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D4" sheetId="1" state="visible" r:id="rId2"/>
    <sheet name="Liste_Licencies" sheetId="2" state="visible" r:id="rId3"/>
    <sheet name="Aff_bis GPD T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Aff_bis GPD T4'!$A$1:$G$43</definedName>
    <definedName function="false" hidden="false" name="CLT1" vbProcedure="false">'[2]'!$Y$22:$AA$22</definedName>
    <definedName function="false" hidden="false" name="CLT2" vbProcedure="false">'[1]'!$Y$22:$AA$22</definedName>
    <definedName function="false" hidden="false" name="DOS1" vbProcedure="false">'[2]'!$D$12:$D$14</definedName>
    <definedName function="false" hidden="false" name="N__de_Licence" vbProcedure="false">'[3]'!$B$2:$L$897</definedName>
    <definedName function="false" hidden="false" name="TableLicenciés" vbProcedure="false">'[3]'!$B$2:$L$769</definedName>
    <definedName function="false" hidden="false" name="TabLicenciés" vbProcedure="false">'[3]'!$B$2:$L$769</definedName>
    <definedName function="false" hidden="false" localSheetId="2" name="CLT1" vbProcedure="false">'[1]'!$Y$22:$AA$22</definedName>
    <definedName function="false" hidden="false" localSheetId="2" name="DOS1" vbProcedure="false">'[1]'!$D$12:$D$14</definedName>
    <definedName function="false" hidden="false" localSheetId="2" name="TableLicenciés" vbProcedure="false">'[4]'!$B$2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99">
  <si>
    <t xml:space="preserve">GRAND PRIX DETECTION 4eme Tour</t>
  </si>
  <si>
    <t xml:space="preserve">Samedi 23 Mars 2024</t>
  </si>
  <si>
    <t xml:space="preserve">Lieu de la compétition : CHAGNY</t>
  </si>
  <si>
    <t xml:space="preserve">Gymnase Roger MILAN, place Marcel Charollais</t>
  </si>
  <si>
    <t xml:space="preserve">71150 CHAGNY</t>
  </si>
  <si>
    <r>
      <rPr>
        <b val="true"/>
        <sz val="8"/>
        <color rgb="FF0000FF"/>
        <rFont val="Verdana"/>
        <family val="2"/>
      </rPr>
      <t xml:space="preserve">NB: ne rentrer que le N° de licence dans la colonne blanche sauf si licence recente (remplissage automatique) </t>
    </r>
    <r>
      <rPr>
        <b val="true"/>
        <sz val="8"/>
        <color rgb="FFFF0000"/>
        <rFont val="Verdana"/>
        <family val="2"/>
      </rPr>
      <t xml:space="preserve">et mettre le nom du club dans le nom du fichier à la place de Nom du club</t>
    </r>
  </si>
  <si>
    <t xml:space="preserve">N° Licence</t>
  </si>
  <si>
    <t xml:space="preserve">Nom</t>
  </si>
  <si>
    <t xml:space="preserve">Prenom</t>
  </si>
  <si>
    <t xml:space="preserve">Date de Naissance</t>
  </si>
  <si>
    <t xml:space="preserve">Points</t>
  </si>
  <si>
    <t xml:space="preserve">Club</t>
  </si>
  <si>
    <t xml:space="preserve">Lic.</t>
  </si>
  <si>
    <t xml:space="preserve">CM</t>
  </si>
  <si>
    <t xml:space="preserve">Prénom</t>
  </si>
  <si>
    <t xml:space="preserve">Points classements</t>
  </si>
  <si>
    <t xml:space="preserve">Date naissance</t>
  </si>
  <si>
    <t xml:space="preserve">Catégorie</t>
  </si>
  <si>
    <t xml:space="preserve">Cat. Sportive</t>
  </si>
  <si>
    <t xml:space="preserve">Sexe</t>
  </si>
  <si>
    <t xml:space="preserve">N° Club</t>
  </si>
  <si>
    <t xml:space="preserve">Nom club</t>
  </si>
  <si>
    <t xml:space="preserve">Type Licence</t>
  </si>
  <si>
    <t xml:space="preserve">Type année prec</t>
  </si>
  <si>
    <t xml:space="preserve">Date de validation</t>
  </si>
  <si>
    <t xml:space="preserve">Date certif med</t>
  </si>
  <si>
    <t xml:space="preserve">Type certif</t>
  </si>
  <si>
    <t xml:space="preserve">Licence non renouvelée</t>
  </si>
  <si>
    <t xml:space="preserve">ALESSANDRINI</t>
  </si>
  <si>
    <t xml:space="preserve">Dario</t>
  </si>
  <si>
    <t xml:space="preserve">B1</t>
  </si>
  <si>
    <t xml:space="preserve">M</t>
  </si>
  <si>
    <t xml:space="preserve">02710086</t>
  </si>
  <si>
    <t xml:space="preserve">GENELARD TENNIS DE TABLE</t>
  </si>
  <si>
    <t xml:space="preserve">P</t>
  </si>
  <si>
    <t xml:space="preserve">Attestation autoquestionnaire pour mineur</t>
  </si>
  <si>
    <t xml:space="preserve">validé</t>
  </si>
  <si>
    <t xml:space="preserve">ALEXANDRE</t>
  </si>
  <si>
    <t xml:space="preserve">Louise</t>
  </si>
  <si>
    <t xml:space="preserve">F</t>
  </si>
  <si>
    <t xml:space="preserve">02710025</t>
  </si>
  <si>
    <t xml:space="preserve">CHAGNY TENNIS DE TABLE</t>
  </si>
  <si>
    <t xml:space="preserve">non validé</t>
  </si>
  <si>
    <t xml:space="preserve">Pierre</t>
  </si>
  <si>
    <t xml:space="preserve">B2</t>
  </si>
  <si>
    <t xml:space="preserve">ALONSO</t>
  </si>
  <si>
    <t xml:space="preserve">Noah</t>
  </si>
  <si>
    <t xml:space="preserve">02710036</t>
  </si>
  <si>
    <t xml:space="preserve">SAINT REMY T.T.</t>
  </si>
  <si>
    <t xml:space="preserve">T</t>
  </si>
  <si>
    <t xml:space="preserve">ALRIC</t>
  </si>
  <si>
    <t xml:space="preserve">Kathleen</t>
  </si>
  <si>
    <t xml:space="preserve">Standard</t>
  </si>
  <si>
    <t xml:space="preserve">ALVES</t>
  </si>
  <si>
    <t xml:space="preserve">Anaé</t>
  </si>
  <si>
    <t xml:space="preserve">02710035</t>
  </si>
  <si>
    <t xml:space="preserve">MONTCHANIN TT</t>
  </si>
  <si>
    <t xml:space="preserve">AMET</t>
  </si>
  <si>
    <t xml:space="preserve">Elyne</t>
  </si>
  <si>
    <t xml:space="preserve">ANCEL</t>
  </si>
  <si>
    <t xml:space="preserve">Gabin</t>
  </si>
  <si>
    <t xml:space="preserve">02710082</t>
  </si>
  <si>
    <t xml:space="preserve">BRESSE PING - TENNIS DE TABLE</t>
  </si>
  <si>
    <t xml:space="preserve">ANCIAUX</t>
  </si>
  <si>
    <t xml:space="preserve">Soyann</t>
  </si>
  <si>
    <t xml:space="preserve">02710083</t>
  </si>
  <si>
    <t xml:space="preserve">CLUB PONGISTE MONTCELLIEN</t>
  </si>
  <si>
    <t xml:space="preserve">ANTUNES</t>
  </si>
  <si>
    <t xml:space="preserve">Charlotte</t>
  </si>
  <si>
    <t xml:space="preserve">AUBERT</t>
  </si>
  <si>
    <t xml:space="preserve">Lohan</t>
  </si>
  <si>
    <t xml:space="preserve">02710051</t>
  </si>
  <si>
    <t xml:space="preserve">E.P.L.R. CHARNAY</t>
  </si>
  <si>
    <t xml:space="preserve">AUGUEUX</t>
  </si>
  <si>
    <t xml:space="preserve">Martin</t>
  </si>
  <si>
    <t xml:space="preserve">BACHELET</t>
  </si>
  <si>
    <t xml:space="preserve">Raphaël</t>
  </si>
  <si>
    <t xml:space="preserve">02710002</t>
  </si>
  <si>
    <t xml:space="preserve">MACON TT</t>
  </si>
  <si>
    <t xml:space="preserve">BARALLA</t>
  </si>
  <si>
    <t xml:space="preserve">BARRIER PERNETTE</t>
  </si>
  <si>
    <t xml:space="preserve">Sacha</t>
  </si>
  <si>
    <t xml:space="preserve">BAUDIN</t>
  </si>
  <si>
    <t xml:space="preserve">Leontine</t>
  </si>
  <si>
    <t xml:space="preserve">BAZIN</t>
  </si>
  <si>
    <t xml:space="preserve">BECQUET</t>
  </si>
  <si>
    <t xml:space="preserve">Mattéo</t>
  </si>
  <si>
    <t xml:space="preserve">BEFY</t>
  </si>
  <si>
    <t xml:space="preserve">Loane</t>
  </si>
  <si>
    <t xml:space="preserve">02710084</t>
  </si>
  <si>
    <t xml:space="preserve">SENNECEY LE GRAND TENNIS DE TABL</t>
  </si>
  <si>
    <t xml:space="preserve">BEJA CONTOUX</t>
  </si>
  <si>
    <t xml:space="preserve">Léonor</t>
  </si>
  <si>
    <t xml:space="preserve">02710067</t>
  </si>
  <si>
    <t xml:space="preserve">UP CREUSOT VARENNES</t>
  </si>
  <si>
    <t xml:space="preserve">BELLIARDO PERBET</t>
  </si>
  <si>
    <t xml:space="preserve">Robin</t>
  </si>
  <si>
    <t xml:space="preserve">02710008</t>
  </si>
  <si>
    <t xml:space="preserve">CHALON TENNIS DE TABLE</t>
  </si>
  <si>
    <t xml:space="preserve">BENCHABANE</t>
  </si>
  <si>
    <t xml:space="preserve">Ayoub</t>
  </si>
  <si>
    <t xml:space="preserve">BENEY</t>
  </si>
  <si>
    <t xml:space="preserve">Leana</t>
  </si>
  <si>
    <t xml:space="preserve">Sans pratique sportive</t>
  </si>
  <si>
    <t xml:space="preserve">BENZAABAR</t>
  </si>
  <si>
    <t xml:space="preserve">Séréna</t>
  </si>
  <si>
    <t xml:space="preserve">02710042</t>
  </si>
  <si>
    <t xml:space="preserve">VAILLANTE AUTUN-TT</t>
  </si>
  <si>
    <t xml:space="preserve">BERNARD</t>
  </si>
  <si>
    <t xml:space="preserve">Yséa</t>
  </si>
  <si>
    <t xml:space="preserve">BERNARDIN</t>
  </si>
  <si>
    <t xml:space="preserve">Loup</t>
  </si>
  <si>
    <t xml:space="preserve">BERT LESAVRE</t>
  </si>
  <si>
    <t xml:space="preserve">Alice</t>
  </si>
  <si>
    <t xml:space="preserve">BERT</t>
  </si>
  <si>
    <t xml:space="preserve">Ruben</t>
  </si>
  <si>
    <t xml:space="preserve">BETTIRA</t>
  </si>
  <si>
    <t xml:space="preserve">Elyas</t>
  </si>
  <si>
    <t xml:space="preserve">BOCQUEL</t>
  </si>
  <si>
    <t xml:space="preserve">Alison</t>
  </si>
  <si>
    <t xml:space="preserve">BOICHÉ</t>
  </si>
  <si>
    <t xml:space="preserve">Thomas</t>
  </si>
  <si>
    <t xml:space="preserve">02710041</t>
  </si>
  <si>
    <t xml:space="preserve">J.S. OUROUX TT</t>
  </si>
  <si>
    <t xml:space="preserve">BOLOT</t>
  </si>
  <si>
    <t xml:space="preserve">Victor</t>
  </si>
  <si>
    <t xml:space="preserve">BON</t>
  </si>
  <si>
    <t xml:space="preserve">Liam</t>
  </si>
  <si>
    <t xml:space="preserve">BONNOT</t>
  </si>
  <si>
    <t xml:space="preserve">Leopole</t>
  </si>
  <si>
    <t xml:space="preserve">BOUCHARD</t>
  </si>
  <si>
    <t xml:space="preserve">Nathanaël</t>
  </si>
  <si>
    <t xml:space="preserve">BOUDJELLA</t>
  </si>
  <si>
    <t xml:space="preserve">Rayane</t>
  </si>
  <si>
    <t xml:space="preserve">BOUHBILA</t>
  </si>
  <si>
    <t xml:space="preserve">Lenny</t>
  </si>
  <si>
    <t xml:space="preserve">BOULLY</t>
  </si>
  <si>
    <t xml:space="preserve">Mathias</t>
  </si>
  <si>
    <t xml:space="preserve">BOUTHIERE</t>
  </si>
  <si>
    <t xml:space="preserve">Alix</t>
  </si>
  <si>
    <t xml:space="preserve">BOUTIN FUENTES</t>
  </si>
  <si>
    <t xml:space="preserve">Guillaume</t>
  </si>
  <si>
    <t xml:space="preserve">BOUTTIER</t>
  </si>
  <si>
    <t xml:space="preserve">Johanna</t>
  </si>
  <si>
    <t xml:space="preserve">BRIDET</t>
  </si>
  <si>
    <t xml:space="preserve">Celia</t>
  </si>
  <si>
    <t xml:space="preserve">Maxime</t>
  </si>
  <si>
    <t xml:space="preserve">BROMBIN</t>
  </si>
  <si>
    <t xml:space="preserve">Aniel</t>
  </si>
  <si>
    <t xml:space="preserve">BRUET</t>
  </si>
  <si>
    <t xml:space="preserve">Gabrielle</t>
  </si>
  <si>
    <t xml:space="preserve">BUONO</t>
  </si>
  <si>
    <t xml:space="preserve">Eloa</t>
  </si>
  <si>
    <t xml:space="preserve">BURDY ANDOUCHE</t>
  </si>
  <si>
    <t xml:space="preserve">Edric</t>
  </si>
  <si>
    <t xml:space="preserve">Rose</t>
  </si>
  <si>
    <t xml:space="preserve">CAMPOLI</t>
  </si>
  <si>
    <t xml:space="preserve">Léandre</t>
  </si>
  <si>
    <t xml:space="preserve">CAMUS</t>
  </si>
  <si>
    <t xml:space="preserve">Jules</t>
  </si>
  <si>
    <t xml:space="preserve">02710048</t>
  </si>
  <si>
    <t xml:space="preserve">ATT DU BREUIL</t>
  </si>
  <si>
    <t xml:space="preserve">Perine</t>
  </si>
  <si>
    <t xml:space="preserve">CANIVET</t>
  </si>
  <si>
    <t xml:space="preserve">Nathan</t>
  </si>
  <si>
    <t xml:space="preserve">CANNET</t>
  </si>
  <si>
    <t xml:space="preserve">Ariane</t>
  </si>
  <si>
    <t xml:space="preserve">CASOLA</t>
  </si>
  <si>
    <t xml:space="preserve">Maël</t>
  </si>
  <si>
    <t xml:space="preserve">02710005</t>
  </si>
  <si>
    <t xml:space="preserve">FC GUEUGNON</t>
  </si>
  <si>
    <t xml:space="preserve">CASSABOIS</t>
  </si>
  <si>
    <t xml:space="preserve">Jade</t>
  </si>
  <si>
    <t xml:space="preserve">CASTILLO RAYMOND</t>
  </si>
  <si>
    <t xml:space="preserve">Anna</t>
  </si>
  <si>
    <t xml:space="preserve">Sara</t>
  </si>
  <si>
    <t xml:space="preserve">CHAOUI</t>
  </si>
  <si>
    <t xml:space="preserve">Nadir</t>
  </si>
  <si>
    <t xml:space="preserve">CHARLEUX</t>
  </si>
  <si>
    <t xml:space="preserve">Aaron</t>
  </si>
  <si>
    <t xml:space="preserve">Johan</t>
  </si>
  <si>
    <t xml:space="preserve">CHAUDRON</t>
  </si>
  <si>
    <t xml:space="preserve">Mathis</t>
  </si>
  <si>
    <t xml:space="preserve">CHOGNON</t>
  </si>
  <si>
    <t xml:space="preserve">Evan</t>
  </si>
  <si>
    <t xml:space="preserve">CIUCHICCHI</t>
  </si>
  <si>
    <t xml:space="preserve">Giulia</t>
  </si>
  <si>
    <t xml:space="preserve">CLERC-PERNETTE</t>
  </si>
  <si>
    <t xml:space="preserve">Adele</t>
  </si>
  <si>
    <t xml:space="preserve">CONTANT</t>
  </si>
  <si>
    <t xml:space="preserve">Samuel</t>
  </si>
  <si>
    <t xml:space="preserve">COURAUD</t>
  </si>
  <si>
    <t xml:space="preserve">Timeo</t>
  </si>
  <si>
    <t xml:space="preserve">02710049</t>
  </si>
  <si>
    <t xml:space="preserve">AS ST VINCENT-BRAGNY</t>
  </si>
  <si>
    <t xml:space="preserve">COUSIN</t>
  </si>
  <si>
    <t xml:space="preserve">Leane</t>
  </si>
  <si>
    <t xml:space="preserve">DALLAKYAN</t>
  </si>
  <si>
    <t xml:space="preserve">Maykel</t>
  </si>
  <si>
    <t xml:space="preserve">DARD</t>
  </si>
  <si>
    <t xml:space="preserve">Faustine</t>
  </si>
  <si>
    <t xml:space="preserve">DAUSOA DAUTEL</t>
  </si>
  <si>
    <t xml:space="preserve">Zelie</t>
  </si>
  <si>
    <t xml:space="preserve">DAUTEL</t>
  </si>
  <si>
    <t xml:space="preserve">Adrien</t>
  </si>
  <si>
    <t xml:space="preserve">DE JESUS</t>
  </si>
  <si>
    <t xml:space="preserve">Lucas</t>
  </si>
  <si>
    <t xml:space="preserve">DEBIEF</t>
  </si>
  <si>
    <t xml:space="preserve">Nolan</t>
  </si>
  <si>
    <t xml:space="preserve">DEGUT</t>
  </si>
  <si>
    <t xml:space="preserve">DELORME</t>
  </si>
  <si>
    <t xml:space="preserve">DENIER</t>
  </si>
  <si>
    <t xml:space="preserve">Augustin</t>
  </si>
  <si>
    <t xml:space="preserve">DENIS</t>
  </si>
  <si>
    <t xml:space="preserve">Amaury</t>
  </si>
  <si>
    <t xml:space="preserve">DERANGERE</t>
  </si>
  <si>
    <t xml:space="preserve">Apolline</t>
  </si>
  <si>
    <t xml:space="preserve">DESCHAMPS</t>
  </si>
  <si>
    <t xml:space="preserve">Nédé</t>
  </si>
  <si>
    <t xml:space="preserve">DEVELAY</t>
  </si>
  <si>
    <t xml:space="preserve">Elyna</t>
  </si>
  <si>
    <t xml:space="preserve">DORILLAT</t>
  </si>
  <si>
    <t xml:space="preserve">Pauline</t>
  </si>
  <si>
    <t xml:space="preserve">DRAPIER</t>
  </si>
  <si>
    <t xml:space="preserve">Nathis</t>
  </si>
  <si>
    <t xml:space="preserve">DUCHAMP</t>
  </si>
  <si>
    <t xml:space="preserve">Laura</t>
  </si>
  <si>
    <t xml:space="preserve">DUMONCEAU</t>
  </si>
  <si>
    <t xml:space="preserve">Noemie</t>
  </si>
  <si>
    <t xml:space="preserve">DUMOUX</t>
  </si>
  <si>
    <t xml:space="preserve">Jeanne</t>
  </si>
  <si>
    <t xml:space="preserve">DUNAND</t>
  </si>
  <si>
    <t xml:space="preserve">Morgan</t>
  </si>
  <si>
    <t xml:space="preserve">DUPUY</t>
  </si>
  <si>
    <t xml:space="preserve">Dimitri</t>
  </si>
  <si>
    <t xml:space="preserve">DURIEZ</t>
  </si>
  <si>
    <t xml:space="preserve">Lino</t>
  </si>
  <si>
    <t xml:space="preserve">DUVERT</t>
  </si>
  <si>
    <t xml:space="preserve">FARCAS</t>
  </si>
  <si>
    <t xml:space="preserve">Andrei</t>
  </si>
  <si>
    <t xml:space="preserve">FAUCHARD</t>
  </si>
  <si>
    <t xml:space="preserve">Anais</t>
  </si>
  <si>
    <t xml:space="preserve">FAUCHON</t>
  </si>
  <si>
    <t xml:space="preserve">FAVIER MARIN</t>
  </si>
  <si>
    <t xml:space="preserve">Ethan</t>
  </si>
  <si>
    <t xml:space="preserve">FEUVRIER</t>
  </si>
  <si>
    <t xml:space="preserve">Amé</t>
  </si>
  <si>
    <t xml:space="preserve">FIORUCCI</t>
  </si>
  <si>
    <t xml:space="preserve">FLORUT</t>
  </si>
  <si>
    <t xml:space="preserve">Vlad</t>
  </si>
  <si>
    <t xml:space="preserve">02710072</t>
  </si>
  <si>
    <t xml:space="preserve">TT ASSOCIATION SOMME-LOIRE</t>
  </si>
  <si>
    <t xml:space="preserve">FORGET</t>
  </si>
  <si>
    <t xml:space="preserve">Agathe</t>
  </si>
  <si>
    <t xml:space="preserve">FOURNIER</t>
  </si>
  <si>
    <t xml:space="preserve">Leo</t>
  </si>
  <si>
    <t xml:space="preserve">FRANGOV</t>
  </si>
  <si>
    <t xml:space="preserve">Cléa</t>
  </si>
  <si>
    <t xml:space="preserve">GARCIA</t>
  </si>
  <si>
    <t xml:space="preserve">Emilie</t>
  </si>
  <si>
    <t xml:space="preserve">GARNIER</t>
  </si>
  <si>
    <t xml:space="preserve">Romain</t>
  </si>
  <si>
    <t xml:space="preserve">GAUDILLAT</t>
  </si>
  <si>
    <t xml:space="preserve">Arthur</t>
  </si>
  <si>
    <t xml:space="preserve">GAUDILLAT-PEREZ</t>
  </si>
  <si>
    <t xml:space="preserve">Yoni</t>
  </si>
  <si>
    <t xml:space="preserve">GAUDILLERE</t>
  </si>
  <si>
    <t xml:space="preserve">Emile</t>
  </si>
  <si>
    <t xml:space="preserve">GAUDRIOT</t>
  </si>
  <si>
    <t xml:space="preserve">Judith</t>
  </si>
  <si>
    <t xml:space="preserve">GAUTHEY</t>
  </si>
  <si>
    <t xml:space="preserve">Antoine</t>
  </si>
  <si>
    <t xml:space="preserve">GAUTHIER</t>
  </si>
  <si>
    <t xml:space="preserve">Louison</t>
  </si>
  <si>
    <t xml:space="preserve">GENAU</t>
  </si>
  <si>
    <t xml:space="preserve">Tom</t>
  </si>
  <si>
    <t xml:space="preserve">GILLET</t>
  </si>
  <si>
    <t xml:space="preserve">Lenzo</t>
  </si>
  <si>
    <t xml:space="preserve">GIRARD BRIZET</t>
  </si>
  <si>
    <t xml:space="preserve">Achille</t>
  </si>
  <si>
    <t xml:space="preserve">GIRARD</t>
  </si>
  <si>
    <t xml:space="preserve">Philemon</t>
  </si>
  <si>
    <t xml:space="preserve">GOLCZYK</t>
  </si>
  <si>
    <t xml:space="preserve">Soline</t>
  </si>
  <si>
    <t xml:space="preserve">GOMES</t>
  </si>
  <si>
    <t xml:space="preserve">Lola</t>
  </si>
  <si>
    <t xml:space="preserve">GOUGEON</t>
  </si>
  <si>
    <t xml:space="preserve">Matthieu</t>
  </si>
  <si>
    <t xml:space="preserve">GOUJON</t>
  </si>
  <si>
    <t xml:space="preserve">Lea</t>
  </si>
  <si>
    <t xml:space="preserve">GRELIN</t>
  </si>
  <si>
    <t xml:space="preserve">Gemma</t>
  </si>
  <si>
    <t xml:space="preserve">GRENIER</t>
  </si>
  <si>
    <t xml:space="preserve">Appolline</t>
  </si>
  <si>
    <t xml:space="preserve">Philomene</t>
  </si>
  <si>
    <t xml:space="preserve">GRENOUILLAT</t>
  </si>
  <si>
    <t xml:space="preserve">Paul</t>
  </si>
  <si>
    <t xml:space="preserve">GRILLOT</t>
  </si>
  <si>
    <t xml:space="preserve">GRULOIS</t>
  </si>
  <si>
    <t xml:space="preserve">GUERLOT</t>
  </si>
  <si>
    <t xml:space="preserve">Elyott</t>
  </si>
  <si>
    <t xml:space="preserve">GUICHARD</t>
  </si>
  <si>
    <t xml:space="preserve">Benjamin</t>
  </si>
  <si>
    <t xml:space="preserve">GUIGNOT</t>
  </si>
  <si>
    <t xml:space="preserve">Marceau</t>
  </si>
  <si>
    <t xml:space="preserve">GUIGON</t>
  </si>
  <si>
    <t xml:space="preserve">Josué</t>
  </si>
  <si>
    <t xml:space="preserve">GUIGUE</t>
  </si>
  <si>
    <t xml:space="preserve">Georges</t>
  </si>
  <si>
    <t xml:space="preserve">Helene</t>
  </si>
  <si>
    <t xml:space="preserve">GUILLEMIN</t>
  </si>
  <si>
    <t xml:space="preserve">Leonie</t>
  </si>
  <si>
    <t xml:space="preserve">GURNAUD</t>
  </si>
  <si>
    <t xml:space="preserve">Lena</t>
  </si>
  <si>
    <t xml:space="preserve">GUYONNET</t>
  </si>
  <si>
    <t xml:space="preserve">HUGG</t>
  </si>
  <si>
    <t xml:space="preserve">Erwan</t>
  </si>
  <si>
    <t xml:space="preserve">HUMBERT</t>
  </si>
  <si>
    <t xml:space="preserve">Marin</t>
  </si>
  <si>
    <t xml:space="preserve">IAFRATI</t>
  </si>
  <si>
    <t xml:space="preserve">Timoléon</t>
  </si>
  <si>
    <t xml:space="preserve">IVIRA</t>
  </si>
  <si>
    <t xml:space="preserve">JABLONSKI</t>
  </si>
  <si>
    <t xml:space="preserve">Léo</t>
  </si>
  <si>
    <t xml:space="preserve">JACCOUX</t>
  </si>
  <si>
    <t xml:space="preserve">JACQUET</t>
  </si>
  <si>
    <t xml:space="preserve">Adam</t>
  </si>
  <si>
    <t xml:space="preserve">JAUNEAU</t>
  </si>
  <si>
    <t xml:space="preserve">Louanne</t>
  </si>
  <si>
    <t xml:space="preserve">JEANNIN</t>
  </si>
  <si>
    <t xml:space="preserve">JEANSSENS</t>
  </si>
  <si>
    <t xml:space="preserve">Matheis</t>
  </si>
  <si>
    <t xml:space="preserve">JOLY</t>
  </si>
  <si>
    <t xml:space="preserve">Charles</t>
  </si>
  <si>
    <t xml:space="preserve">JONDOT</t>
  </si>
  <si>
    <t xml:space="preserve">JOUTY</t>
  </si>
  <si>
    <t xml:space="preserve">JUREDIEU</t>
  </si>
  <si>
    <t xml:space="preserve">KUKFIZS</t>
  </si>
  <si>
    <t xml:space="preserve">LAJUSITICIA</t>
  </si>
  <si>
    <t xml:space="preserve">Pascaline</t>
  </si>
  <si>
    <t xml:space="preserve">LAJUSTICIA</t>
  </si>
  <si>
    <t xml:space="preserve">LALLEMENT</t>
  </si>
  <si>
    <t xml:space="preserve">Alexandra</t>
  </si>
  <si>
    <t xml:space="preserve">LAROCHE</t>
  </si>
  <si>
    <t xml:space="preserve">LATHUILIERE</t>
  </si>
  <si>
    <t xml:space="preserve">Diego</t>
  </si>
  <si>
    <t xml:space="preserve">LAUVERNIER</t>
  </si>
  <si>
    <t xml:space="preserve">LEBON</t>
  </si>
  <si>
    <t xml:space="preserve">Sohan</t>
  </si>
  <si>
    <t xml:space="preserve">LEMAITRE</t>
  </si>
  <si>
    <t xml:space="preserve">Sarah</t>
  </si>
  <si>
    <t xml:space="preserve">LEME</t>
  </si>
  <si>
    <t xml:space="preserve">LESAGE</t>
  </si>
  <si>
    <t xml:space="preserve">Tao </t>
  </si>
  <si>
    <t xml:space="preserve">LIMONIER-PLASSARD</t>
  </si>
  <si>
    <t xml:space="preserve">Enzo</t>
  </si>
  <si>
    <t xml:space="preserve">MANSUY</t>
  </si>
  <si>
    <t xml:space="preserve">Madi</t>
  </si>
  <si>
    <t xml:space="preserve">MANZANO</t>
  </si>
  <si>
    <t xml:space="preserve">MARCEL MATHEY</t>
  </si>
  <si>
    <t xml:space="preserve">MARMET</t>
  </si>
  <si>
    <t xml:space="preserve">MARTIN</t>
  </si>
  <si>
    <t xml:space="preserve">MARZOUKI</t>
  </si>
  <si>
    <t xml:space="preserve">Yosra</t>
  </si>
  <si>
    <t xml:space="preserve">MENIN</t>
  </si>
  <si>
    <t xml:space="preserve">Gabriel</t>
  </si>
  <si>
    <t xml:space="preserve">MICHELET</t>
  </si>
  <si>
    <t xml:space="preserve">MICHON</t>
  </si>
  <si>
    <t xml:space="preserve">MINERBA</t>
  </si>
  <si>
    <t xml:space="preserve">Kélio</t>
  </si>
  <si>
    <t xml:space="preserve">MONIN</t>
  </si>
  <si>
    <t xml:space="preserve">MONTIGNY</t>
  </si>
  <si>
    <t xml:space="preserve">Juliette</t>
  </si>
  <si>
    <t xml:space="preserve">MOULY BACZKOWSKI</t>
  </si>
  <si>
    <t xml:space="preserve">MOUNIER</t>
  </si>
  <si>
    <t xml:space="preserve">MOUREAU</t>
  </si>
  <si>
    <t xml:space="preserve">Titouan</t>
  </si>
  <si>
    <t xml:space="preserve">MOURGUES PULGAR</t>
  </si>
  <si>
    <t xml:space="preserve">Matias</t>
  </si>
  <si>
    <t xml:space="preserve">NARDONE</t>
  </si>
  <si>
    <t xml:space="preserve">Vadim</t>
  </si>
  <si>
    <t xml:space="preserve">NEVES</t>
  </si>
  <si>
    <t xml:space="preserve">OGNIBENE</t>
  </si>
  <si>
    <t xml:space="preserve">Solal</t>
  </si>
  <si>
    <t xml:space="preserve">ORMANCEY</t>
  </si>
  <si>
    <t xml:space="preserve">OZOGUL</t>
  </si>
  <si>
    <t xml:space="preserve">Asya</t>
  </si>
  <si>
    <t xml:space="preserve">PAGOTTO</t>
  </si>
  <si>
    <t xml:space="preserve">Clément</t>
  </si>
  <si>
    <t xml:space="preserve">PAILLARD</t>
  </si>
  <si>
    <t xml:space="preserve">Aedan</t>
  </si>
  <si>
    <t xml:space="preserve">PARET-HERVE</t>
  </si>
  <si>
    <t xml:space="preserve">PARIS</t>
  </si>
  <si>
    <t xml:space="preserve">Chloe</t>
  </si>
  <si>
    <t xml:space="preserve">PELLETIER</t>
  </si>
  <si>
    <t xml:space="preserve">Chloé</t>
  </si>
  <si>
    <t xml:space="preserve">PENALVO</t>
  </si>
  <si>
    <t xml:space="preserve">Esteban</t>
  </si>
  <si>
    <t xml:space="preserve">PERDRIAU</t>
  </si>
  <si>
    <t xml:space="preserve">Marcello </t>
  </si>
  <si>
    <t xml:space="preserve">PEREIRA</t>
  </si>
  <si>
    <t xml:space="preserve">Emma</t>
  </si>
  <si>
    <t xml:space="preserve">PEREYROL</t>
  </si>
  <si>
    <t xml:space="preserve">Meline</t>
  </si>
  <si>
    <t xml:space="preserve">PERREAUT </t>
  </si>
  <si>
    <t xml:space="preserve">PETIT</t>
  </si>
  <si>
    <t xml:space="preserve">Oscar</t>
  </si>
  <si>
    <t xml:space="preserve">PHILEMY DE SILVA</t>
  </si>
  <si>
    <t xml:space="preserve">PIROTH</t>
  </si>
  <si>
    <t xml:space="preserve">Clovis</t>
  </si>
  <si>
    <t xml:space="preserve">PLION</t>
  </si>
  <si>
    <t xml:space="preserve">PLOUX</t>
  </si>
  <si>
    <t xml:space="preserve">POCHON</t>
  </si>
  <si>
    <t xml:space="preserve">Hugo</t>
  </si>
  <si>
    <t xml:space="preserve">POMEON CHANDIOUX</t>
  </si>
  <si>
    <t xml:space="preserve">POMMIER</t>
  </si>
  <si>
    <t xml:space="preserve">Valentin</t>
  </si>
  <si>
    <t xml:space="preserve">PRÉFOT</t>
  </si>
  <si>
    <t xml:space="preserve">Julien</t>
  </si>
  <si>
    <t xml:space="preserve">RAVAUD</t>
  </si>
  <si>
    <t xml:space="preserve">Paulin</t>
  </si>
  <si>
    <t xml:space="preserve">REBILLARD</t>
  </si>
  <si>
    <t xml:space="preserve">Ondine</t>
  </si>
  <si>
    <t xml:space="preserve">RENARD</t>
  </si>
  <si>
    <t xml:space="preserve">Luisa</t>
  </si>
  <si>
    <t xml:space="preserve">REPY</t>
  </si>
  <si>
    <t xml:space="preserve">Yanis</t>
  </si>
  <si>
    <t xml:space="preserve">RIGAUD</t>
  </si>
  <si>
    <t xml:space="preserve">Charly</t>
  </si>
  <si>
    <t xml:space="preserve">RITA</t>
  </si>
  <si>
    <t xml:space="preserve">Devy</t>
  </si>
  <si>
    <t xml:space="preserve">ROTH-PERAGIN</t>
  </si>
  <si>
    <t xml:space="preserve">Gwendoline</t>
  </si>
  <si>
    <t xml:space="preserve">ROUGEMONT</t>
  </si>
  <si>
    <t xml:space="preserve">ROUX</t>
  </si>
  <si>
    <t xml:space="preserve">ROY</t>
  </si>
  <si>
    <t xml:space="preserve">Zoé</t>
  </si>
  <si>
    <t xml:space="preserve">RZIG</t>
  </si>
  <si>
    <t xml:space="preserve">Fares</t>
  </si>
  <si>
    <t xml:space="preserve">SARIKAYA</t>
  </si>
  <si>
    <t xml:space="preserve">Bberat</t>
  </si>
  <si>
    <t xml:space="preserve">SAUVAGE LOPEZ</t>
  </si>
  <si>
    <t xml:space="preserve">Andrea</t>
  </si>
  <si>
    <t xml:space="preserve">Julia</t>
  </si>
  <si>
    <t xml:space="preserve">SAUVAGET BORDENEUVE</t>
  </si>
  <si>
    <t xml:space="preserve">Owen</t>
  </si>
  <si>
    <t xml:space="preserve">SCHMIDT</t>
  </si>
  <si>
    <t xml:space="preserve">SEGUIN</t>
  </si>
  <si>
    <t xml:space="preserve">SIMON</t>
  </si>
  <si>
    <t xml:space="preserve">Basile</t>
  </si>
  <si>
    <t xml:space="preserve">SORIN</t>
  </si>
  <si>
    <t xml:space="preserve">Dorian</t>
  </si>
  <si>
    <t xml:space="preserve">SUARD</t>
  </si>
  <si>
    <t xml:space="preserve">TABARY</t>
  </si>
  <si>
    <t xml:space="preserve">THIAGARAJAN</t>
  </si>
  <si>
    <t xml:space="preserve">Aquila</t>
  </si>
  <si>
    <t xml:space="preserve">THOMASSET</t>
  </si>
  <si>
    <t xml:space="preserve">UNIATOWICZ</t>
  </si>
  <si>
    <t xml:space="preserve">Louis</t>
  </si>
  <si>
    <t xml:space="preserve">UZCATEGUI</t>
  </si>
  <si>
    <t xml:space="preserve">Ignace</t>
  </si>
  <si>
    <t xml:space="preserve">VEAUX</t>
  </si>
  <si>
    <t xml:space="preserve">Marius</t>
  </si>
  <si>
    <t xml:space="preserve">VERGER</t>
  </si>
  <si>
    <t xml:space="preserve">VERON</t>
  </si>
  <si>
    <t xml:space="preserve">Hayden</t>
  </si>
  <si>
    <t xml:space="preserve">VIEU</t>
  </si>
  <si>
    <t xml:space="preserve">Julie</t>
  </si>
  <si>
    <t xml:space="preserve">VIGNY</t>
  </si>
  <si>
    <t xml:space="preserve">VILLAUME</t>
  </si>
  <si>
    <t xml:space="preserve">VOLATIER</t>
  </si>
  <si>
    <t xml:space="preserve">ZANIN</t>
  </si>
  <si>
    <t xml:space="preserve">Kim</t>
  </si>
  <si>
    <t xml:space="preserve">GRAND PRIX DETECTION</t>
  </si>
  <si>
    <t xml:space="preserve">SAISON   2023-2024</t>
  </si>
  <si>
    <t xml:space="preserve">4eme Tour</t>
  </si>
  <si>
    <r>
      <rPr>
        <b val="true"/>
        <u val="single"/>
        <sz val="14"/>
        <rFont val="Arial"/>
        <family val="2"/>
      </rPr>
      <t xml:space="preserve"> IMPORTANT</t>
    </r>
    <r>
      <rPr>
        <b val="true"/>
        <sz val="14"/>
        <rFont val="Arial"/>
        <family val="2"/>
      </rPr>
      <t xml:space="preserve"> :</t>
    </r>
    <r>
      <rPr>
        <b val="true"/>
        <sz val="12"/>
        <rFont val="Arial"/>
        <family val="2"/>
      </rPr>
      <t xml:space="preserve">       Renvoyer par mail</t>
    </r>
    <r>
      <rPr>
        <b val="true"/>
        <sz val="10"/>
        <rFont val="Arial"/>
        <family val="2"/>
      </rPr>
      <t xml:space="preserve">     (avant le jeudi 21 Mars au soir)</t>
    </r>
  </si>
  <si>
    <t xml:space="preserve"> le bulletin d'inscription avec les N° de Licence et les Noms  Prénoms des joueurs à :</t>
  </si>
  <si>
    <t xml:space="preserve">Francois CLEMENCET</t>
  </si>
  <si>
    <r>
      <rPr>
        <b val="true"/>
        <sz val="12"/>
        <rFont val="Arial"/>
        <family val="2"/>
      </rPr>
      <t xml:space="preserve">                    Adresse  e_mail :  </t>
    </r>
    <r>
      <rPr>
        <b val="true"/>
        <sz val="12"/>
        <color rgb="FF0000FF"/>
        <rFont val="Arial"/>
        <family val="2"/>
      </rPr>
      <t xml:space="preserve"> francois.clemencet@free.fr</t>
    </r>
  </si>
  <si>
    <r>
      <rPr>
        <b val="true"/>
        <sz val="12"/>
        <rFont val="Arial"/>
        <family val="2"/>
      </rPr>
      <t xml:space="preserve">                                          Tél   :   </t>
    </r>
    <r>
      <rPr>
        <b val="true"/>
        <sz val="12"/>
        <color rgb="FF0000FF"/>
        <rFont val="Arial"/>
        <family val="2"/>
      </rPr>
      <t xml:space="preserve">06 51 70 30 71</t>
    </r>
  </si>
  <si>
    <t xml:space="preserve">Les entraineurs et responsables de clubs veilleront à la tenue réglementaire des joueurs :</t>
  </si>
  <si>
    <r>
      <rPr>
        <b val="true"/>
        <sz val="12"/>
        <color rgb="FFFF0000"/>
        <rFont val="Arial"/>
        <family val="2"/>
      </rPr>
      <t xml:space="preserve">OBLIGATOIRE : </t>
    </r>
    <r>
      <rPr>
        <b val="true"/>
        <sz val="12"/>
        <rFont val="Arial"/>
        <family val="2"/>
      </rPr>
      <t xml:space="preserve">Short (</t>
    </r>
    <r>
      <rPr>
        <sz val="12"/>
        <rFont val="Arial"/>
        <family val="2"/>
      </rPr>
      <t xml:space="preserve">ou</t>
    </r>
    <r>
      <rPr>
        <b val="true"/>
        <sz val="12"/>
        <rFont val="Arial"/>
        <family val="2"/>
      </rPr>
      <t xml:space="preserve"> jupette </t>
    </r>
    <r>
      <rPr>
        <sz val="12"/>
        <rFont val="Arial"/>
        <family val="2"/>
      </rPr>
      <t xml:space="preserve">pour les filles</t>
    </r>
    <r>
      <rPr>
        <b val="true"/>
        <sz val="12"/>
        <rFont val="Arial"/>
        <family val="2"/>
      </rPr>
      <t xml:space="preserve">),maillot, chaussures de sport</t>
    </r>
  </si>
  <si>
    <t xml:space="preserve">  </t>
  </si>
  <si>
    <t xml:space="preserve">Pour les jeunes nés en </t>
  </si>
  <si>
    <t xml:space="preserve">2013, 2014, 2015, 2016  </t>
  </si>
  <si>
    <t xml:space="preserve">Joueurs et joueuses</t>
  </si>
  <si>
    <t xml:space="preserve">disposant d’une licence compétition.</t>
  </si>
  <si>
    <t xml:space="preserve">Compétition gratuite où tous </t>
  </si>
  <si>
    <t xml:space="preserve">les enfants sont récompensés</t>
  </si>
  <si>
    <t xml:space="preserve">Gymnase municipal, rue des muriers</t>
  </si>
  <si>
    <t xml:space="preserve">A CHAGNY</t>
  </si>
  <si>
    <t xml:space="preserve">organisé par  CHAGNY TT</t>
  </si>
  <si>
    <t xml:space="preserve">Début de la compétition 13h30</t>
  </si>
  <si>
    <t xml:space="preserve">(fin prévue vers 18H00)</t>
  </si>
  <si>
    <t xml:space="preserve">Juge Arbitre : Francois CLEMENCET</t>
  </si>
  <si>
    <t xml:space="preserve">RESULTATS ET PHOTOS sur le site du CD71 :</t>
  </si>
  <si>
    <t xml:space="preserve">http://www.cd71tt.com</t>
  </si>
  <si>
    <t xml:space="preserve">BUFFET - BUVETTE sur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2"/>
      <color rgb="FFFFFFFF"/>
      <name val="Verdana"/>
      <family val="2"/>
    </font>
    <font>
      <b val="true"/>
      <sz val="20"/>
      <name val="Verdana"/>
      <family val="2"/>
    </font>
    <font>
      <b val="true"/>
      <sz val="24"/>
      <name val="Verdana"/>
      <family val="2"/>
    </font>
    <font>
      <b val="true"/>
      <sz val="14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7560</xdr:rowOff>
    </xdr:from>
    <xdr:to>
      <xdr:col>2</xdr:col>
      <xdr:colOff>2412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720" y="320040"/>
          <a:ext cx="93240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70920</xdr:colOff>
      <xdr:row>2</xdr:row>
      <xdr:rowOff>320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0240"/>
          <a:ext cx="8766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nnis%20de%20Table/2022_2023/CD71TT/GPJ/GPJ%20T2%20-%202022%20-%20Inscriptions%20Nom%20du%20cl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user/Atennis/aaTennisPerso/aaTennisPerso20062007/aaTennis2006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inscriptions GPJ T2"/>
      <sheetName val="Liste_licencies"/>
      <sheetName val="FP1"/>
      <sheetName val="Aff_bis GPJ T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rier 05 06 (2006)"/>
      <sheetName val="Calendrier 05 06 (2005)"/>
      <sheetName val="Paramètres"/>
      <sheetName val="Catégories 2006 2007"/>
      <sheetName val="Calendrier JA1 05 06"/>
      <sheetName val="LicencesTéléph"/>
      <sheetName val="Teleph Dirig"/>
      <sheetName val="Bareme Classements 04 05"/>
      <sheetName val="Clubs S &amp; L"/>
      <sheetName val="Clubs Bourgogne"/>
      <sheetName val="Comité Directeur CD71 2005 2006"/>
      <sheetName val="Comité Directeur CD71 2004 2005"/>
      <sheetName val="Grille de Frais 2005 2006"/>
      <sheetName val="Grille de Frais 2004 2005"/>
      <sheetName val="Grille de Frais 2003 2004"/>
      <sheetName val="Grille de Frais 2002 2003"/>
      <sheetName val="Grille de Frais 2000 2002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d71tt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3.55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20.1"/>
    <col collapsed="false" customWidth="true" hidden="false" outlineLevel="0" max="6" min="6" style="3" width="7.1"/>
    <col collapsed="false" customWidth="true" hidden="false" outlineLevel="0" max="7" min="7" style="3" width="15.66"/>
    <col collapsed="false" customWidth="true" hidden="false" outlineLevel="0" max="8" min="8" style="1" width="5.66"/>
    <col collapsed="false" customWidth="true" hidden="false" outlineLevel="0" max="9" min="9" style="1" width="5.55"/>
    <col collapsed="false" customWidth="true" hidden="false" outlineLevel="0" max="10" min="10" style="1" width="11.87"/>
    <col collapsed="false" customWidth="true" hidden="false" outlineLevel="0" max="11" min="11" style="4" width="8.99"/>
    <col collapsed="false" customWidth="true" hidden="false" outlineLevel="0" max="12" min="12" style="4" width="12.32"/>
    <col collapsed="false" customWidth="false" hidden="false" outlineLevel="0" max="257" min="13" style="1" width="11.43"/>
  </cols>
  <sheetData>
    <row r="1" customFormat="false" ht="24.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8.25" hidden="false" customHeight="true" outlineLevel="0" collapsed="false"/>
    <row r="3" customFormat="false" ht="7.5" hidden="false" customHeight="true" outlineLevel="0" collapsed="false"/>
    <row r="4" customFormat="false" ht="32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32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</row>
    <row r="9" customFormat="false" ht="24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0" t="s">
        <v>11</v>
      </c>
      <c r="H9" s="10" t="s">
        <v>12</v>
      </c>
      <c r="I9" s="10" t="s">
        <v>13</v>
      </c>
    </row>
    <row r="10" customFormat="false" ht="24" hidden="false" customHeight="true" outlineLevel="0" collapsed="false">
      <c r="A10" s="11" t="n">
        <v>1</v>
      </c>
      <c r="B10" s="12"/>
      <c r="C10" s="13" t="str">
        <f aca="false">IF($B10="","",VLOOKUP($B10,Liste_Licencies!A:N,2,FALSE()))</f>
        <v/>
      </c>
      <c r="D10" s="13" t="str">
        <f aca="false">IF($B10="","",VLOOKUP($B10,Liste_Licencies!A:N,3,FALSE()))</f>
        <v/>
      </c>
      <c r="E10" s="14" t="str">
        <f aca="false">IF($B10="","",VLOOKUP($B10,Liste_Licencies!A:N,5,FALSE()))</f>
        <v/>
      </c>
      <c r="F10" s="13" t="str">
        <f aca="false">IF($B10="","",VLOOKUP($B10,Liste_Licencies!A:N,4,FALSE()))</f>
        <v/>
      </c>
      <c r="G10" s="15" t="str">
        <f aca="false">IF($B10="","",VLOOKUP($B10,Liste_Licencies!A:N,10,FALSE()))</f>
        <v/>
      </c>
      <c r="H10" s="16" t="str">
        <f aca="false">IF($B10="","",VLOOKUP($B10,Liste_Licencies!A:N,11,FALSE()))</f>
        <v/>
      </c>
      <c r="I10" s="13" t="str">
        <f aca="false">IF($B10="","",IF(OR(($K10="OK"),($L10="OK")),"OK","NOK"))</f>
        <v/>
      </c>
      <c r="K10" s="4" t="str">
        <f aca="false">IF($B10="","",IF(LEFT(IF($B10="","",VLOOKUP($B10,Liste_Licencies!A:P,15,FALSE())),2)="St","OK","NOK"))</f>
        <v/>
      </c>
      <c r="L10" s="4" t="str">
        <f aca="false">IF($B10="","",IF(LEFT(IF($B10="","",VLOOKUP($B10,Liste_Licencies!A:P,15,FALSE())),2)="At","OK","NOK"))</f>
        <v/>
      </c>
    </row>
    <row r="11" customFormat="false" ht="24" hidden="false" customHeight="true" outlineLevel="0" collapsed="false">
      <c r="A11" s="11" t="n">
        <v>2</v>
      </c>
      <c r="B11" s="17"/>
      <c r="C11" s="16" t="str">
        <f aca="false">IF($B11="","",VLOOKUP($B11,Liste_Licencies!A:N,2,FALSE()))</f>
        <v/>
      </c>
      <c r="D11" s="16" t="str">
        <f aca="false">IF($B11="","",VLOOKUP($B11,Liste_Licencies!A:N,3,FALSE()))</f>
        <v/>
      </c>
      <c r="E11" s="18" t="str">
        <f aca="false">IF($B11="","",VLOOKUP($B11,Liste_Licencies!A:N,5,FALSE()))</f>
        <v/>
      </c>
      <c r="F11" s="16" t="str">
        <f aca="false">IF($B11="","",VLOOKUP($B11,Liste_Licencies!A:N,4,FALSE()))</f>
        <v/>
      </c>
      <c r="G11" s="19" t="str">
        <f aca="false">IF($B11="","",VLOOKUP($B11,Liste_Licencies!A:N,10,FALSE()))</f>
        <v/>
      </c>
      <c r="H11" s="16" t="str">
        <f aca="false">IF($B11="","",VLOOKUP($B11,Liste_Licencies!A:N,11,FALSE()))</f>
        <v/>
      </c>
      <c r="I11" s="16" t="str">
        <f aca="false">IF($B11="","",IF(OR(($K11="OK"),($L11="OK")),"OK","NOK"))</f>
        <v/>
      </c>
      <c r="K11" s="4" t="str">
        <f aca="false">IF($B11="","",IF(LEFT(IF($B11="","",VLOOKUP($B11,Liste_Licencies!A:P,15,FALSE())),2)="St","OK","NOK"))</f>
        <v/>
      </c>
      <c r="L11" s="4" t="str">
        <f aca="false">IF($B11="","",IF(LEFT(IF($B11="","",VLOOKUP($B11,Liste_Licencies!A:P,15,FALSE())),2)="At","OK","NOK"))</f>
        <v/>
      </c>
    </row>
    <row r="12" customFormat="false" ht="24" hidden="false" customHeight="true" outlineLevel="0" collapsed="false">
      <c r="A12" s="11" t="n">
        <v>3</v>
      </c>
      <c r="B12" s="17"/>
      <c r="C12" s="16" t="str">
        <f aca="false">IF($B12="","",VLOOKUP($B12,Liste_Licencies!A:N,2,FALSE()))</f>
        <v/>
      </c>
      <c r="D12" s="16" t="str">
        <f aca="false">IF($B12="","",VLOOKUP($B12,Liste_Licencies!A:N,3,FALSE()))</f>
        <v/>
      </c>
      <c r="E12" s="18" t="str">
        <f aca="false">IF($B12="","",VLOOKUP($B12,Liste_Licencies!A:N,5,FALSE()))</f>
        <v/>
      </c>
      <c r="F12" s="16" t="str">
        <f aca="false">IF($B12="","",VLOOKUP($B12,Liste_Licencies!A:N,4,FALSE()))</f>
        <v/>
      </c>
      <c r="G12" s="19" t="str">
        <f aca="false">IF($B12="","",VLOOKUP($B12,Liste_Licencies!A:N,10,FALSE()))</f>
        <v/>
      </c>
      <c r="H12" s="16" t="str">
        <f aca="false">IF($B12="","",VLOOKUP($B12,Liste_Licencies!A:N,11,FALSE()))</f>
        <v/>
      </c>
      <c r="I12" s="16" t="str">
        <f aca="false">IF($B12="","",IF(OR(($K12="OK"),($L12="OK")),"OK","NOK"))</f>
        <v/>
      </c>
      <c r="K12" s="4" t="str">
        <f aca="false">IF($B12="","",IF(LEFT(IF($B12="","",VLOOKUP($B12,Liste_Licencies!A:P,15,FALSE())),2)="St","OK","NOK"))</f>
        <v/>
      </c>
      <c r="L12" s="4" t="str">
        <f aca="false">IF($B12="","",IF(LEFT(IF($B12="","",VLOOKUP($B12,Liste_Licencies!A:P,15,FALSE())),2)="At","OK","NOK"))</f>
        <v/>
      </c>
    </row>
    <row r="13" customFormat="false" ht="24" hidden="false" customHeight="true" outlineLevel="0" collapsed="false">
      <c r="A13" s="11" t="n">
        <v>4</v>
      </c>
      <c r="B13" s="17"/>
      <c r="C13" s="16" t="str">
        <f aca="false">IF($B13="","",VLOOKUP($B13,Liste_Licencies!A:N,2,FALSE()))</f>
        <v/>
      </c>
      <c r="D13" s="16" t="str">
        <f aca="false">IF($B13="","",VLOOKUP($B13,Liste_Licencies!A:N,3,FALSE()))</f>
        <v/>
      </c>
      <c r="E13" s="18" t="str">
        <f aca="false">IF($B13="","",VLOOKUP($B13,Liste_Licencies!A:N,5,FALSE()))</f>
        <v/>
      </c>
      <c r="F13" s="16" t="str">
        <f aca="false">IF($B13="","",VLOOKUP($B13,Liste_Licencies!A:N,4,FALSE()))</f>
        <v/>
      </c>
      <c r="G13" s="19" t="str">
        <f aca="false">IF($B13="","",VLOOKUP($B13,Liste_Licencies!A:N,10,FALSE()))</f>
        <v/>
      </c>
      <c r="H13" s="16" t="str">
        <f aca="false">IF($B13="","",VLOOKUP($B13,Liste_Licencies!A:N,11,FALSE()))</f>
        <v/>
      </c>
      <c r="I13" s="16" t="str">
        <f aca="false">IF($B13="","",IF(OR(($K13="OK"),($L13="OK")),"OK","NOK"))</f>
        <v/>
      </c>
      <c r="K13" s="4" t="str">
        <f aca="false">IF($B13="","",IF(LEFT(IF($B13="","",VLOOKUP($B13,Liste_Licencies!A:P,15,FALSE())),2)="St","OK","NOK"))</f>
        <v/>
      </c>
      <c r="L13" s="4" t="str">
        <f aca="false">IF($B13="","",IF(LEFT(IF($B13="","",VLOOKUP($B13,Liste_Licencies!A:P,15,FALSE())),2)="At","OK","NOK"))</f>
        <v/>
      </c>
    </row>
    <row r="14" customFormat="false" ht="24" hidden="false" customHeight="true" outlineLevel="0" collapsed="false">
      <c r="A14" s="11" t="n">
        <v>5</v>
      </c>
      <c r="B14" s="17"/>
      <c r="C14" s="16" t="str">
        <f aca="false">IF($B14="","",VLOOKUP($B14,Liste_Licencies!A:N,2,FALSE()))</f>
        <v/>
      </c>
      <c r="D14" s="16" t="str">
        <f aca="false">IF($B14="","",VLOOKUP($B14,Liste_Licencies!A:N,3,FALSE()))</f>
        <v/>
      </c>
      <c r="E14" s="18" t="str">
        <f aca="false">IF($B14="","",VLOOKUP($B14,Liste_Licencies!A:N,5,FALSE()))</f>
        <v/>
      </c>
      <c r="F14" s="16" t="str">
        <f aca="false">IF($B14="","",VLOOKUP($B14,Liste_Licencies!A:N,4,FALSE()))</f>
        <v/>
      </c>
      <c r="G14" s="19" t="str">
        <f aca="false">IF($B14="","",VLOOKUP($B14,Liste_Licencies!A:N,10,FALSE()))</f>
        <v/>
      </c>
      <c r="H14" s="16" t="str">
        <f aca="false">IF($B14="","",VLOOKUP($B14,Liste_Licencies!A:N,11,FALSE()))</f>
        <v/>
      </c>
      <c r="I14" s="16" t="str">
        <f aca="false">IF($B14="","",IF(OR(($K14="OK"),($L14="OK")),"OK","NOK"))</f>
        <v/>
      </c>
      <c r="K14" s="4" t="str">
        <f aca="false">IF($B14="","",IF(LEFT(IF($B14="","",VLOOKUP($B14,Liste_Licencies!A:P,15,FALSE())),2)="St","OK","NOK"))</f>
        <v/>
      </c>
      <c r="L14" s="4" t="str">
        <f aca="false">IF($B14="","",IF(LEFT(IF($B14="","",VLOOKUP($B14,Liste_Licencies!A:P,15,FALSE())),2)="At","OK","NOK"))</f>
        <v/>
      </c>
    </row>
    <row r="15" customFormat="false" ht="24" hidden="false" customHeight="true" outlineLevel="0" collapsed="false">
      <c r="A15" s="11" t="n">
        <v>6</v>
      </c>
      <c r="B15" s="17"/>
      <c r="C15" s="16" t="str">
        <f aca="false">IF($B15="","",VLOOKUP($B15,Liste_Licencies!A:N,2,FALSE()))</f>
        <v/>
      </c>
      <c r="D15" s="16" t="str">
        <f aca="false">IF($B15="","",VLOOKUP($B15,Liste_Licencies!A:N,3,FALSE()))</f>
        <v/>
      </c>
      <c r="E15" s="18" t="str">
        <f aca="false">IF($B15="","",VLOOKUP($B15,Liste_Licencies!A:N,5,FALSE()))</f>
        <v/>
      </c>
      <c r="F15" s="16" t="str">
        <f aca="false">IF($B15="","",VLOOKUP($B15,Liste_Licencies!A:N,4,FALSE()))</f>
        <v/>
      </c>
      <c r="G15" s="19" t="str">
        <f aca="false">IF($B15="","",VLOOKUP($B15,Liste_Licencies!A:N,10,FALSE()))</f>
        <v/>
      </c>
      <c r="H15" s="16" t="str">
        <f aca="false">IF($B15="","",VLOOKUP($B15,Liste_Licencies!A:N,11,FALSE()))</f>
        <v/>
      </c>
      <c r="I15" s="16" t="str">
        <f aca="false">IF($B15="","",IF(OR(($K15="OK"),($L15="OK")),"OK","NOK"))</f>
        <v/>
      </c>
      <c r="K15" s="4" t="str">
        <f aca="false">IF($B15="","",IF(LEFT(IF($B15="","",VLOOKUP($B15,Liste_Licencies!A:P,15,FALSE())),2)="St","OK","NOK"))</f>
        <v/>
      </c>
      <c r="L15" s="4" t="str">
        <f aca="false">IF($B15="","",IF(LEFT(IF($B15="","",VLOOKUP($B15,Liste_Licencies!A:P,15,FALSE())),2)="At","OK","NOK"))</f>
        <v/>
      </c>
    </row>
    <row r="16" customFormat="false" ht="24" hidden="false" customHeight="true" outlineLevel="0" collapsed="false">
      <c r="A16" s="11" t="n">
        <v>7</v>
      </c>
      <c r="B16" s="17"/>
      <c r="C16" s="16" t="str">
        <f aca="false">IF($B16="","",VLOOKUP($B16,Liste_Licencies!A:N,2,FALSE()))</f>
        <v/>
      </c>
      <c r="D16" s="16" t="str">
        <f aca="false">IF($B16="","",VLOOKUP($B16,Liste_Licencies!A:N,3,FALSE()))</f>
        <v/>
      </c>
      <c r="E16" s="18" t="str">
        <f aca="false">IF($B16="","",VLOOKUP($B16,Liste_Licencies!A:N,5,FALSE()))</f>
        <v/>
      </c>
      <c r="F16" s="16" t="str">
        <f aca="false">IF($B16="","",VLOOKUP($B16,Liste_Licencies!A:N,4,FALSE()))</f>
        <v/>
      </c>
      <c r="G16" s="19" t="str">
        <f aca="false">IF($B16="","",VLOOKUP($B16,Liste_Licencies!A:N,10,FALSE()))</f>
        <v/>
      </c>
      <c r="H16" s="16" t="str">
        <f aca="false">IF($B16="","",VLOOKUP($B16,Liste_Licencies!A:N,11,FALSE()))</f>
        <v/>
      </c>
      <c r="I16" s="16" t="str">
        <f aca="false">IF($B16="","",IF(OR(($K16="OK"),($L16="OK")),"OK","NOK"))</f>
        <v/>
      </c>
      <c r="K16" s="4" t="str">
        <f aca="false">IF($B16="","",IF(LEFT(IF($B16="","",VLOOKUP($B16,Liste_Licencies!A:P,15,FALSE())),2)="St","OK","NOK"))</f>
        <v/>
      </c>
      <c r="L16" s="4" t="str">
        <f aca="false">IF($B16="","",IF(LEFT(IF($B16="","",VLOOKUP($B16,Liste_Licencies!A:P,15,FALSE())),2)="At","OK","NOK"))</f>
        <v/>
      </c>
    </row>
    <row r="17" customFormat="false" ht="24" hidden="false" customHeight="true" outlineLevel="0" collapsed="false">
      <c r="A17" s="11" t="n">
        <v>8</v>
      </c>
      <c r="B17" s="17"/>
      <c r="C17" s="16" t="str">
        <f aca="false">IF($B17="","",VLOOKUP($B17,Liste_Licencies!A:N,2,FALSE()))</f>
        <v/>
      </c>
      <c r="D17" s="16" t="str">
        <f aca="false">IF($B17="","",VLOOKUP($B17,Liste_Licencies!A:N,3,FALSE()))</f>
        <v/>
      </c>
      <c r="E17" s="18" t="str">
        <f aca="false">IF($B17="","",VLOOKUP($B17,Liste_Licencies!A:N,5,FALSE()))</f>
        <v/>
      </c>
      <c r="F17" s="16" t="str">
        <f aca="false">IF($B17="","",VLOOKUP($B17,Liste_Licencies!A:N,4,FALSE()))</f>
        <v/>
      </c>
      <c r="G17" s="19" t="str">
        <f aca="false">IF($B17="","",VLOOKUP($B17,Liste_Licencies!A:N,10,FALSE()))</f>
        <v/>
      </c>
      <c r="H17" s="16" t="str">
        <f aca="false">IF($B17="","",VLOOKUP($B17,Liste_Licencies!A:N,11,FALSE()))</f>
        <v/>
      </c>
      <c r="I17" s="16" t="str">
        <f aca="false">IF($B17="","",IF(OR(($K17="OK"),($L17="OK")),"OK","NOK"))</f>
        <v/>
      </c>
      <c r="K17" s="4" t="str">
        <f aca="false">IF($B17="","",IF(LEFT(IF($B17="","",VLOOKUP($B17,Liste_Licencies!A:P,15,FALSE())),2)="St","OK","NOK"))</f>
        <v/>
      </c>
      <c r="L17" s="4" t="str">
        <f aca="false">IF($B17="","",IF(LEFT(IF($B17="","",VLOOKUP($B17,Liste_Licencies!A:P,15,FALSE())),2)="At","OK","NOK"))</f>
        <v/>
      </c>
    </row>
    <row r="18" customFormat="false" ht="24" hidden="false" customHeight="true" outlineLevel="0" collapsed="false">
      <c r="A18" s="11" t="n">
        <v>9</v>
      </c>
      <c r="B18" s="17"/>
      <c r="C18" s="16" t="str">
        <f aca="false">IF($B18="","",VLOOKUP($B18,Liste_Licencies!A:N,2,FALSE()))</f>
        <v/>
      </c>
      <c r="D18" s="16" t="str">
        <f aca="false">IF($B18="","",VLOOKUP($B18,Liste_Licencies!A:N,3,FALSE()))</f>
        <v/>
      </c>
      <c r="E18" s="18" t="str">
        <f aca="false">IF($B18="","",VLOOKUP($B18,Liste_Licencies!A:N,5,FALSE()))</f>
        <v/>
      </c>
      <c r="F18" s="16" t="str">
        <f aca="false">IF($B18="","",VLOOKUP($B18,Liste_Licencies!A:N,4,FALSE()))</f>
        <v/>
      </c>
      <c r="G18" s="19" t="str">
        <f aca="false">IF($B18="","",VLOOKUP($B18,Liste_Licencies!A:N,10,FALSE()))</f>
        <v/>
      </c>
      <c r="H18" s="16" t="str">
        <f aca="false">IF($B18="","",VLOOKUP($B18,Liste_Licencies!A:N,11,FALSE()))</f>
        <v/>
      </c>
      <c r="I18" s="16" t="str">
        <f aca="false">IF($B18="","",IF(OR(($K18="OK"),($L18="OK")),"OK","NOK"))</f>
        <v/>
      </c>
      <c r="K18" s="4" t="str">
        <f aca="false">IF($B18="","",IF(LEFT(IF($B18="","",VLOOKUP($B18,Liste_Licencies!A:P,15,FALSE())),2)="St","OK","NOK"))</f>
        <v/>
      </c>
      <c r="L18" s="4" t="str">
        <f aca="false">IF($B18="","",IF(LEFT(IF($B18="","",VLOOKUP($B18,Liste_Licencies!A:P,15,FALSE())),2)="At","OK","NOK"))</f>
        <v/>
      </c>
    </row>
    <row r="19" customFormat="false" ht="24" hidden="false" customHeight="true" outlineLevel="0" collapsed="false">
      <c r="A19" s="11" t="n">
        <v>10</v>
      </c>
      <c r="B19" s="17"/>
      <c r="C19" s="16" t="str">
        <f aca="false">IF($B19="","",VLOOKUP($B19,Liste_Licencies!A:N,2,FALSE()))</f>
        <v/>
      </c>
      <c r="D19" s="16" t="str">
        <f aca="false">IF($B19="","",VLOOKUP($B19,Liste_Licencies!A:N,3,FALSE()))</f>
        <v/>
      </c>
      <c r="E19" s="18" t="str">
        <f aca="false">IF($B19="","",VLOOKUP($B19,Liste_Licencies!A:N,5,FALSE()))</f>
        <v/>
      </c>
      <c r="F19" s="16" t="str">
        <f aca="false">IF($B19="","",VLOOKUP($B19,Liste_Licencies!A:N,4,FALSE()))</f>
        <v/>
      </c>
      <c r="G19" s="19" t="str">
        <f aca="false">IF($B19="","",VLOOKUP($B19,Liste_Licencies!A:N,10,FALSE()))</f>
        <v/>
      </c>
      <c r="H19" s="16" t="str">
        <f aca="false">IF($B19="","",VLOOKUP($B19,Liste_Licencies!A:N,11,FALSE()))</f>
        <v/>
      </c>
      <c r="I19" s="16" t="str">
        <f aca="false">IF($B19="","",IF(OR(($K19="OK"),($L19="OK")),"OK","NOK"))</f>
        <v/>
      </c>
      <c r="K19" s="4" t="str">
        <f aca="false">IF($B19="","",IF(LEFT(IF($B19="","",VLOOKUP($B19,Liste_Licencies!A:P,15,FALSE())),2)="St","OK","NOK"))</f>
        <v/>
      </c>
      <c r="L19" s="4" t="str">
        <f aca="false">IF($B19="","",IF(LEFT(IF($B19="","",VLOOKUP($B19,Liste_Licencies!A:P,15,FALSE())),2)="At","OK","NOK"))</f>
        <v/>
      </c>
    </row>
    <row r="20" customFormat="false" ht="24" hidden="false" customHeight="true" outlineLevel="0" collapsed="false">
      <c r="A20" s="11" t="n">
        <v>11</v>
      </c>
      <c r="B20" s="17"/>
      <c r="C20" s="16" t="str">
        <f aca="false">IF($B20="","",VLOOKUP($B20,Liste_Licencies!A:N,2,FALSE()))</f>
        <v/>
      </c>
      <c r="D20" s="16" t="str">
        <f aca="false">IF($B20="","",VLOOKUP($B20,Liste_Licencies!A:N,3,FALSE()))</f>
        <v/>
      </c>
      <c r="E20" s="18" t="str">
        <f aca="false">IF($B20="","",VLOOKUP($B20,Liste_Licencies!A:N,5,FALSE()))</f>
        <v/>
      </c>
      <c r="F20" s="16" t="str">
        <f aca="false">IF($B20="","",VLOOKUP($B20,Liste_Licencies!A:N,4,FALSE()))</f>
        <v/>
      </c>
      <c r="G20" s="19" t="str">
        <f aca="false">IF($B20="","",VLOOKUP($B20,Liste_Licencies!A:N,10,FALSE()))</f>
        <v/>
      </c>
      <c r="H20" s="16" t="str">
        <f aca="false">IF($B20="","",VLOOKUP($B20,Liste_Licencies!A:N,11,FALSE()))</f>
        <v/>
      </c>
      <c r="I20" s="16" t="str">
        <f aca="false">IF($B20="","",IF(OR(($K20="OK"),($L20="OK")),"OK","NOK"))</f>
        <v/>
      </c>
      <c r="K20" s="4" t="str">
        <f aca="false">IF($B20="","",IF(LEFT(IF($B20="","",VLOOKUP($B20,Liste_Licencies!A:P,15,FALSE())),2)="St","OK","NOK"))</f>
        <v/>
      </c>
      <c r="L20" s="4" t="str">
        <f aca="false">IF($B20="","",IF(LEFT(IF($B20="","",VLOOKUP($B20,Liste_Licencies!A:P,15,FALSE())),2)="At","OK","NOK"))</f>
        <v/>
      </c>
    </row>
    <row r="21" customFormat="false" ht="24" hidden="false" customHeight="true" outlineLevel="0" collapsed="false">
      <c r="A21" s="11" t="n">
        <v>12</v>
      </c>
      <c r="B21" s="17"/>
      <c r="C21" s="16" t="str">
        <f aca="false">IF($B21="","",VLOOKUP($B21,Liste_Licencies!A:N,2,FALSE()))</f>
        <v/>
      </c>
      <c r="D21" s="16" t="str">
        <f aca="false">IF($B21="","",VLOOKUP($B21,Liste_Licencies!A:N,3,FALSE()))</f>
        <v/>
      </c>
      <c r="E21" s="18" t="str">
        <f aca="false">IF($B21="","",VLOOKUP($B21,Liste_Licencies!A:N,5,FALSE()))</f>
        <v/>
      </c>
      <c r="F21" s="16" t="str">
        <f aca="false">IF($B21="","",VLOOKUP($B21,Liste_Licencies!A:N,4,FALSE()))</f>
        <v/>
      </c>
      <c r="G21" s="19" t="str">
        <f aca="false">IF($B21="","",VLOOKUP($B21,Liste_Licencies!A:N,10,FALSE()))</f>
        <v/>
      </c>
      <c r="H21" s="16" t="str">
        <f aca="false">IF($B21="","",VLOOKUP($B21,Liste_Licencies!A:N,11,FALSE()))</f>
        <v/>
      </c>
      <c r="I21" s="16" t="str">
        <f aca="false">IF($B21="","",IF(OR(($K21="OK"),($L21="OK")),"OK","NOK"))</f>
        <v/>
      </c>
      <c r="K21" s="4" t="str">
        <f aca="false">IF($B21="","",IF(LEFT(IF($B21="","",VLOOKUP($B21,Liste_Licencies!A:P,15,FALSE())),2)="St","OK","NOK"))</f>
        <v/>
      </c>
      <c r="L21" s="4" t="str">
        <f aca="false">IF($B21="","",IF(LEFT(IF($B21="","",VLOOKUP($B21,Liste_Licencies!A:P,15,FALSE())),2)="At","OK","NOK"))</f>
        <v/>
      </c>
    </row>
    <row r="22" customFormat="false" ht="24" hidden="false" customHeight="true" outlineLevel="0" collapsed="false">
      <c r="A22" s="11" t="n">
        <v>13</v>
      </c>
      <c r="B22" s="17"/>
      <c r="C22" s="16" t="str">
        <f aca="false">IF($B22="","",VLOOKUP($B22,Liste_Licencies!A:N,2,FALSE()))</f>
        <v/>
      </c>
      <c r="D22" s="16" t="str">
        <f aca="false">IF($B22="","",VLOOKUP($B22,Liste_Licencies!A:N,3,FALSE()))</f>
        <v/>
      </c>
      <c r="E22" s="18" t="str">
        <f aca="false">IF($B22="","",VLOOKUP($B22,Liste_Licencies!A:N,5,FALSE()))</f>
        <v/>
      </c>
      <c r="F22" s="16" t="str">
        <f aca="false">IF($B22="","",VLOOKUP($B22,Liste_Licencies!A:N,4,FALSE()))</f>
        <v/>
      </c>
      <c r="G22" s="19" t="str">
        <f aca="false">IF($B22="","",VLOOKUP($B22,Liste_Licencies!A:N,10,FALSE()))</f>
        <v/>
      </c>
      <c r="H22" s="16" t="str">
        <f aca="false">IF($B22="","",VLOOKUP($B22,Liste_Licencies!A:N,11,FALSE()))</f>
        <v/>
      </c>
      <c r="I22" s="16" t="str">
        <f aca="false">IF($B22="","",IF(OR(($K22="OK"),($L22="OK")),"OK","NOK"))</f>
        <v/>
      </c>
      <c r="K22" s="4" t="str">
        <f aca="false">IF($B22="","",IF(LEFT(IF($B22="","",VLOOKUP($B22,Liste_Licencies!A:P,15,FALSE())),2)="St","OK","NOK"))</f>
        <v/>
      </c>
      <c r="L22" s="4" t="str">
        <f aca="false">IF($B22="","",IF(LEFT(IF($B22="","",VLOOKUP($B22,Liste_Licencies!A:P,15,FALSE())),2)="At","OK","NOK"))</f>
        <v/>
      </c>
    </row>
    <row r="23" customFormat="false" ht="24" hidden="false" customHeight="true" outlineLevel="0" collapsed="false">
      <c r="A23" s="11" t="n">
        <v>14</v>
      </c>
      <c r="B23" s="17"/>
      <c r="C23" s="16" t="str">
        <f aca="false">IF($B23="","",VLOOKUP($B23,Liste_Licencies!A:N,2,FALSE()))</f>
        <v/>
      </c>
      <c r="D23" s="16" t="str">
        <f aca="false">IF($B23="","",VLOOKUP($B23,Liste_Licencies!A:N,3,FALSE()))</f>
        <v/>
      </c>
      <c r="E23" s="18" t="str">
        <f aca="false">IF($B23="","",VLOOKUP($B23,Liste_Licencies!A:N,5,FALSE()))</f>
        <v/>
      </c>
      <c r="F23" s="16" t="str">
        <f aca="false">IF($B23="","",VLOOKUP($B23,Liste_Licencies!A:N,4,FALSE()))</f>
        <v/>
      </c>
      <c r="G23" s="19" t="str">
        <f aca="false">IF($B23="","",VLOOKUP($B23,Liste_Licencies!A:N,10,FALSE()))</f>
        <v/>
      </c>
      <c r="H23" s="16" t="str">
        <f aca="false">IF($B23="","",VLOOKUP($B23,Liste_Licencies!A:N,11,FALSE()))</f>
        <v/>
      </c>
      <c r="I23" s="16" t="str">
        <f aca="false">IF($B23="","",IF(OR(($K23="OK"),($L23="OK")),"OK","NOK"))</f>
        <v/>
      </c>
      <c r="K23" s="4" t="str">
        <f aca="false">IF($B23="","",IF(LEFT(IF($B23="","",VLOOKUP($B23,Liste_Licencies!A:P,15,FALSE())),2)="St","OK","NOK"))</f>
        <v/>
      </c>
      <c r="L23" s="4" t="str">
        <f aca="false">IF($B23="","",IF(LEFT(IF($B23="","",VLOOKUP($B23,Liste_Licencies!A:P,15,FALSE())),2)="At","OK","NOK"))</f>
        <v/>
      </c>
    </row>
    <row r="24" customFormat="false" ht="24" hidden="false" customHeight="true" outlineLevel="0" collapsed="false">
      <c r="A24" s="11" t="n">
        <v>15</v>
      </c>
      <c r="B24" s="17"/>
      <c r="C24" s="16" t="str">
        <f aca="false">IF($B24="","",VLOOKUP($B24,Liste_Licencies!A:N,2,FALSE()))</f>
        <v/>
      </c>
      <c r="D24" s="16" t="str">
        <f aca="false">IF($B24="","",VLOOKUP($B24,Liste_Licencies!A:N,3,FALSE()))</f>
        <v/>
      </c>
      <c r="E24" s="18" t="str">
        <f aca="false">IF($B24="","",VLOOKUP($B24,Liste_Licencies!A:N,5,FALSE()))</f>
        <v/>
      </c>
      <c r="F24" s="16" t="str">
        <f aca="false">IF($B24="","",VLOOKUP($B24,Liste_Licencies!A:N,4,FALSE()))</f>
        <v/>
      </c>
      <c r="G24" s="19" t="str">
        <f aca="false">IF($B24="","",VLOOKUP($B24,Liste_Licencies!A:N,10,FALSE()))</f>
        <v/>
      </c>
      <c r="H24" s="16" t="str">
        <f aca="false">IF($B24="","",VLOOKUP($B24,Liste_Licencies!A:N,11,FALSE()))</f>
        <v/>
      </c>
      <c r="I24" s="16" t="str">
        <f aca="false">IF($B24="","",IF(OR(($K24="OK"),($L24="OK")),"OK","NOK"))</f>
        <v/>
      </c>
      <c r="K24" s="4" t="str">
        <f aca="false">IF($B24="","",IF(LEFT(IF($B24="","",VLOOKUP($B24,Liste_Licencies!A:P,15,FALSE())),2)="St","OK","NOK"))</f>
        <v/>
      </c>
      <c r="L24" s="4" t="str">
        <f aca="false">IF($B24="","",IF(LEFT(IF($B24="","",VLOOKUP($B24,Liste_Licencies!A:P,15,FALSE())),2)="At","OK","NOK"))</f>
        <v/>
      </c>
    </row>
    <row r="25" customFormat="false" ht="24" hidden="false" customHeight="true" outlineLevel="0" collapsed="false">
      <c r="A25" s="11" t="n">
        <v>16</v>
      </c>
      <c r="B25" s="17"/>
      <c r="C25" s="16" t="str">
        <f aca="false">IF($B25="","",VLOOKUP($B25,Liste_Licencies!A:N,2,FALSE()))</f>
        <v/>
      </c>
      <c r="D25" s="16" t="str">
        <f aca="false">IF($B25="","",VLOOKUP($B25,Liste_Licencies!A:N,3,FALSE()))</f>
        <v/>
      </c>
      <c r="E25" s="18" t="str">
        <f aca="false">IF($B25="","",VLOOKUP($B25,Liste_Licencies!A:N,5,FALSE()))</f>
        <v/>
      </c>
      <c r="F25" s="16" t="str">
        <f aca="false">IF($B25="","",VLOOKUP($B25,Liste_Licencies!A:N,4,FALSE()))</f>
        <v/>
      </c>
      <c r="G25" s="19" t="str">
        <f aca="false">IF($B25="","",VLOOKUP($B25,Liste_Licencies!A:N,10,FALSE()))</f>
        <v/>
      </c>
      <c r="H25" s="16" t="str">
        <f aca="false">IF($B25="","",VLOOKUP($B25,Liste_Licencies!A:N,11,FALSE()))</f>
        <v/>
      </c>
      <c r="I25" s="16" t="str">
        <f aca="false">IF($B25="","",IF(OR(($K25="OK"),($L25="OK")),"OK","NOK"))</f>
        <v/>
      </c>
      <c r="K25" s="4" t="str">
        <f aca="false">IF($B25="","",IF(LEFT(IF($B25="","",VLOOKUP($B25,Liste_Licencies!A:P,15,FALSE())),2)="St","OK","NOK"))</f>
        <v/>
      </c>
      <c r="L25" s="4" t="str">
        <f aca="false">IF($B25="","",IF(LEFT(IF($B25="","",VLOOKUP($B25,Liste_Licencies!A:P,15,FALSE())),2)="At","OK","NOK"))</f>
        <v/>
      </c>
    </row>
    <row r="26" customFormat="false" ht="24" hidden="false" customHeight="true" outlineLevel="0" collapsed="false">
      <c r="A26" s="11" t="n">
        <v>17</v>
      </c>
      <c r="B26" s="17"/>
      <c r="C26" s="16" t="str">
        <f aca="false">IF($B26="","",VLOOKUP($B26,Liste_Licencies!A:N,2,FALSE()))</f>
        <v/>
      </c>
      <c r="D26" s="16" t="str">
        <f aca="false">IF($B26="","",VLOOKUP($B26,Liste_Licencies!A:N,3,FALSE()))</f>
        <v/>
      </c>
      <c r="E26" s="18" t="str">
        <f aca="false">IF($B26="","",VLOOKUP($B26,Liste_Licencies!A:N,5,FALSE()))</f>
        <v/>
      </c>
      <c r="F26" s="16" t="str">
        <f aca="false">IF($B26="","",VLOOKUP($B26,Liste_Licencies!A:N,4,FALSE()))</f>
        <v/>
      </c>
      <c r="G26" s="19" t="str">
        <f aca="false">IF($B26="","",VLOOKUP($B26,Liste_Licencies!A:N,10,FALSE()))</f>
        <v/>
      </c>
      <c r="H26" s="16" t="str">
        <f aca="false">IF($B26="","",VLOOKUP($B26,Liste_Licencies!A:N,11,FALSE()))</f>
        <v/>
      </c>
      <c r="I26" s="16" t="str">
        <f aca="false">IF($B26="","",IF(OR(($K26="OK"),($L26="OK")),"OK","NOK"))</f>
        <v/>
      </c>
      <c r="K26" s="4" t="str">
        <f aca="false">IF($B26="","",IF(LEFT(IF($B26="","",VLOOKUP($B26,Liste_Licencies!A:P,15,FALSE())),2)="St","OK","NOK"))</f>
        <v/>
      </c>
      <c r="L26" s="4" t="str">
        <f aca="false">IF($B26="","",IF(LEFT(IF($B26="","",VLOOKUP($B26,Liste_Licencies!A:P,15,FALSE())),2)="At","OK","NOK"))</f>
        <v/>
      </c>
    </row>
    <row r="27" customFormat="false" ht="24" hidden="false" customHeight="true" outlineLevel="0" collapsed="false">
      <c r="A27" s="11" t="n">
        <v>18</v>
      </c>
      <c r="B27" s="17"/>
      <c r="C27" s="16" t="str">
        <f aca="false">IF($B27="","",VLOOKUP($B27,Liste_Licencies!A:N,2,FALSE()))</f>
        <v/>
      </c>
      <c r="D27" s="16" t="str">
        <f aca="false">IF($B27="","",VLOOKUP($B27,Liste_Licencies!A:N,3,FALSE()))</f>
        <v/>
      </c>
      <c r="E27" s="18" t="str">
        <f aca="false">IF($B27="","",VLOOKUP($B27,Liste_Licencies!A:N,5,FALSE()))</f>
        <v/>
      </c>
      <c r="F27" s="16" t="str">
        <f aca="false">IF($B27="","",VLOOKUP($B27,Liste_Licencies!A:N,4,FALSE()))</f>
        <v/>
      </c>
      <c r="G27" s="19" t="str">
        <f aca="false">IF($B27="","",VLOOKUP($B27,Liste_Licencies!A:N,10,FALSE()))</f>
        <v/>
      </c>
      <c r="H27" s="16" t="str">
        <f aca="false">IF($B27="","",VLOOKUP($B27,Liste_Licencies!A:N,11,FALSE()))</f>
        <v/>
      </c>
      <c r="I27" s="16" t="str">
        <f aca="false">IF($B27="","",IF(OR(($K27="OK"),($L27="OK")),"OK","NOK"))</f>
        <v/>
      </c>
      <c r="K27" s="4" t="str">
        <f aca="false">IF($B27="","",IF(LEFT(IF($B27="","",VLOOKUP($B27,Liste_Licencies!A:P,15,FALSE())),2)="St","OK","NOK"))</f>
        <v/>
      </c>
      <c r="L27" s="4" t="str">
        <f aca="false">IF($B27="","",IF(LEFT(IF($B27="","",VLOOKUP($B27,Liste_Licencies!A:P,15,FALSE())),2)="At","OK","NOK"))</f>
        <v/>
      </c>
    </row>
    <row r="28" customFormat="false" ht="24" hidden="false" customHeight="true" outlineLevel="0" collapsed="false">
      <c r="A28" s="11" t="n">
        <v>19</v>
      </c>
      <c r="B28" s="17"/>
      <c r="C28" s="16" t="str">
        <f aca="false">IF($B28="","",VLOOKUP($B28,Liste_Licencies!A:N,2,FALSE()))</f>
        <v/>
      </c>
      <c r="D28" s="16" t="str">
        <f aca="false">IF($B28="","",VLOOKUP($B28,Liste_Licencies!A:N,3,FALSE()))</f>
        <v/>
      </c>
      <c r="E28" s="18" t="str">
        <f aca="false">IF($B28="","",VLOOKUP($B28,Liste_Licencies!A:N,5,FALSE()))</f>
        <v/>
      </c>
      <c r="F28" s="16" t="str">
        <f aca="false">IF($B28="","",VLOOKUP($B28,Liste_Licencies!A:N,4,FALSE()))</f>
        <v/>
      </c>
      <c r="G28" s="19" t="str">
        <f aca="false">IF($B28="","",VLOOKUP($B28,Liste_Licencies!A:N,10,FALSE()))</f>
        <v/>
      </c>
      <c r="H28" s="16" t="str">
        <f aca="false">IF($B28="","",VLOOKUP($B28,Liste_Licencies!A:N,11,FALSE()))</f>
        <v/>
      </c>
      <c r="I28" s="16" t="str">
        <f aca="false">IF($B28="","",IF(OR(($K28="OK"),($L28="OK")),"OK","NOK"))</f>
        <v/>
      </c>
      <c r="K28" s="4" t="str">
        <f aca="false">IF($B28="","",IF(LEFT(IF($B28="","",VLOOKUP($B28,Liste_Licencies!A:P,15,FALSE())),2)="St","OK","NOK"))</f>
        <v/>
      </c>
      <c r="L28" s="4" t="str">
        <f aca="false">IF($B28="","",IF(LEFT(IF($B28="","",VLOOKUP($B28,Liste_Licencies!A:P,15,FALSE())),2)="At","OK","NOK"))</f>
        <v/>
      </c>
    </row>
    <row r="29" customFormat="false" ht="24" hidden="false" customHeight="true" outlineLevel="0" collapsed="false">
      <c r="A29" s="11" t="n">
        <v>20</v>
      </c>
      <c r="B29" s="20"/>
      <c r="C29" s="21" t="str">
        <f aca="false">IF($B29="","",VLOOKUP($B29,Liste_Licencies!A:N,2,FALSE()))</f>
        <v/>
      </c>
      <c r="D29" s="21" t="str">
        <f aca="false">IF($B29="","",VLOOKUP($B29,Liste_Licencies!A:N,3,FALSE()))</f>
        <v/>
      </c>
      <c r="E29" s="22" t="str">
        <f aca="false">IF($B29="","",VLOOKUP($B29,Liste_Licencies!A:N,5,FALSE()))</f>
        <v/>
      </c>
      <c r="F29" s="21" t="str">
        <f aca="false">IF($B29="","",VLOOKUP($B29,Liste_Licencies!A:N,4,FALSE()))</f>
        <v/>
      </c>
      <c r="G29" s="23" t="str">
        <f aca="false">IF($B29="","",VLOOKUP($B29,Liste_Licencies!A:N,10,FALSE()))</f>
        <v/>
      </c>
      <c r="H29" s="21" t="str">
        <f aca="false">IF($B29="","",VLOOKUP($B29,Liste_Licencies!A:N,11,FALSE()))</f>
        <v/>
      </c>
      <c r="I29" s="16" t="str">
        <f aca="false">IF($B29="","",IF(OR(($K29="OK"),($L29="OK")),"OK","NOK"))</f>
        <v/>
      </c>
      <c r="K29" s="4" t="str">
        <f aca="false">IF($B29="","",IF(LEFT(IF($B29="","",VLOOKUP($B29,Liste_Licencies!A:P,15,FALSE())),2)="St","OK","NOK"))</f>
        <v/>
      </c>
      <c r="L29" s="4" t="str">
        <f aca="false">IF($B29="","",IF(LEFT(IF($B29="","",VLOOKUP($B29,Liste_Licencies!A:P,15,FALSE())),2)="At","OK","NOK"))</f>
        <v/>
      </c>
    </row>
  </sheetData>
  <mergeCells count="6">
    <mergeCell ref="B1:I1"/>
    <mergeCell ref="B4:I4"/>
    <mergeCell ref="B5:I5"/>
    <mergeCell ref="B6:I6"/>
    <mergeCell ref="B7:I7"/>
    <mergeCell ref="B8:I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6.43"/>
    <col collapsed="false" customWidth="true" hidden="false" outlineLevel="0" max="6" min="6" style="0" width="4.99"/>
    <col collapsed="false" customWidth="true" hidden="false" outlineLevel="0" max="7" min="7" style="0" width="4.43"/>
    <col collapsed="false" customWidth="true" hidden="false" outlineLevel="0" max="8" min="8" style="0" width="5.21"/>
    <col collapsed="false" customWidth="true" hidden="false" outlineLevel="0" max="10" min="10" style="0" width="24.43"/>
    <col collapsed="false" customWidth="true" hidden="false" outlineLevel="0" max="11" min="11" style="0" width="4.1"/>
    <col collapsed="false" customWidth="true" hidden="false" outlineLevel="0" max="12" min="12" style="0" width="4.43"/>
  </cols>
  <sheetData>
    <row r="1" customFormat="false" ht="13.2" hidden="false" customHeight="false" outlineLevel="0" collapsed="false">
      <c r="A1" s="0" t="s">
        <v>6</v>
      </c>
      <c r="B1" s="0" t="s">
        <v>7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</row>
    <row r="2" customFormat="false" ht="13.2" hidden="false" customHeight="false" outlineLevel="0" collapsed="false">
      <c r="A2" s="0" t="n">
        <v>7115487</v>
      </c>
      <c r="B2" s="0" t="s">
        <v>28</v>
      </c>
      <c r="C2" s="0" t="s">
        <v>29</v>
      </c>
      <c r="D2" s="0" t="n">
        <v>500</v>
      </c>
      <c r="E2" s="24" t="n">
        <v>41976</v>
      </c>
      <c r="F2" s="0" t="s">
        <v>30</v>
      </c>
      <c r="G2" s="0" t="n">
        <v>-10</v>
      </c>
      <c r="H2" s="0" t="s">
        <v>31</v>
      </c>
      <c r="I2" s="0" t="s">
        <v>32</v>
      </c>
      <c r="J2" s="0" t="s">
        <v>33</v>
      </c>
      <c r="K2" s="0" t="s">
        <v>34</v>
      </c>
      <c r="M2" s="24" t="n">
        <v>45179</v>
      </c>
      <c r="O2" s="0" t="s">
        <v>35</v>
      </c>
      <c r="P2" s="0" t="s">
        <v>36</v>
      </c>
    </row>
    <row r="3" customFormat="false" ht="13.2" hidden="false" customHeight="false" outlineLevel="0" collapsed="false">
      <c r="A3" s="0" t="n">
        <v>7115441</v>
      </c>
      <c r="B3" s="0" t="s">
        <v>37</v>
      </c>
      <c r="C3" s="0" t="s">
        <v>38</v>
      </c>
      <c r="D3" s="0" t="n">
        <v>500</v>
      </c>
      <c r="E3" s="24" t="n">
        <v>42040</v>
      </c>
      <c r="F3" s="0" t="s">
        <v>34</v>
      </c>
      <c r="G3" s="0" t="n">
        <v>-9</v>
      </c>
      <c r="H3" s="0" t="s">
        <v>39</v>
      </c>
      <c r="I3" s="0" t="s">
        <v>40</v>
      </c>
      <c r="J3" s="0" t="s">
        <v>41</v>
      </c>
      <c r="L3" s="0" t="s">
        <v>34</v>
      </c>
      <c r="O3" s="0" t="s">
        <v>35</v>
      </c>
      <c r="P3" s="0" t="s">
        <v>42</v>
      </c>
    </row>
    <row r="4" customFormat="false" ht="13.2" hidden="false" customHeight="false" outlineLevel="0" collapsed="false">
      <c r="A4" s="0" t="n">
        <v>7115442</v>
      </c>
      <c r="B4" s="0" t="s">
        <v>37</v>
      </c>
      <c r="C4" s="0" t="s">
        <v>43</v>
      </c>
      <c r="D4" s="0" t="n">
        <v>500</v>
      </c>
      <c r="E4" s="24" t="n">
        <v>41377</v>
      </c>
      <c r="F4" s="0" t="s">
        <v>44</v>
      </c>
      <c r="G4" s="0" t="n">
        <v>-11</v>
      </c>
      <c r="H4" s="0" t="s">
        <v>31</v>
      </c>
      <c r="I4" s="0" t="s">
        <v>40</v>
      </c>
      <c r="J4" s="0" t="s">
        <v>41</v>
      </c>
      <c r="L4" s="0" t="s">
        <v>34</v>
      </c>
      <c r="O4" s="0" t="s">
        <v>35</v>
      </c>
      <c r="P4" s="0" t="s">
        <v>42</v>
      </c>
    </row>
    <row r="5" customFormat="false" ht="13.2" hidden="false" customHeight="false" outlineLevel="0" collapsed="false">
      <c r="A5" s="0" t="n">
        <v>7115325</v>
      </c>
      <c r="B5" s="0" t="s">
        <v>45</v>
      </c>
      <c r="C5" s="0" t="s">
        <v>46</v>
      </c>
      <c r="D5" s="0" t="n">
        <v>500</v>
      </c>
      <c r="E5" s="24" t="n">
        <v>41895</v>
      </c>
      <c r="F5" s="0" t="s">
        <v>30</v>
      </c>
      <c r="G5" s="0" t="n">
        <v>-10</v>
      </c>
      <c r="H5" s="0" t="s">
        <v>31</v>
      </c>
      <c r="I5" s="0" t="s">
        <v>47</v>
      </c>
      <c r="J5" s="0" t="s">
        <v>48</v>
      </c>
      <c r="L5" s="0" t="s">
        <v>49</v>
      </c>
      <c r="O5" s="0" t="s">
        <v>35</v>
      </c>
      <c r="P5" s="0" t="s">
        <v>42</v>
      </c>
    </row>
    <row r="6" customFormat="false" ht="13.2" hidden="false" customHeight="false" outlineLevel="0" collapsed="false">
      <c r="A6" s="0" t="n">
        <v>7115394</v>
      </c>
      <c r="B6" s="0" t="s">
        <v>50</v>
      </c>
      <c r="C6" s="0" t="s">
        <v>51</v>
      </c>
      <c r="D6" s="0" t="n">
        <v>500</v>
      </c>
      <c r="E6" s="24" t="n">
        <v>44618</v>
      </c>
      <c r="F6" s="0" t="s">
        <v>34</v>
      </c>
      <c r="G6" s="0" t="n">
        <v>-9</v>
      </c>
      <c r="H6" s="0" t="s">
        <v>39</v>
      </c>
      <c r="I6" s="0" t="s">
        <v>40</v>
      </c>
      <c r="J6" s="0" t="s">
        <v>41</v>
      </c>
      <c r="L6" s="0" t="s">
        <v>34</v>
      </c>
      <c r="N6" s="24" t="n">
        <v>44852</v>
      </c>
      <c r="O6" s="0" t="s">
        <v>52</v>
      </c>
      <c r="P6" s="0" t="s">
        <v>42</v>
      </c>
    </row>
    <row r="7" customFormat="false" ht="13.2" hidden="false" customHeight="false" outlineLevel="0" collapsed="false">
      <c r="A7" s="0" t="n">
        <v>7115373</v>
      </c>
      <c r="B7" s="0" t="s">
        <v>53</v>
      </c>
      <c r="C7" s="0" t="s">
        <v>54</v>
      </c>
      <c r="D7" s="0" t="n">
        <v>500</v>
      </c>
      <c r="E7" s="24" t="n">
        <v>41510</v>
      </c>
      <c r="F7" s="0" t="s">
        <v>44</v>
      </c>
      <c r="G7" s="0" t="n">
        <v>-11</v>
      </c>
      <c r="H7" s="0" t="s">
        <v>39</v>
      </c>
      <c r="I7" s="0" t="s">
        <v>55</v>
      </c>
      <c r="J7" s="0" t="s">
        <v>56</v>
      </c>
      <c r="K7" s="0" t="s">
        <v>34</v>
      </c>
      <c r="L7" s="0" t="s">
        <v>34</v>
      </c>
      <c r="M7" s="24" t="n">
        <v>45260</v>
      </c>
      <c r="O7" s="0" t="s">
        <v>35</v>
      </c>
      <c r="P7" s="0" t="s">
        <v>36</v>
      </c>
    </row>
    <row r="8" customFormat="false" ht="13.2" hidden="false" customHeight="false" outlineLevel="0" collapsed="false">
      <c r="A8" s="0" t="n">
        <v>7114807</v>
      </c>
      <c r="B8" s="0" t="s">
        <v>57</v>
      </c>
      <c r="C8" s="0" t="s">
        <v>58</v>
      </c>
      <c r="D8" s="0" t="n">
        <v>500</v>
      </c>
      <c r="E8" s="24" t="n">
        <v>42095</v>
      </c>
      <c r="F8" s="0" t="s">
        <v>34</v>
      </c>
      <c r="G8" s="0" t="n">
        <v>-9</v>
      </c>
      <c r="H8" s="0" t="s">
        <v>39</v>
      </c>
      <c r="I8" s="0" t="s">
        <v>40</v>
      </c>
      <c r="J8" s="0" t="s">
        <v>41</v>
      </c>
      <c r="N8" s="24" t="n">
        <v>44085</v>
      </c>
      <c r="O8" s="0" t="s">
        <v>52</v>
      </c>
      <c r="P8" s="0" t="s">
        <v>42</v>
      </c>
    </row>
    <row r="9" customFormat="false" ht="13.2" hidden="false" customHeight="false" outlineLevel="0" collapsed="false">
      <c r="A9" s="0" t="n">
        <v>7115521</v>
      </c>
      <c r="B9" s="0" t="s">
        <v>59</v>
      </c>
      <c r="C9" s="0" t="s">
        <v>60</v>
      </c>
      <c r="D9" s="0" t="n">
        <v>500</v>
      </c>
      <c r="E9" s="24" t="n">
        <v>41464</v>
      </c>
      <c r="F9" s="0" t="s">
        <v>44</v>
      </c>
      <c r="G9" s="0" t="n">
        <v>-11</v>
      </c>
      <c r="H9" s="0" t="s">
        <v>31</v>
      </c>
      <c r="I9" s="0" t="s">
        <v>61</v>
      </c>
      <c r="J9" s="0" t="s">
        <v>62</v>
      </c>
      <c r="K9" s="0" t="s">
        <v>49</v>
      </c>
      <c r="M9" s="24" t="n">
        <v>45310</v>
      </c>
      <c r="O9" s="0" t="s">
        <v>35</v>
      </c>
      <c r="P9" s="0" t="s">
        <v>36</v>
      </c>
    </row>
    <row r="10" customFormat="false" ht="13.2" hidden="false" customHeight="false" outlineLevel="0" collapsed="false">
      <c r="A10" s="0" t="n">
        <v>7115604</v>
      </c>
      <c r="B10" s="0" t="s">
        <v>63</v>
      </c>
      <c r="C10" s="0" t="s">
        <v>64</v>
      </c>
      <c r="D10" s="0" t="n">
        <v>500</v>
      </c>
      <c r="E10" s="24" t="n">
        <v>42544</v>
      </c>
      <c r="F10" s="0" t="s">
        <v>34</v>
      </c>
      <c r="G10" s="0" t="n">
        <v>-9</v>
      </c>
      <c r="H10" s="0" t="s">
        <v>31</v>
      </c>
      <c r="I10" s="0" t="s">
        <v>65</v>
      </c>
      <c r="J10" s="0" t="s">
        <v>66</v>
      </c>
      <c r="K10" s="0" t="s">
        <v>49</v>
      </c>
      <c r="M10" s="24" t="n">
        <v>45273</v>
      </c>
      <c r="O10" s="0" t="s">
        <v>35</v>
      </c>
      <c r="P10" s="0" t="s">
        <v>36</v>
      </c>
    </row>
    <row r="11" customFormat="false" ht="13.2" hidden="false" customHeight="false" outlineLevel="0" collapsed="false">
      <c r="A11" s="0" t="n">
        <v>7115358</v>
      </c>
      <c r="B11" s="0" t="s">
        <v>67</v>
      </c>
      <c r="C11" s="0" t="s">
        <v>68</v>
      </c>
      <c r="D11" s="0" t="n">
        <v>500</v>
      </c>
      <c r="E11" s="24" t="n">
        <v>41624</v>
      </c>
      <c r="F11" s="0" t="s">
        <v>44</v>
      </c>
      <c r="G11" s="0" t="n">
        <v>-11</v>
      </c>
      <c r="H11" s="0" t="s">
        <v>39</v>
      </c>
      <c r="I11" s="0" t="s">
        <v>55</v>
      </c>
      <c r="J11" s="0" t="s">
        <v>56</v>
      </c>
      <c r="K11" s="0" t="s">
        <v>34</v>
      </c>
      <c r="L11" s="0" t="s">
        <v>34</v>
      </c>
      <c r="M11" s="24" t="n">
        <v>45260</v>
      </c>
      <c r="O11" s="0" t="s">
        <v>35</v>
      </c>
      <c r="P11" s="0" t="s">
        <v>36</v>
      </c>
    </row>
    <row r="12" customFormat="false" ht="13.2" hidden="false" customHeight="false" outlineLevel="0" collapsed="false">
      <c r="A12" s="0" t="n">
        <v>7115564</v>
      </c>
      <c r="B12" s="0" t="s">
        <v>69</v>
      </c>
      <c r="C12" s="0" t="s">
        <v>70</v>
      </c>
      <c r="D12" s="0" t="n">
        <v>507</v>
      </c>
      <c r="E12" s="24" t="n">
        <v>41489</v>
      </c>
      <c r="F12" s="0" t="s">
        <v>44</v>
      </c>
      <c r="G12" s="0" t="n">
        <v>-11</v>
      </c>
      <c r="H12" s="0" t="s">
        <v>31</v>
      </c>
      <c r="I12" s="0" t="s">
        <v>71</v>
      </c>
      <c r="J12" s="0" t="s">
        <v>72</v>
      </c>
      <c r="K12" s="0" t="s">
        <v>49</v>
      </c>
      <c r="M12" s="24" t="n">
        <v>45202</v>
      </c>
      <c r="O12" s="0" t="s">
        <v>35</v>
      </c>
      <c r="P12" s="0" t="s">
        <v>36</v>
      </c>
    </row>
    <row r="13" customFormat="false" ht="13.2" hidden="false" customHeight="false" outlineLevel="0" collapsed="false">
      <c r="A13" s="0" t="n">
        <v>7115295</v>
      </c>
      <c r="B13" s="0" t="s">
        <v>73</v>
      </c>
      <c r="C13" s="0" t="s">
        <v>74</v>
      </c>
      <c r="D13" s="0" t="n">
        <v>500</v>
      </c>
      <c r="E13" s="24" t="n">
        <v>41336</v>
      </c>
      <c r="F13" s="0" t="s">
        <v>44</v>
      </c>
      <c r="G13" s="0" t="n">
        <v>-11</v>
      </c>
      <c r="H13" s="0" t="s">
        <v>31</v>
      </c>
      <c r="I13" s="0" t="s">
        <v>47</v>
      </c>
      <c r="J13" s="0" t="s">
        <v>48</v>
      </c>
      <c r="K13" s="0" t="s">
        <v>49</v>
      </c>
      <c r="L13" s="0" t="s">
        <v>49</v>
      </c>
      <c r="M13" s="24" t="n">
        <v>45273</v>
      </c>
      <c r="O13" s="0" t="s">
        <v>35</v>
      </c>
      <c r="P13" s="0" t="s">
        <v>36</v>
      </c>
    </row>
    <row r="14" customFormat="false" ht="13.2" hidden="false" customHeight="false" outlineLevel="0" collapsed="false">
      <c r="A14" s="0" t="n">
        <v>7115483</v>
      </c>
      <c r="B14" s="0" t="s">
        <v>75</v>
      </c>
      <c r="C14" s="0" t="s">
        <v>76</v>
      </c>
      <c r="D14" s="0" t="n">
        <v>500</v>
      </c>
      <c r="E14" s="24" t="n">
        <v>42290</v>
      </c>
      <c r="F14" s="0" t="s">
        <v>34</v>
      </c>
      <c r="G14" s="0" t="n">
        <v>-9</v>
      </c>
      <c r="H14" s="0" t="s">
        <v>31</v>
      </c>
      <c r="I14" s="0" t="s">
        <v>77</v>
      </c>
      <c r="J14" s="0" t="s">
        <v>78</v>
      </c>
      <c r="K14" s="0" t="s">
        <v>49</v>
      </c>
      <c r="M14" s="24" t="n">
        <v>45150</v>
      </c>
      <c r="O14" s="0" t="s">
        <v>35</v>
      </c>
      <c r="P14" s="0" t="s">
        <v>36</v>
      </c>
    </row>
    <row r="15" customFormat="false" ht="13.2" hidden="false" customHeight="false" outlineLevel="0" collapsed="false">
      <c r="A15" s="0" t="n">
        <v>7115359</v>
      </c>
      <c r="B15" s="0" t="s">
        <v>79</v>
      </c>
      <c r="C15" s="0" t="s">
        <v>29</v>
      </c>
      <c r="D15" s="0" t="n">
        <v>500</v>
      </c>
      <c r="E15" s="24" t="n">
        <v>42108</v>
      </c>
      <c r="F15" s="0" t="s">
        <v>34</v>
      </c>
      <c r="G15" s="0" t="n">
        <v>-9</v>
      </c>
      <c r="H15" s="0" t="s">
        <v>31</v>
      </c>
      <c r="I15" s="0" t="s">
        <v>55</v>
      </c>
      <c r="J15" s="0" t="s">
        <v>56</v>
      </c>
      <c r="K15" s="0" t="s">
        <v>34</v>
      </c>
      <c r="L15" s="0" t="s">
        <v>34</v>
      </c>
      <c r="M15" s="24" t="n">
        <v>45261</v>
      </c>
      <c r="O15" s="0" t="s">
        <v>35</v>
      </c>
      <c r="P15" s="0" t="s">
        <v>36</v>
      </c>
    </row>
    <row r="16" customFormat="false" ht="13.2" hidden="false" customHeight="false" outlineLevel="0" collapsed="false">
      <c r="A16" s="0" t="n">
        <v>7115321</v>
      </c>
      <c r="B16" s="0" t="s">
        <v>80</v>
      </c>
      <c r="C16" s="0" t="s">
        <v>81</v>
      </c>
      <c r="D16" s="0" t="n">
        <v>500</v>
      </c>
      <c r="E16" s="24" t="n">
        <v>41995</v>
      </c>
      <c r="F16" s="0" t="s">
        <v>30</v>
      </c>
      <c r="G16" s="0" t="n">
        <v>-10</v>
      </c>
      <c r="H16" s="0" t="s">
        <v>31</v>
      </c>
      <c r="I16" s="0" t="s">
        <v>65</v>
      </c>
      <c r="J16" s="0" t="s">
        <v>66</v>
      </c>
      <c r="L16" s="0" t="s">
        <v>49</v>
      </c>
      <c r="N16" s="24" t="n">
        <v>44820</v>
      </c>
      <c r="O16" s="0" t="s">
        <v>52</v>
      </c>
      <c r="P16" s="0" t="s">
        <v>42</v>
      </c>
    </row>
    <row r="17" customFormat="false" ht="13.2" hidden="false" customHeight="false" outlineLevel="0" collapsed="false">
      <c r="A17" s="0" t="n">
        <v>7115679</v>
      </c>
      <c r="B17" s="0" t="s">
        <v>82</v>
      </c>
      <c r="C17" s="0" t="s">
        <v>83</v>
      </c>
      <c r="D17" s="0" t="n">
        <v>500</v>
      </c>
      <c r="E17" s="24" t="n">
        <v>42391</v>
      </c>
      <c r="F17" s="0" t="s">
        <v>34</v>
      </c>
      <c r="G17" s="0" t="n">
        <v>-9</v>
      </c>
      <c r="H17" s="0" t="s">
        <v>39</v>
      </c>
      <c r="I17" s="0" t="s">
        <v>40</v>
      </c>
      <c r="J17" s="0" t="s">
        <v>41</v>
      </c>
      <c r="K17" s="0" t="s">
        <v>34</v>
      </c>
      <c r="M17" s="24" t="n">
        <v>45259</v>
      </c>
      <c r="O17" s="0" t="s">
        <v>35</v>
      </c>
      <c r="P17" s="0" t="s">
        <v>36</v>
      </c>
    </row>
    <row r="18" customFormat="false" ht="13.2" hidden="false" customHeight="false" outlineLevel="0" collapsed="false">
      <c r="A18" s="0" t="n">
        <v>7115275</v>
      </c>
      <c r="B18" s="0" t="s">
        <v>84</v>
      </c>
      <c r="C18" s="0" t="s">
        <v>46</v>
      </c>
      <c r="D18" s="0" t="n">
        <v>500</v>
      </c>
      <c r="E18" s="24" t="n">
        <v>43114</v>
      </c>
      <c r="F18" s="0" t="s">
        <v>34</v>
      </c>
      <c r="G18" s="0" t="n">
        <v>-9</v>
      </c>
      <c r="H18" s="0" t="s">
        <v>31</v>
      </c>
      <c r="I18" s="0" t="s">
        <v>77</v>
      </c>
      <c r="J18" s="0" t="s">
        <v>78</v>
      </c>
      <c r="L18" s="0" t="s">
        <v>34</v>
      </c>
      <c r="O18" s="0" t="s">
        <v>35</v>
      </c>
      <c r="P18" s="0" t="s">
        <v>42</v>
      </c>
    </row>
    <row r="19" customFormat="false" ht="13.2" hidden="false" customHeight="false" outlineLevel="0" collapsed="false">
      <c r="A19" s="0" t="n">
        <v>7115360</v>
      </c>
      <c r="B19" s="0" t="s">
        <v>85</v>
      </c>
      <c r="C19" s="0" t="s">
        <v>86</v>
      </c>
      <c r="D19" s="0" t="n">
        <v>500</v>
      </c>
      <c r="E19" s="24" t="n">
        <v>41720</v>
      </c>
      <c r="F19" s="0" t="s">
        <v>30</v>
      </c>
      <c r="G19" s="0" t="n">
        <v>-10</v>
      </c>
      <c r="H19" s="0" t="s">
        <v>31</v>
      </c>
      <c r="I19" s="0" t="s">
        <v>55</v>
      </c>
      <c r="J19" s="0" t="s">
        <v>56</v>
      </c>
      <c r="K19" s="0" t="s">
        <v>34</v>
      </c>
      <c r="L19" s="0" t="s">
        <v>34</v>
      </c>
      <c r="M19" s="24" t="n">
        <v>45260</v>
      </c>
      <c r="O19" s="0" t="s">
        <v>35</v>
      </c>
      <c r="P19" s="0" t="s">
        <v>36</v>
      </c>
    </row>
    <row r="20" customFormat="false" ht="13.2" hidden="false" customHeight="false" outlineLevel="0" collapsed="false">
      <c r="A20" s="0" t="n">
        <v>7115212</v>
      </c>
      <c r="B20" s="0" t="s">
        <v>87</v>
      </c>
      <c r="C20" s="0" t="s">
        <v>88</v>
      </c>
      <c r="D20" s="0" t="n">
        <v>500</v>
      </c>
      <c r="E20" s="24" t="n">
        <v>41893</v>
      </c>
      <c r="F20" s="0" t="s">
        <v>30</v>
      </c>
      <c r="G20" s="0" t="n">
        <v>-10</v>
      </c>
      <c r="H20" s="0" t="s">
        <v>39</v>
      </c>
      <c r="I20" s="0" t="s">
        <v>89</v>
      </c>
      <c r="J20" s="0" t="s">
        <v>90</v>
      </c>
      <c r="L20" s="0" t="s">
        <v>34</v>
      </c>
      <c r="O20" s="0" t="s">
        <v>35</v>
      </c>
      <c r="P20" s="0" t="s">
        <v>42</v>
      </c>
    </row>
    <row r="21" customFormat="false" ht="13.2" hidden="false" customHeight="false" outlineLevel="0" collapsed="false">
      <c r="A21" s="0" t="n">
        <v>7115715</v>
      </c>
      <c r="B21" s="0" t="s">
        <v>91</v>
      </c>
      <c r="C21" s="0" t="s">
        <v>92</v>
      </c>
      <c r="D21" s="0" t="n">
        <v>500</v>
      </c>
      <c r="E21" s="24" t="n">
        <v>42005</v>
      </c>
      <c r="F21" s="0" t="s">
        <v>34</v>
      </c>
      <c r="G21" s="0" t="n">
        <v>-9</v>
      </c>
      <c r="H21" s="0" t="s">
        <v>39</v>
      </c>
      <c r="I21" s="0" t="s">
        <v>93</v>
      </c>
      <c r="J21" s="0" t="s">
        <v>94</v>
      </c>
      <c r="K21" s="0" t="s">
        <v>34</v>
      </c>
      <c r="M21" s="24" t="n">
        <v>45310</v>
      </c>
      <c r="O21" s="0" t="s">
        <v>35</v>
      </c>
      <c r="P21" s="0" t="s">
        <v>36</v>
      </c>
    </row>
    <row r="22" customFormat="false" ht="13.2" hidden="false" customHeight="false" outlineLevel="0" collapsed="false">
      <c r="A22" s="0" t="n">
        <v>7115526</v>
      </c>
      <c r="B22" s="0" t="s">
        <v>95</v>
      </c>
      <c r="C22" s="0" t="s">
        <v>96</v>
      </c>
      <c r="D22" s="0" t="n">
        <v>500</v>
      </c>
      <c r="E22" s="24" t="n">
        <v>41421</v>
      </c>
      <c r="F22" s="0" t="s">
        <v>44</v>
      </c>
      <c r="G22" s="0" t="n">
        <v>-11</v>
      </c>
      <c r="H22" s="0" t="s">
        <v>31</v>
      </c>
      <c r="I22" s="0" t="s">
        <v>97</v>
      </c>
      <c r="J22" s="0" t="s">
        <v>98</v>
      </c>
      <c r="K22" s="0" t="s">
        <v>34</v>
      </c>
      <c r="M22" s="24" t="n">
        <v>45194</v>
      </c>
      <c r="O22" s="0" t="s">
        <v>35</v>
      </c>
      <c r="P22" s="0" t="s">
        <v>36</v>
      </c>
    </row>
    <row r="23" customFormat="false" ht="13.2" hidden="false" customHeight="false" outlineLevel="0" collapsed="false">
      <c r="A23" s="0" t="n">
        <v>7115570</v>
      </c>
      <c r="B23" s="0" t="s">
        <v>99</v>
      </c>
      <c r="C23" s="0" t="s">
        <v>100</v>
      </c>
      <c r="D23" s="0" t="n">
        <v>500</v>
      </c>
      <c r="E23" s="24" t="n">
        <v>42101</v>
      </c>
      <c r="F23" s="0" t="s">
        <v>34</v>
      </c>
      <c r="G23" s="0" t="n">
        <v>-9</v>
      </c>
      <c r="H23" s="0" t="s">
        <v>31</v>
      </c>
      <c r="I23" s="0" t="s">
        <v>55</v>
      </c>
      <c r="J23" s="0" t="s">
        <v>56</v>
      </c>
      <c r="K23" s="0" t="s">
        <v>34</v>
      </c>
      <c r="M23" s="24" t="n">
        <v>45204</v>
      </c>
      <c r="O23" s="0" t="s">
        <v>35</v>
      </c>
      <c r="P23" s="0" t="s">
        <v>36</v>
      </c>
    </row>
    <row r="24" customFormat="false" ht="13.2" hidden="false" customHeight="false" outlineLevel="0" collapsed="false">
      <c r="A24" s="0" t="n">
        <v>7114121</v>
      </c>
      <c r="B24" s="0" t="s">
        <v>101</v>
      </c>
      <c r="C24" s="0" t="s">
        <v>102</v>
      </c>
      <c r="D24" s="0" t="n">
        <v>500</v>
      </c>
      <c r="E24" s="24" t="n">
        <v>41619</v>
      </c>
      <c r="F24" s="0" t="s">
        <v>44</v>
      </c>
      <c r="G24" s="0" t="n">
        <v>-11</v>
      </c>
      <c r="H24" s="0" t="s">
        <v>39</v>
      </c>
      <c r="I24" s="0" t="s">
        <v>93</v>
      </c>
      <c r="J24" s="0" t="s">
        <v>94</v>
      </c>
      <c r="O24" s="0" t="s">
        <v>103</v>
      </c>
      <c r="P24" s="0" t="s">
        <v>42</v>
      </c>
    </row>
    <row r="25" customFormat="false" ht="13.2" hidden="false" customHeight="false" outlineLevel="0" collapsed="false">
      <c r="A25" s="0" t="n">
        <v>7115706</v>
      </c>
      <c r="B25" s="0" t="s">
        <v>104</v>
      </c>
      <c r="C25" s="0" t="s">
        <v>105</v>
      </c>
      <c r="D25" s="0" t="n">
        <v>500</v>
      </c>
      <c r="E25" s="24" t="n">
        <v>41711</v>
      </c>
      <c r="F25" s="0" t="s">
        <v>30</v>
      </c>
      <c r="G25" s="0" t="n">
        <v>-10</v>
      </c>
      <c r="H25" s="0" t="s">
        <v>39</v>
      </c>
      <c r="I25" s="0" t="s">
        <v>106</v>
      </c>
      <c r="J25" s="0" t="s">
        <v>107</v>
      </c>
      <c r="K25" s="0" t="s">
        <v>34</v>
      </c>
      <c r="M25" s="24" t="n">
        <v>45280</v>
      </c>
      <c r="O25" s="0" t="s">
        <v>103</v>
      </c>
      <c r="P25" s="0" t="s">
        <v>36</v>
      </c>
    </row>
    <row r="26" customFormat="false" ht="13.2" hidden="false" customHeight="false" outlineLevel="0" collapsed="false">
      <c r="A26" s="0" t="n">
        <v>7115361</v>
      </c>
      <c r="B26" s="0" t="s">
        <v>108</v>
      </c>
      <c r="C26" s="0" t="s">
        <v>109</v>
      </c>
      <c r="D26" s="0" t="n">
        <v>500</v>
      </c>
      <c r="E26" s="24" t="n">
        <v>41405</v>
      </c>
      <c r="F26" s="0" t="s">
        <v>44</v>
      </c>
      <c r="G26" s="0" t="n">
        <v>-11</v>
      </c>
      <c r="H26" s="0" t="s">
        <v>39</v>
      </c>
      <c r="I26" s="0" t="s">
        <v>55</v>
      </c>
      <c r="J26" s="0" t="s">
        <v>56</v>
      </c>
      <c r="L26" s="0" t="s">
        <v>34</v>
      </c>
      <c r="O26" s="0" t="s">
        <v>103</v>
      </c>
      <c r="P26" s="0" t="s">
        <v>42</v>
      </c>
    </row>
    <row r="27" customFormat="false" ht="13.2" hidden="false" customHeight="false" outlineLevel="0" collapsed="false">
      <c r="A27" s="0" t="n">
        <v>7114925</v>
      </c>
      <c r="B27" s="0" t="s">
        <v>110</v>
      </c>
      <c r="C27" s="0" t="s">
        <v>111</v>
      </c>
      <c r="D27" s="0" t="n">
        <v>500</v>
      </c>
      <c r="E27" s="24" t="n">
        <v>41506</v>
      </c>
      <c r="F27" s="0" t="s">
        <v>44</v>
      </c>
      <c r="G27" s="0" t="n">
        <v>-11</v>
      </c>
      <c r="H27" s="0" t="s">
        <v>31</v>
      </c>
      <c r="I27" s="0" t="s">
        <v>61</v>
      </c>
      <c r="J27" s="0" t="s">
        <v>62</v>
      </c>
      <c r="K27" s="0" t="s">
        <v>49</v>
      </c>
      <c r="M27" s="24" t="n">
        <v>45211</v>
      </c>
      <c r="O27" s="0" t="s">
        <v>35</v>
      </c>
      <c r="P27" s="0" t="s">
        <v>36</v>
      </c>
    </row>
    <row r="28" customFormat="false" ht="13.2" hidden="false" customHeight="false" outlineLevel="0" collapsed="false">
      <c r="A28" s="0" t="n">
        <v>7115544</v>
      </c>
      <c r="B28" s="0" t="s">
        <v>112</v>
      </c>
      <c r="C28" s="0" t="s">
        <v>113</v>
      </c>
      <c r="D28" s="0" t="n">
        <v>500</v>
      </c>
      <c r="E28" s="24" t="n">
        <v>41587</v>
      </c>
      <c r="F28" s="0" t="s">
        <v>44</v>
      </c>
      <c r="G28" s="0" t="n">
        <v>-11</v>
      </c>
      <c r="H28" s="0" t="s">
        <v>39</v>
      </c>
      <c r="I28" s="0" t="s">
        <v>61</v>
      </c>
      <c r="J28" s="0" t="s">
        <v>62</v>
      </c>
      <c r="K28" s="0" t="s">
        <v>34</v>
      </c>
      <c r="M28" s="24" t="n">
        <v>45199</v>
      </c>
      <c r="O28" s="0" t="s">
        <v>35</v>
      </c>
      <c r="P28" s="0" t="s">
        <v>36</v>
      </c>
    </row>
    <row r="29" customFormat="false" ht="13.2" hidden="false" customHeight="false" outlineLevel="0" collapsed="false">
      <c r="A29" s="0" t="n">
        <v>7114037</v>
      </c>
      <c r="B29" s="0" t="s">
        <v>114</v>
      </c>
      <c r="C29" s="0" t="s">
        <v>115</v>
      </c>
      <c r="D29" s="0" t="n">
        <v>500</v>
      </c>
      <c r="E29" s="24" t="n">
        <v>41591</v>
      </c>
      <c r="F29" s="0" t="s">
        <v>44</v>
      </c>
      <c r="G29" s="0" t="n">
        <v>-11</v>
      </c>
      <c r="H29" s="0" t="s">
        <v>31</v>
      </c>
      <c r="I29" s="0" t="s">
        <v>61</v>
      </c>
      <c r="J29" s="0" t="s">
        <v>62</v>
      </c>
      <c r="O29" s="0" t="s">
        <v>103</v>
      </c>
      <c r="P29" s="0" t="s">
        <v>42</v>
      </c>
    </row>
    <row r="30" customFormat="false" ht="13.2" hidden="false" customHeight="false" outlineLevel="0" collapsed="false">
      <c r="A30" s="0" t="n">
        <v>7115272</v>
      </c>
      <c r="B30" s="0" t="s">
        <v>116</v>
      </c>
      <c r="C30" s="0" t="s">
        <v>117</v>
      </c>
      <c r="D30" s="0" t="n">
        <v>500</v>
      </c>
      <c r="E30" s="24" t="n">
        <v>41514</v>
      </c>
      <c r="F30" s="0" t="s">
        <v>44</v>
      </c>
      <c r="G30" s="0" t="n">
        <v>-11</v>
      </c>
      <c r="H30" s="0" t="s">
        <v>31</v>
      </c>
      <c r="I30" s="0" t="s">
        <v>93</v>
      </c>
      <c r="J30" s="0" t="s">
        <v>94</v>
      </c>
      <c r="L30" s="0" t="s">
        <v>34</v>
      </c>
      <c r="O30" s="0" t="s">
        <v>35</v>
      </c>
      <c r="P30" s="0" t="s">
        <v>42</v>
      </c>
    </row>
    <row r="31" customFormat="false" ht="13.2" hidden="false" customHeight="false" outlineLevel="0" collapsed="false">
      <c r="A31" s="0" t="n">
        <v>7114567</v>
      </c>
      <c r="B31" s="0" t="s">
        <v>118</v>
      </c>
      <c r="C31" s="0" t="s">
        <v>119</v>
      </c>
      <c r="D31" s="0" t="n">
        <v>500</v>
      </c>
      <c r="E31" s="24" t="n">
        <v>42143</v>
      </c>
      <c r="F31" s="0" t="s">
        <v>34</v>
      </c>
      <c r="G31" s="0" t="n">
        <v>-9</v>
      </c>
      <c r="H31" s="0" t="s">
        <v>39</v>
      </c>
      <c r="I31" s="0" t="s">
        <v>93</v>
      </c>
      <c r="J31" s="0" t="s">
        <v>94</v>
      </c>
      <c r="O31" s="0" t="s">
        <v>103</v>
      </c>
      <c r="P31" s="0" t="s">
        <v>42</v>
      </c>
    </row>
    <row r="32" customFormat="false" ht="13.2" hidden="false" customHeight="false" outlineLevel="0" collapsed="false">
      <c r="A32" s="0" t="n">
        <v>7114918</v>
      </c>
      <c r="B32" s="0" t="s">
        <v>120</v>
      </c>
      <c r="C32" s="0" t="s">
        <v>121</v>
      </c>
      <c r="D32" s="0" t="n">
        <v>500</v>
      </c>
      <c r="E32" s="24" t="n">
        <v>41593</v>
      </c>
      <c r="F32" s="0" t="s">
        <v>44</v>
      </c>
      <c r="G32" s="0" t="n">
        <v>-11</v>
      </c>
      <c r="H32" s="0" t="s">
        <v>31</v>
      </c>
      <c r="I32" s="0" t="s">
        <v>122</v>
      </c>
      <c r="J32" s="0" t="s">
        <v>123</v>
      </c>
      <c r="N32" s="24" t="n">
        <v>44454</v>
      </c>
      <c r="O32" s="0" t="s">
        <v>52</v>
      </c>
      <c r="P32" s="0" t="s">
        <v>42</v>
      </c>
    </row>
    <row r="33" customFormat="false" ht="13.2" hidden="false" customHeight="false" outlineLevel="0" collapsed="false">
      <c r="A33" s="0" t="n">
        <v>7115173</v>
      </c>
      <c r="B33" s="0" t="s">
        <v>124</v>
      </c>
      <c r="C33" s="0" t="s">
        <v>125</v>
      </c>
      <c r="D33" s="0" t="n">
        <v>537</v>
      </c>
      <c r="E33" s="24" t="n">
        <v>41802</v>
      </c>
      <c r="F33" s="0" t="s">
        <v>30</v>
      </c>
      <c r="G33" s="0" t="n">
        <v>-10</v>
      </c>
      <c r="H33" s="0" t="s">
        <v>31</v>
      </c>
      <c r="I33" s="0" t="s">
        <v>93</v>
      </c>
      <c r="J33" s="0" t="s">
        <v>94</v>
      </c>
      <c r="K33" s="0" t="s">
        <v>49</v>
      </c>
      <c r="L33" s="0" t="s">
        <v>49</v>
      </c>
      <c r="M33" s="24" t="n">
        <v>45146</v>
      </c>
      <c r="O33" s="0" t="s">
        <v>35</v>
      </c>
      <c r="P33" s="0" t="s">
        <v>36</v>
      </c>
    </row>
    <row r="34" customFormat="false" ht="13.2" hidden="false" customHeight="false" outlineLevel="0" collapsed="false">
      <c r="A34" s="0" t="n">
        <v>7115547</v>
      </c>
      <c r="B34" s="0" t="s">
        <v>126</v>
      </c>
      <c r="C34" s="0" t="s">
        <v>127</v>
      </c>
      <c r="D34" s="0" t="n">
        <v>500</v>
      </c>
      <c r="E34" s="24" t="n">
        <v>43788</v>
      </c>
      <c r="F34" s="0" t="s">
        <v>34</v>
      </c>
      <c r="G34" s="0" t="n">
        <v>-9</v>
      </c>
      <c r="H34" s="0" t="s">
        <v>31</v>
      </c>
      <c r="I34" s="0" t="s">
        <v>40</v>
      </c>
      <c r="J34" s="0" t="s">
        <v>41</v>
      </c>
      <c r="K34" s="0" t="s">
        <v>34</v>
      </c>
      <c r="M34" s="24" t="n">
        <v>45200</v>
      </c>
      <c r="N34" s="24" t="n">
        <v>45201</v>
      </c>
      <c r="O34" s="0" t="s">
        <v>52</v>
      </c>
      <c r="P34" s="0" t="s">
        <v>36</v>
      </c>
    </row>
    <row r="35" customFormat="false" ht="13.2" hidden="false" customHeight="false" outlineLevel="0" collapsed="false">
      <c r="A35" s="0" t="n">
        <v>7115189</v>
      </c>
      <c r="B35" s="0" t="s">
        <v>128</v>
      </c>
      <c r="C35" s="0" t="s">
        <v>129</v>
      </c>
      <c r="D35" s="0" t="n">
        <v>500</v>
      </c>
      <c r="E35" s="24" t="n">
        <v>41469</v>
      </c>
      <c r="F35" s="0" t="s">
        <v>44</v>
      </c>
      <c r="G35" s="0" t="n">
        <v>-11</v>
      </c>
      <c r="H35" s="0" t="s">
        <v>31</v>
      </c>
      <c r="I35" s="0" t="s">
        <v>89</v>
      </c>
      <c r="J35" s="0" t="s">
        <v>90</v>
      </c>
      <c r="L35" s="0" t="s">
        <v>34</v>
      </c>
      <c r="O35" s="0" t="s">
        <v>35</v>
      </c>
      <c r="P35" s="0" t="s">
        <v>42</v>
      </c>
    </row>
    <row r="36" customFormat="false" ht="13.2" hidden="false" customHeight="false" outlineLevel="0" collapsed="false">
      <c r="A36" s="0" t="n">
        <v>7115622</v>
      </c>
      <c r="B36" s="0" t="s">
        <v>130</v>
      </c>
      <c r="C36" s="0" t="s">
        <v>131</v>
      </c>
      <c r="D36" s="0" t="n">
        <v>507</v>
      </c>
      <c r="E36" s="24" t="n">
        <v>41692</v>
      </c>
      <c r="F36" s="0" t="s">
        <v>30</v>
      </c>
      <c r="G36" s="0" t="n">
        <v>-10</v>
      </c>
      <c r="H36" s="0" t="s">
        <v>31</v>
      </c>
      <c r="I36" s="0" t="s">
        <v>106</v>
      </c>
      <c r="J36" s="0" t="s">
        <v>107</v>
      </c>
      <c r="K36" s="0" t="s">
        <v>49</v>
      </c>
      <c r="M36" s="24" t="n">
        <v>45224</v>
      </c>
      <c r="O36" s="0" t="s">
        <v>35</v>
      </c>
      <c r="P36" s="0" t="s">
        <v>36</v>
      </c>
    </row>
    <row r="37" customFormat="false" ht="13.2" hidden="false" customHeight="false" outlineLevel="0" collapsed="false">
      <c r="A37" s="0" t="n">
        <v>7115014</v>
      </c>
      <c r="B37" s="0" t="s">
        <v>132</v>
      </c>
      <c r="C37" s="0" t="s">
        <v>133</v>
      </c>
      <c r="D37" s="0" t="n">
        <v>500</v>
      </c>
      <c r="E37" s="24" t="n">
        <v>42105</v>
      </c>
      <c r="F37" s="0" t="s">
        <v>34</v>
      </c>
      <c r="G37" s="0" t="n">
        <v>-9</v>
      </c>
      <c r="H37" s="0" t="s">
        <v>31</v>
      </c>
      <c r="I37" s="0" t="s">
        <v>97</v>
      </c>
      <c r="J37" s="0" t="s">
        <v>98</v>
      </c>
      <c r="O37" s="0" t="s">
        <v>35</v>
      </c>
      <c r="P37" s="0" t="s">
        <v>42</v>
      </c>
    </row>
    <row r="38" customFormat="false" ht="13.2" hidden="false" customHeight="false" outlineLevel="0" collapsed="false">
      <c r="A38" s="0" t="n">
        <v>7115567</v>
      </c>
      <c r="B38" s="0" t="s">
        <v>134</v>
      </c>
      <c r="C38" s="0" t="s">
        <v>135</v>
      </c>
      <c r="D38" s="0" t="n">
        <v>500</v>
      </c>
      <c r="E38" s="24" t="n">
        <v>41808</v>
      </c>
      <c r="F38" s="0" t="s">
        <v>30</v>
      </c>
      <c r="G38" s="0" t="n">
        <v>-10</v>
      </c>
      <c r="H38" s="0" t="s">
        <v>31</v>
      </c>
      <c r="I38" s="0" t="s">
        <v>122</v>
      </c>
      <c r="J38" s="0" t="s">
        <v>123</v>
      </c>
      <c r="K38" s="0" t="s">
        <v>49</v>
      </c>
      <c r="M38" s="24" t="n">
        <v>45203</v>
      </c>
      <c r="N38" s="24" t="n">
        <v>45191</v>
      </c>
      <c r="O38" s="0" t="s">
        <v>52</v>
      </c>
      <c r="P38" s="0" t="s">
        <v>36</v>
      </c>
    </row>
    <row r="39" customFormat="false" ht="13.2" hidden="false" customHeight="false" outlineLevel="0" collapsed="false">
      <c r="A39" s="0" t="n">
        <v>7115064</v>
      </c>
      <c r="B39" s="0" t="s">
        <v>136</v>
      </c>
      <c r="C39" s="0" t="s">
        <v>137</v>
      </c>
      <c r="D39" s="0" t="n">
        <v>500</v>
      </c>
      <c r="E39" s="24" t="n">
        <v>42208</v>
      </c>
      <c r="F39" s="0" t="s">
        <v>34</v>
      </c>
      <c r="G39" s="0" t="n">
        <v>-9</v>
      </c>
      <c r="H39" s="0" t="s">
        <v>31</v>
      </c>
      <c r="I39" s="0" t="s">
        <v>77</v>
      </c>
      <c r="J39" s="0" t="s">
        <v>78</v>
      </c>
      <c r="L39" s="0" t="s">
        <v>49</v>
      </c>
      <c r="N39" s="24" t="n">
        <v>44809</v>
      </c>
      <c r="O39" s="0" t="s">
        <v>52</v>
      </c>
      <c r="P39" s="0" t="s">
        <v>42</v>
      </c>
    </row>
    <row r="40" customFormat="false" ht="13.2" hidden="false" customHeight="false" outlineLevel="0" collapsed="false">
      <c r="A40" s="0" t="n">
        <v>7115362</v>
      </c>
      <c r="B40" s="0" t="s">
        <v>138</v>
      </c>
      <c r="C40" s="0" t="s">
        <v>139</v>
      </c>
      <c r="D40" s="0" t="n">
        <v>500</v>
      </c>
      <c r="E40" s="24" t="n">
        <v>41510</v>
      </c>
      <c r="F40" s="0" t="s">
        <v>44</v>
      </c>
      <c r="G40" s="0" t="n">
        <v>-11</v>
      </c>
      <c r="H40" s="0" t="s">
        <v>31</v>
      </c>
      <c r="I40" s="0" t="s">
        <v>55</v>
      </c>
      <c r="J40" s="0" t="s">
        <v>56</v>
      </c>
      <c r="K40" s="0" t="s">
        <v>34</v>
      </c>
      <c r="L40" s="0" t="s">
        <v>34</v>
      </c>
      <c r="M40" s="24" t="n">
        <v>45260</v>
      </c>
      <c r="O40" s="0" t="s">
        <v>35</v>
      </c>
      <c r="P40" s="0" t="s">
        <v>36</v>
      </c>
    </row>
    <row r="41" customFormat="false" ht="13.2" hidden="false" customHeight="false" outlineLevel="0" collapsed="false">
      <c r="A41" s="0" t="n">
        <v>7115552</v>
      </c>
      <c r="B41" s="0" t="s">
        <v>140</v>
      </c>
      <c r="C41" s="0" t="s">
        <v>141</v>
      </c>
      <c r="D41" s="0" t="n">
        <v>500</v>
      </c>
      <c r="E41" s="24" t="n">
        <v>42612</v>
      </c>
      <c r="F41" s="0" t="s">
        <v>34</v>
      </c>
      <c r="G41" s="0" t="n">
        <v>-9</v>
      </c>
      <c r="H41" s="0" t="s">
        <v>31</v>
      </c>
      <c r="I41" s="0" t="s">
        <v>61</v>
      </c>
      <c r="J41" s="0" t="s">
        <v>62</v>
      </c>
      <c r="K41" s="0" t="s">
        <v>34</v>
      </c>
      <c r="M41" s="24" t="n">
        <v>45201</v>
      </c>
      <c r="O41" s="0" t="s">
        <v>35</v>
      </c>
      <c r="P41" s="0" t="s">
        <v>36</v>
      </c>
    </row>
    <row r="42" customFormat="false" ht="13.2" hidden="false" customHeight="false" outlineLevel="0" collapsed="false">
      <c r="A42" s="0" t="n">
        <v>7115363</v>
      </c>
      <c r="B42" s="0" t="s">
        <v>142</v>
      </c>
      <c r="C42" s="0" t="s">
        <v>143</v>
      </c>
      <c r="D42" s="0" t="n">
        <v>500</v>
      </c>
      <c r="E42" s="24" t="n">
        <v>42122</v>
      </c>
      <c r="F42" s="0" t="s">
        <v>34</v>
      </c>
      <c r="G42" s="0" t="n">
        <v>-9</v>
      </c>
      <c r="H42" s="0" t="s">
        <v>39</v>
      </c>
      <c r="I42" s="0" t="s">
        <v>55</v>
      </c>
      <c r="J42" s="0" t="s">
        <v>56</v>
      </c>
      <c r="L42" s="0" t="s">
        <v>34</v>
      </c>
      <c r="O42" s="0" t="s">
        <v>103</v>
      </c>
      <c r="P42" s="0" t="s">
        <v>42</v>
      </c>
    </row>
    <row r="43" customFormat="false" ht="13.2" hidden="false" customHeight="false" outlineLevel="0" collapsed="false">
      <c r="A43" s="0" t="n">
        <v>7114091</v>
      </c>
      <c r="B43" s="0" t="s">
        <v>144</v>
      </c>
      <c r="C43" s="0" t="s">
        <v>145</v>
      </c>
      <c r="D43" s="0" t="n">
        <v>500</v>
      </c>
      <c r="E43" s="24" t="n">
        <v>41554</v>
      </c>
      <c r="F43" s="0" t="s">
        <v>44</v>
      </c>
      <c r="G43" s="0" t="n">
        <v>-11</v>
      </c>
      <c r="H43" s="0" t="s">
        <v>39</v>
      </c>
      <c r="I43" s="0" t="s">
        <v>61</v>
      </c>
      <c r="J43" s="0" t="s">
        <v>62</v>
      </c>
      <c r="N43" s="24" t="n">
        <v>43024</v>
      </c>
      <c r="O43" s="0" t="s">
        <v>52</v>
      </c>
      <c r="P43" s="0" t="s">
        <v>42</v>
      </c>
    </row>
    <row r="44" customFormat="false" ht="13.2" hidden="false" customHeight="false" outlineLevel="0" collapsed="false">
      <c r="A44" s="0" t="n">
        <v>7114915</v>
      </c>
      <c r="B44" s="0" t="s">
        <v>144</v>
      </c>
      <c r="C44" s="0" t="s">
        <v>146</v>
      </c>
      <c r="D44" s="0" t="n">
        <v>504</v>
      </c>
      <c r="E44" s="24" t="n">
        <v>41741</v>
      </c>
      <c r="F44" s="0" t="s">
        <v>30</v>
      </c>
      <c r="G44" s="0" t="n">
        <v>-10</v>
      </c>
      <c r="H44" s="0" t="s">
        <v>31</v>
      </c>
      <c r="I44" s="0" t="s">
        <v>89</v>
      </c>
      <c r="J44" s="0" t="s">
        <v>90</v>
      </c>
      <c r="K44" s="0" t="s">
        <v>49</v>
      </c>
      <c r="L44" s="0" t="s">
        <v>49</v>
      </c>
      <c r="M44" s="24" t="n">
        <v>45238</v>
      </c>
      <c r="O44" s="0" t="s">
        <v>35</v>
      </c>
      <c r="P44" s="0" t="s">
        <v>36</v>
      </c>
    </row>
    <row r="45" customFormat="false" ht="13.2" hidden="false" customHeight="false" outlineLevel="0" collapsed="false">
      <c r="A45" s="0" t="n">
        <v>7114683</v>
      </c>
      <c r="B45" s="0" t="s">
        <v>147</v>
      </c>
      <c r="C45" s="0" t="s">
        <v>148</v>
      </c>
      <c r="D45" s="0" t="n">
        <v>720</v>
      </c>
      <c r="E45" s="24" t="n">
        <v>41353</v>
      </c>
      <c r="F45" s="0" t="s">
        <v>44</v>
      </c>
      <c r="G45" s="0" t="n">
        <v>-11</v>
      </c>
      <c r="H45" s="0" t="s">
        <v>31</v>
      </c>
      <c r="I45" s="0" t="s">
        <v>93</v>
      </c>
      <c r="J45" s="0" t="s">
        <v>94</v>
      </c>
      <c r="K45" s="0" t="s">
        <v>49</v>
      </c>
      <c r="L45" s="0" t="s">
        <v>49</v>
      </c>
      <c r="M45" s="24" t="n">
        <v>45146</v>
      </c>
      <c r="O45" s="0" t="s">
        <v>35</v>
      </c>
      <c r="P45" s="0" t="s">
        <v>36</v>
      </c>
    </row>
    <row r="46" customFormat="false" ht="13.2" hidden="false" customHeight="false" outlineLevel="0" collapsed="false">
      <c r="A46" s="0" t="n">
        <v>7114943</v>
      </c>
      <c r="B46" s="0" t="s">
        <v>149</v>
      </c>
      <c r="C46" s="0" t="s">
        <v>150</v>
      </c>
      <c r="D46" s="0" t="n">
        <v>500</v>
      </c>
      <c r="E46" s="24" t="n">
        <v>41809</v>
      </c>
      <c r="F46" s="0" t="s">
        <v>30</v>
      </c>
      <c r="G46" s="0" t="n">
        <v>-10</v>
      </c>
      <c r="H46" s="0" t="s">
        <v>39</v>
      </c>
      <c r="I46" s="0" t="s">
        <v>47</v>
      </c>
      <c r="J46" s="0" t="s">
        <v>48</v>
      </c>
      <c r="L46" s="0" t="s">
        <v>49</v>
      </c>
      <c r="O46" s="0" t="s">
        <v>35</v>
      </c>
      <c r="P46" s="0" t="s">
        <v>42</v>
      </c>
    </row>
    <row r="47" customFormat="false" ht="13.2" hidden="false" customHeight="false" outlineLevel="0" collapsed="false">
      <c r="A47" s="0" t="n">
        <v>7115415</v>
      </c>
      <c r="B47" s="0" t="s">
        <v>151</v>
      </c>
      <c r="C47" s="0" t="s">
        <v>152</v>
      </c>
      <c r="D47" s="0" t="n">
        <v>500</v>
      </c>
      <c r="E47" s="24" t="n">
        <v>41597</v>
      </c>
      <c r="F47" s="0" t="s">
        <v>44</v>
      </c>
      <c r="G47" s="0" t="n">
        <v>-11</v>
      </c>
      <c r="H47" s="0" t="s">
        <v>39</v>
      </c>
      <c r="I47" s="0" t="s">
        <v>65</v>
      </c>
      <c r="J47" s="0" t="s">
        <v>66</v>
      </c>
      <c r="L47" s="0" t="s">
        <v>34</v>
      </c>
      <c r="N47" s="24" t="n">
        <v>44846</v>
      </c>
      <c r="O47" s="0" t="s">
        <v>52</v>
      </c>
      <c r="P47" s="0" t="s">
        <v>42</v>
      </c>
    </row>
    <row r="48" customFormat="false" ht="13.2" hidden="false" customHeight="false" outlineLevel="0" collapsed="false">
      <c r="A48" s="0" t="n">
        <v>7114519</v>
      </c>
      <c r="B48" s="0" t="s">
        <v>153</v>
      </c>
      <c r="C48" s="0" t="s">
        <v>154</v>
      </c>
      <c r="D48" s="0" t="n">
        <v>500</v>
      </c>
      <c r="E48" s="24" t="n">
        <v>41626</v>
      </c>
      <c r="F48" s="0" t="s">
        <v>44</v>
      </c>
      <c r="G48" s="0" t="n">
        <v>-11</v>
      </c>
      <c r="H48" s="0" t="s">
        <v>31</v>
      </c>
      <c r="I48" s="0" t="s">
        <v>97</v>
      </c>
      <c r="J48" s="0" t="s">
        <v>98</v>
      </c>
      <c r="O48" s="0" t="s">
        <v>103</v>
      </c>
      <c r="P48" s="0" t="s">
        <v>42</v>
      </c>
    </row>
    <row r="49" customFormat="false" ht="13.2" hidden="false" customHeight="false" outlineLevel="0" collapsed="false">
      <c r="A49" s="0" t="n">
        <v>7114518</v>
      </c>
      <c r="B49" s="0" t="s">
        <v>153</v>
      </c>
      <c r="C49" s="0" t="s">
        <v>155</v>
      </c>
      <c r="D49" s="0" t="n">
        <v>500</v>
      </c>
      <c r="E49" s="24" t="n">
        <v>41626</v>
      </c>
      <c r="F49" s="0" t="s">
        <v>44</v>
      </c>
      <c r="G49" s="0" t="n">
        <v>-11</v>
      </c>
      <c r="H49" s="0" t="s">
        <v>39</v>
      </c>
      <c r="I49" s="0" t="s">
        <v>97</v>
      </c>
      <c r="J49" s="0" t="s">
        <v>98</v>
      </c>
      <c r="O49" s="0" t="s">
        <v>103</v>
      </c>
      <c r="P49" s="0" t="s">
        <v>42</v>
      </c>
    </row>
    <row r="50" customFormat="false" ht="13.2" hidden="false" customHeight="false" outlineLevel="0" collapsed="false">
      <c r="A50" s="0" t="n">
        <v>7115372</v>
      </c>
      <c r="B50" s="0" t="s">
        <v>156</v>
      </c>
      <c r="C50" s="0" t="s">
        <v>157</v>
      </c>
      <c r="D50" s="0" t="n">
        <v>500</v>
      </c>
      <c r="E50" s="24" t="n">
        <v>41801</v>
      </c>
      <c r="F50" s="0" t="s">
        <v>30</v>
      </c>
      <c r="G50" s="0" t="n">
        <v>-10</v>
      </c>
      <c r="H50" s="0" t="s">
        <v>31</v>
      </c>
      <c r="I50" s="0" t="s">
        <v>55</v>
      </c>
      <c r="J50" s="0" t="s">
        <v>56</v>
      </c>
      <c r="K50" s="0" t="s">
        <v>34</v>
      </c>
      <c r="L50" s="0" t="s">
        <v>34</v>
      </c>
      <c r="M50" s="24" t="n">
        <v>45260</v>
      </c>
      <c r="O50" s="0" t="s">
        <v>35</v>
      </c>
      <c r="P50" s="0" t="s">
        <v>36</v>
      </c>
    </row>
    <row r="51" customFormat="false" ht="13.2" hidden="false" customHeight="false" outlineLevel="0" collapsed="false">
      <c r="A51" s="0" t="n">
        <v>7115677</v>
      </c>
      <c r="B51" s="0" t="s">
        <v>158</v>
      </c>
      <c r="C51" s="0" t="s">
        <v>159</v>
      </c>
      <c r="D51" s="0" t="n">
        <v>500</v>
      </c>
      <c r="E51" s="24" t="n">
        <v>42234</v>
      </c>
      <c r="F51" s="0" t="s">
        <v>34</v>
      </c>
      <c r="G51" s="0" t="n">
        <v>-9</v>
      </c>
      <c r="H51" s="0" t="s">
        <v>31</v>
      </c>
      <c r="I51" s="0" t="s">
        <v>160</v>
      </c>
      <c r="J51" s="0" t="s">
        <v>161</v>
      </c>
      <c r="K51" s="0" t="s">
        <v>34</v>
      </c>
      <c r="M51" s="24" t="n">
        <v>45258</v>
      </c>
      <c r="O51" s="0" t="s">
        <v>103</v>
      </c>
      <c r="P51" s="0" t="s">
        <v>36</v>
      </c>
    </row>
    <row r="52" customFormat="false" ht="13.2" hidden="false" customHeight="false" outlineLevel="0" collapsed="false">
      <c r="A52" s="0" t="n">
        <v>7115199</v>
      </c>
      <c r="B52" s="0" t="s">
        <v>158</v>
      </c>
      <c r="C52" s="0" t="s">
        <v>162</v>
      </c>
      <c r="D52" s="0" t="n">
        <v>500</v>
      </c>
      <c r="E52" s="24" t="n">
        <v>41467</v>
      </c>
      <c r="F52" s="0" t="s">
        <v>44</v>
      </c>
      <c r="G52" s="0" t="n">
        <v>-11</v>
      </c>
      <c r="H52" s="0" t="s">
        <v>39</v>
      </c>
      <c r="I52" s="0" t="s">
        <v>32</v>
      </c>
      <c r="J52" s="0" t="s">
        <v>33</v>
      </c>
      <c r="K52" s="0" t="s">
        <v>49</v>
      </c>
      <c r="L52" s="0" t="s">
        <v>34</v>
      </c>
      <c r="M52" s="24" t="n">
        <v>45179</v>
      </c>
      <c r="O52" s="0" t="s">
        <v>35</v>
      </c>
      <c r="P52" s="0" t="s">
        <v>36</v>
      </c>
    </row>
    <row r="53" customFormat="false" ht="13.2" hidden="false" customHeight="false" outlineLevel="0" collapsed="false">
      <c r="A53" s="0" t="n">
        <v>7115444</v>
      </c>
      <c r="B53" s="0" t="s">
        <v>163</v>
      </c>
      <c r="C53" s="0" t="s">
        <v>164</v>
      </c>
      <c r="D53" s="0" t="n">
        <v>500</v>
      </c>
      <c r="E53" s="24" t="n">
        <v>41889</v>
      </c>
      <c r="F53" s="0" t="s">
        <v>30</v>
      </c>
      <c r="G53" s="0" t="n">
        <v>-10</v>
      </c>
      <c r="H53" s="0" t="s">
        <v>31</v>
      </c>
      <c r="I53" s="0" t="s">
        <v>40</v>
      </c>
      <c r="J53" s="0" t="s">
        <v>41</v>
      </c>
      <c r="L53" s="0" t="s">
        <v>34</v>
      </c>
      <c r="O53" s="0" t="s">
        <v>35</v>
      </c>
      <c r="P53" s="0" t="s">
        <v>42</v>
      </c>
    </row>
    <row r="54" customFormat="false" ht="13.2" hidden="false" customHeight="false" outlineLevel="0" collapsed="false">
      <c r="A54" s="0" t="n">
        <v>7115511</v>
      </c>
      <c r="B54" s="0" t="s">
        <v>165</v>
      </c>
      <c r="C54" s="0" t="s">
        <v>166</v>
      </c>
      <c r="D54" s="0" t="n">
        <v>500</v>
      </c>
      <c r="E54" s="24" t="n">
        <v>42665</v>
      </c>
      <c r="F54" s="0" t="s">
        <v>34</v>
      </c>
      <c r="G54" s="0" t="n">
        <v>-9</v>
      </c>
      <c r="H54" s="0" t="s">
        <v>39</v>
      </c>
      <c r="I54" s="0" t="s">
        <v>40</v>
      </c>
      <c r="J54" s="0" t="s">
        <v>41</v>
      </c>
      <c r="K54" s="0" t="s">
        <v>34</v>
      </c>
      <c r="M54" s="24" t="n">
        <v>45187</v>
      </c>
      <c r="O54" s="0" t="s">
        <v>35</v>
      </c>
      <c r="P54" s="0" t="s">
        <v>36</v>
      </c>
    </row>
    <row r="55" customFormat="false" ht="13.2" hidden="false" customHeight="false" outlineLevel="0" collapsed="false">
      <c r="A55" s="0" t="n">
        <v>7115226</v>
      </c>
      <c r="B55" s="0" t="s">
        <v>167</v>
      </c>
      <c r="C55" s="0" t="s">
        <v>168</v>
      </c>
      <c r="D55" s="0" t="n">
        <v>500</v>
      </c>
      <c r="E55" s="24" t="n">
        <v>41936</v>
      </c>
      <c r="F55" s="0" t="s">
        <v>30</v>
      </c>
      <c r="G55" s="0" t="n">
        <v>-10</v>
      </c>
      <c r="H55" s="0" t="s">
        <v>31</v>
      </c>
      <c r="I55" s="0" t="s">
        <v>169</v>
      </c>
      <c r="J55" s="0" t="s">
        <v>170</v>
      </c>
      <c r="L55" s="0" t="s">
        <v>49</v>
      </c>
      <c r="N55" s="24" t="n">
        <v>44848</v>
      </c>
      <c r="O55" s="0" t="s">
        <v>52</v>
      </c>
      <c r="P55" s="0" t="s">
        <v>42</v>
      </c>
    </row>
    <row r="56" customFormat="false" ht="13.2" hidden="false" customHeight="false" outlineLevel="0" collapsed="false">
      <c r="A56" s="0" t="n">
        <v>7115335</v>
      </c>
      <c r="B56" s="0" t="s">
        <v>171</v>
      </c>
      <c r="C56" s="0" t="s">
        <v>172</v>
      </c>
      <c r="D56" s="0" t="n">
        <v>500</v>
      </c>
      <c r="E56" s="24" t="n">
        <v>42151</v>
      </c>
      <c r="F56" s="0" t="s">
        <v>34</v>
      </c>
      <c r="G56" s="0" t="n">
        <v>-9</v>
      </c>
      <c r="H56" s="0" t="s">
        <v>39</v>
      </c>
      <c r="I56" s="0" t="s">
        <v>89</v>
      </c>
      <c r="J56" s="0" t="s">
        <v>90</v>
      </c>
      <c r="K56" s="0" t="s">
        <v>49</v>
      </c>
      <c r="L56" s="0" t="s">
        <v>34</v>
      </c>
      <c r="M56" s="24" t="n">
        <v>45220</v>
      </c>
      <c r="O56" s="0" t="s">
        <v>35</v>
      </c>
      <c r="P56" s="0" t="s">
        <v>36</v>
      </c>
    </row>
    <row r="57" customFormat="false" ht="13.2" hidden="false" customHeight="false" outlineLevel="0" collapsed="false">
      <c r="A57" s="0" t="n">
        <v>7114448</v>
      </c>
      <c r="B57" s="0" t="s">
        <v>173</v>
      </c>
      <c r="C57" s="0" t="s">
        <v>174</v>
      </c>
      <c r="D57" s="0" t="n">
        <v>500</v>
      </c>
      <c r="E57" s="24" t="n">
        <v>42101</v>
      </c>
      <c r="F57" s="0" t="s">
        <v>34</v>
      </c>
      <c r="G57" s="0" t="n">
        <v>-9</v>
      </c>
      <c r="H57" s="0" t="s">
        <v>39</v>
      </c>
      <c r="I57" s="0" t="s">
        <v>89</v>
      </c>
      <c r="J57" s="0" t="s">
        <v>90</v>
      </c>
      <c r="K57" s="0" t="s">
        <v>49</v>
      </c>
      <c r="L57" s="0" t="s">
        <v>49</v>
      </c>
      <c r="M57" s="24" t="n">
        <v>45168</v>
      </c>
      <c r="O57" s="0" t="s">
        <v>35</v>
      </c>
      <c r="P57" s="0" t="s">
        <v>36</v>
      </c>
    </row>
    <row r="58" customFormat="false" ht="13.2" hidden="false" customHeight="false" outlineLevel="0" collapsed="false">
      <c r="A58" s="0" t="n">
        <v>7115282</v>
      </c>
      <c r="B58" s="0" t="s">
        <v>173</v>
      </c>
      <c r="C58" s="0" t="s">
        <v>175</v>
      </c>
      <c r="D58" s="0" t="n">
        <v>500</v>
      </c>
      <c r="E58" s="24" t="n">
        <v>43126</v>
      </c>
      <c r="F58" s="0" t="s">
        <v>34</v>
      </c>
      <c r="G58" s="0" t="n">
        <v>-9</v>
      </c>
      <c r="H58" s="0" t="s">
        <v>39</v>
      </c>
      <c r="I58" s="0" t="s">
        <v>89</v>
      </c>
      <c r="J58" s="0" t="s">
        <v>90</v>
      </c>
      <c r="K58" s="0" t="s">
        <v>34</v>
      </c>
      <c r="L58" s="0" t="s">
        <v>34</v>
      </c>
      <c r="M58" s="24" t="n">
        <v>45211</v>
      </c>
      <c r="O58" s="0" t="s">
        <v>35</v>
      </c>
      <c r="P58" s="0" t="s">
        <v>36</v>
      </c>
    </row>
    <row r="59" customFormat="false" ht="13.2" hidden="false" customHeight="false" outlineLevel="0" collapsed="false">
      <c r="A59" s="0" t="n">
        <v>7115376</v>
      </c>
      <c r="B59" s="0" t="s">
        <v>176</v>
      </c>
      <c r="C59" s="0" t="s">
        <v>177</v>
      </c>
      <c r="D59" s="0" t="n">
        <v>500</v>
      </c>
      <c r="E59" s="24" t="n">
        <v>41396</v>
      </c>
      <c r="F59" s="0" t="s">
        <v>44</v>
      </c>
      <c r="G59" s="0" t="n">
        <v>-11</v>
      </c>
      <c r="H59" s="0" t="s">
        <v>31</v>
      </c>
      <c r="I59" s="0" t="s">
        <v>71</v>
      </c>
      <c r="J59" s="0" t="s">
        <v>72</v>
      </c>
      <c r="K59" s="0" t="s">
        <v>49</v>
      </c>
      <c r="L59" s="0" t="s">
        <v>49</v>
      </c>
      <c r="M59" s="24" t="n">
        <v>45190</v>
      </c>
      <c r="O59" s="0" t="s">
        <v>35</v>
      </c>
      <c r="P59" s="0" t="s">
        <v>36</v>
      </c>
    </row>
    <row r="60" customFormat="false" ht="13.2" hidden="false" customHeight="false" outlineLevel="0" collapsed="false">
      <c r="A60" s="0" t="n">
        <v>7115557</v>
      </c>
      <c r="B60" s="0" t="s">
        <v>178</v>
      </c>
      <c r="C60" s="0" t="s">
        <v>179</v>
      </c>
      <c r="D60" s="0" t="n">
        <v>500</v>
      </c>
      <c r="E60" s="24" t="n">
        <v>41278</v>
      </c>
      <c r="F60" s="0" t="s">
        <v>44</v>
      </c>
      <c r="G60" s="0" t="n">
        <v>-11</v>
      </c>
      <c r="H60" s="0" t="s">
        <v>31</v>
      </c>
      <c r="I60" s="0" t="s">
        <v>93</v>
      </c>
      <c r="J60" s="0" t="s">
        <v>94</v>
      </c>
      <c r="K60" s="0" t="s">
        <v>49</v>
      </c>
      <c r="M60" s="24" t="n">
        <v>45202</v>
      </c>
      <c r="O60" s="0" t="s">
        <v>35</v>
      </c>
      <c r="P60" s="0" t="s">
        <v>36</v>
      </c>
    </row>
    <row r="61" customFormat="false" ht="13.2" hidden="false" customHeight="false" outlineLevel="0" collapsed="false">
      <c r="A61" s="0" t="n">
        <v>7115558</v>
      </c>
      <c r="B61" s="0" t="s">
        <v>178</v>
      </c>
      <c r="C61" s="0" t="s">
        <v>180</v>
      </c>
      <c r="D61" s="0" t="n">
        <v>500</v>
      </c>
      <c r="E61" s="24" t="n">
        <v>42269</v>
      </c>
      <c r="F61" s="0" t="s">
        <v>34</v>
      </c>
      <c r="G61" s="0" t="n">
        <v>-9</v>
      </c>
      <c r="H61" s="0" t="s">
        <v>31</v>
      </c>
      <c r="I61" s="0" t="s">
        <v>93</v>
      </c>
      <c r="J61" s="0" t="s">
        <v>94</v>
      </c>
      <c r="K61" s="0" t="s">
        <v>49</v>
      </c>
      <c r="M61" s="24" t="n">
        <v>45202</v>
      </c>
      <c r="O61" s="0" t="s">
        <v>35</v>
      </c>
      <c r="P61" s="0" t="s">
        <v>36</v>
      </c>
    </row>
    <row r="62" customFormat="false" ht="13.2" hidden="false" customHeight="false" outlineLevel="0" collapsed="false">
      <c r="A62" s="0" t="n">
        <v>7115545</v>
      </c>
      <c r="B62" s="0" t="s">
        <v>181</v>
      </c>
      <c r="C62" s="0" t="s">
        <v>182</v>
      </c>
      <c r="D62" s="0" t="n">
        <v>500</v>
      </c>
      <c r="E62" s="24" t="n">
        <v>42216</v>
      </c>
      <c r="F62" s="0" t="s">
        <v>34</v>
      </c>
      <c r="G62" s="0" t="n">
        <v>-9</v>
      </c>
      <c r="H62" s="0" t="s">
        <v>31</v>
      </c>
      <c r="I62" s="0" t="s">
        <v>32</v>
      </c>
      <c r="J62" s="0" t="s">
        <v>33</v>
      </c>
      <c r="K62" s="0" t="s">
        <v>34</v>
      </c>
      <c r="M62" s="24" t="n">
        <v>45199</v>
      </c>
      <c r="O62" s="0" t="s">
        <v>35</v>
      </c>
      <c r="P62" s="0" t="s">
        <v>36</v>
      </c>
    </row>
    <row r="63" customFormat="false" ht="13.2" hidden="false" customHeight="false" outlineLevel="0" collapsed="false">
      <c r="A63" s="0" t="n">
        <v>7115364</v>
      </c>
      <c r="B63" s="0" t="s">
        <v>183</v>
      </c>
      <c r="C63" s="0" t="s">
        <v>184</v>
      </c>
      <c r="D63" s="0" t="n">
        <v>500</v>
      </c>
      <c r="E63" s="24" t="n">
        <v>41574</v>
      </c>
      <c r="F63" s="0" t="s">
        <v>44</v>
      </c>
      <c r="G63" s="0" t="n">
        <v>-11</v>
      </c>
      <c r="H63" s="0" t="s">
        <v>31</v>
      </c>
      <c r="I63" s="0" t="s">
        <v>55</v>
      </c>
      <c r="J63" s="0" t="s">
        <v>56</v>
      </c>
      <c r="K63" s="0" t="s">
        <v>34</v>
      </c>
      <c r="L63" s="0" t="s">
        <v>34</v>
      </c>
      <c r="M63" s="24" t="n">
        <v>45261</v>
      </c>
      <c r="O63" s="0" t="s">
        <v>35</v>
      </c>
      <c r="P63" s="0" t="s">
        <v>36</v>
      </c>
    </row>
    <row r="64" customFormat="false" ht="13.2" hidden="false" customHeight="false" outlineLevel="0" collapsed="false">
      <c r="A64" s="0" t="n">
        <v>7115716</v>
      </c>
      <c r="B64" s="0" t="s">
        <v>185</v>
      </c>
      <c r="C64" s="0" t="s">
        <v>186</v>
      </c>
      <c r="D64" s="0" t="n">
        <v>500</v>
      </c>
      <c r="E64" s="24" t="n">
        <v>42493</v>
      </c>
      <c r="F64" s="0" t="s">
        <v>34</v>
      </c>
      <c r="G64" s="0" t="n">
        <v>-9</v>
      </c>
      <c r="H64" s="0" t="s">
        <v>39</v>
      </c>
      <c r="I64" s="0" t="s">
        <v>93</v>
      </c>
      <c r="J64" s="0" t="s">
        <v>94</v>
      </c>
      <c r="K64" s="0" t="s">
        <v>34</v>
      </c>
      <c r="M64" s="24" t="n">
        <v>45310</v>
      </c>
      <c r="O64" s="0" t="s">
        <v>35</v>
      </c>
      <c r="P64" s="0" t="s">
        <v>36</v>
      </c>
    </row>
    <row r="65" customFormat="false" ht="13.2" hidden="false" customHeight="false" outlineLevel="0" collapsed="false">
      <c r="A65" s="0" t="n">
        <v>7113882</v>
      </c>
      <c r="B65" s="0" t="s">
        <v>187</v>
      </c>
      <c r="C65" s="0" t="s">
        <v>188</v>
      </c>
      <c r="D65" s="0" t="n">
        <v>500</v>
      </c>
      <c r="E65" s="24" t="n">
        <v>41388</v>
      </c>
      <c r="F65" s="0" t="s">
        <v>44</v>
      </c>
      <c r="G65" s="0" t="n">
        <v>-11</v>
      </c>
      <c r="H65" s="0" t="s">
        <v>39</v>
      </c>
      <c r="I65" s="0" t="s">
        <v>61</v>
      </c>
      <c r="J65" s="0" t="s">
        <v>62</v>
      </c>
      <c r="N65" s="24" t="n">
        <v>42655</v>
      </c>
      <c r="O65" s="0" t="s">
        <v>52</v>
      </c>
      <c r="P65" s="0" t="s">
        <v>42</v>
      </c>
    </row>
    <row r="66" customFormat="false" ht="13.2" hidden="false" customHeight="false" outlineLevel="0" collapsed="false">
      <c r="A66" s="0" t="n">
        <v>7115479</v>
      </c>
      <c r="B66" s="0" t="s">
        <v>189</v>
      </c>
      <c r="C66" s="0" t="s">
        <v>190</v>
      </c>
      <c r="D66" s="0" t="n">
        <v>500</v>
      </c>
      <c r="E66" s="24" t="n">
        <v>41757</v>
      </c>
      <c r="F66" s="0" t="s">
        <v>30</v>
      </c>
      <c r="G66" s="0" t="n">
        <v>-10</v>
      </c>
      <c r="H66" s="0" t="s">
        <v>31</v>
      </c>
      <c r="I66" s="0" t="s">
        <v>40</v>
      </c>
      <c r="J66" s="0" t="s">
        <v>41</v>
      </c>
      <c r="K66" s="0" t="s">
        <v>34</v>
      </c>
      <c r="L66" s="0" t="s">
        <v>34</v>
      </c>
      <c r="M66" s="24" t="n">
        <v>45200</v>
      </c>
      <c r="N66" s="24" t="n">
        <v>45181</v>
      </c>
      <c r="O66" s="0" t="s">
        <v>52</v>
      </c>
      <c r="P66" s="0" t="s">
        <v>36</v>
      </c>
    </row>
    <row r="67" customFormat="false" ht="13.2" hidden="false" customHeight="false" outlineLevel="0" collapsed="false">
      <c r="A67" s="0" t="n">
        <v>7115582</v>
      </c>
      <c r="B67" s="0" t="s">
        <v>191</v>
      </c>
      <c r="C67" s="0" t="s">
        <v>192</v>
      </c>
      <c r="D67" s="0" t="n">
        <v>500</v>
      </c>
      <c r="E67" s="24" t="n">
        <v>41833</v>
      </c>
      <c r="F67" s="0" t="s">
        <v>30</v>
      </c>
      <c r="G67" s="0" t="n">
        <v>-10</v>
      </c>
      <c r="H67" s="0" t="s">
        <v>31</v>
      </c>
      <c r="I67" s="0" t="s">
        <v>193</v>
      </c>
      <c r="J67" s="0" t="s">
        <v>194</v>
      </c>
      <c r="K67" s="0" t="s">
        <v>49</v>
      </c>
      <c r="M67" s="24" t="n">
        <v>45204</v>
      </c>
      <c r="N67" s="24" t="n">
        <v>45201</v>
      </c>
      <c r="O67" s="0" t="s">
        <v>52</v>
      </c>
      <c r="P67" s="0" t="s">
        <v>36</v>
      </c>
    </row>
    <row r="68" customFormat="false" ht="13.2" hidden="false" customHeight="false" outlineLevel="0" collapsed="false">
      <c r="A68" s="0" t="n">
        <v>7114405</v>
      </c>
      <c r="B68" s="0" t="s">
        <v>195</v>
      </c>
      <c r="C68" s="0" t="s">
        <v>172</v>
      </c>
      <c r="D68" s="0" t="n">
        <v>500</v>
      </c>
      <c r="E68" s="24" t="n">
        <v>41778</v>
      </c>
      <c r="F68" s="0" t="s">
        <v>30</v>
      </c>
      <c r="G68" s="0" t="n">
        <v>-10</v>
      </c>
      <c r="H68" s="0" t="s">
        <v>39</v>
      </c>
      <c r="I68" s="0" t="s">
        <v>61</v>
      </c>
      <c r="J68" s="0" t="s">
        <v>62</v>
      </c>
      <c r="N68" s="24" t="n">
        <v>43404</v>
      </c>
      <c r="O68" s="0" t="s">
        <v>52</v>
      </c>
      <c r="P68" s="0" t="s">
        <v>42</v>
      </c>
    </row>
    <row r="69" customFormat="false" ht="13.2" hidden="false" customHeight="false" outlineLevel="0" collapsed="false">
      <c r="A69" s="0" t="n">
        <v>7114406</v>
      </c>
      <c r="B69" s="0" t="s">
        <v>195</v>
      </c>
      <c r="C69" s="0" t="s">
        <v>196</v>
      </c>
      <c r="D69" s="0" t="n">
        <v>500</v>
      </c>
      <c r="E69" s="24" t="n">
        <v>41778</v>
      </c>
      <c r="F69" s="0" t="s">
        <v>30</v>
      </c>
      <c r="G69" s="0" t="n">
        <v>-10</v>
      </c>
      <c r="H69" s="0" t="s">
        <v>39</v>
      </c>
      <c r="I69" s="0" t="s">
        <v>61</v>
      </c>
      <c r="J69" s="0" t="s">
        <v>62</v>
      </c>
      <c r="N69" s="24" t="n">
        <v>43404</v>
      </c>
      <c r="O69" s="0" t="s">
        <v>52</v>
      </c>
      <c r="P69" s="0" t="s">
        <v>42</v>
      </c>
    </row>
    <row r="70" customFormat="false" ht="13.2" hidden="false" customHeight="false" outlineLevel="0" collapsed="false">
      <c r="A70" s="0" t="n">
        <v>7114996</v>
      </c>
      <c r="B70" s="0" t="s">
        <v>197</v>
      </c>
      <c r="C70" s="0" t="s">
        <v>198</v>
      </c>
      <c r="D70" s="0" t="n">
        <v>500</v>
      </c>
      <c r="E70" s="24" t="n">
        <v>41302</v>
      </c>
      <c r="F70" s="0" t="s">
        <v>44</v>
      </c>
      <c r="G70" s="0" t="n">
        <v>-11</v>
      </c>
      <c r="H70" s="0" t="s">
        <v>31</v>
      </c>
      <c r="I70" s="0" t="s">
        <v>97</v>
      </c>
      <c r="J70" s="0" t="s">
        <v>98</v>
      </c>
      <c r="O70" s="0" t="s">
        <v>35</v>
      </c>
      <c r="P70" s="0" t="s">
        <v>42</v>
      </c>
    </row>
    <row r="71" customFormat="false" ht="13.2" hidden="false" customHeight="false" outlineLevel="0" collapsed="false">
      <c r="A71" s="0" t="n">
        <v>7115257</v>
      </c>
      <c r="B71" s="0" t="s">
        <v>199</v>
      </c>
      <c r="C71" s="0" t="s">
        <v>200</v>
      </c>
      <c r="D71" s="0" t="n">
        <v>500</v>
      </c>
      <c r="E71" s="24" t="n">
        <v>42633</v>
      </c>
      <c r="F71" s="0" t="s">
        <v>34</v>
      </c>
      <c r="G71" s="0" t="n">
        <v>-9</v>
      </c>
      <c r="H71" s="0" t="s">
        <v>39</v>
      </c>
      <c r="I71" s="0" t="s">
        <v>77</v>
      </c>
      <c r="J71" s="0" t="s">
        <v>78</v>
      </c>
      <c r="L71" s="0" t="s">
        <v>34</v>
      </c>
      <c r="O71" s="0" t="s">
        <v>35</v>
      </c>
      <c r="P71" s="0" t="s">
        <v>42</v>
      </c>
    </row>
    <row r="72" customFormat="false" ht="13.2" hidden="false" customHeight="false" outlineLevel="0" collapsed="false">
      <c r="A72" s="0" t="n">
        <v>7114538</v>
      </c>
      <c r="B72" s="0" t="s">
        <v>201</v>
      </c>
      <c r="C72" s="0" t="s">
        <v>202</v>
      </c>
      <c r="D72" s="0" t="n">
        <v>500</v>
      </c>
      <c r="E72" s="24" t="n">
        <v>41671</v>
      </c>
      <c r="F72" s="0" t="s">
        <v>30</v>
      </c>
      <c r="G72" s="0" t="n">
        <v>-10</v>
      </c>
      <c r="H72" s="0" t="s">
        <v>39</v>
      </c>
      <c r="I72" s="0" t="s">
        <v>93</v>
      </c>
      <c r="J72" s="0" t="s">
        <v>94</v>
      </c>
      <c r="O72" s="0" t="s">
        <v>103</v>
      </c>
      <c r="P72" s="0" t="s">
        <v>42</v>
      </c>
    </row>
    <row r="73" customFormat="false" ht="13.2" hidden="false" customHeight="false" outlineLevel="0" collapsed="false">
      <c r="A73" s="0" t="n">
        <v>7114539</v>
      </c>
      <c r="B73" s="0" t="s">
        <v>203</v>
      </c>
      <c r="C73" s="0" t="s">
        <v>204</v>
      </c>
      <c r="D73" s="0" t="n">
        <v>500</v>
      </c>
      <c r="E73" s="24" t="n">
        <v>41620</v>
      </c>
      <c r="F73" s="0" t="s">
        <v>44</v>
      </c>
      <c r="G73" s="0" t="n">
        <v>-11</v>
      </c>
      <c r="H73" s="0" t="s">
        <v>31</v>
      </c>
      <c r="I73" s="0" t="s">
        <v>93</v>
      </c>
      <c r="J73" s="0" t="s">
        <v>94</v>
      </c>
      <c r="O73" s="0" t="s">
        <v>103</v>
      </c>
      <c r="P73" s="0" t="s">
        <v>42</v>
      </c>
    </row>
    <row r="74" customFormat="false" ht="13.2" hidden="false" customHeight="false" outlineLevel="0" collapsed="false">
      <c r="A74" s="0" t="n">
        <v>7115078</v>
      </c>
      <c r="B74" s="0" t="s">
        <v>205</v>
      </c>
      <c r="C74" s="0" t="s">
        <v>206</v>
      </c>
      <c r="D74" s="0" t="n">
        <v>500</v>
      </c>
      <c r="E74" s="24" t="n">
        <v>42426</v>
      </c>
      <c r="F74" s="0" t="s">
        <v>34</v>
      </c>
      <c r="G74" s="0" t="n">
        <v>-9</v>
      </c>
      <c r="H74" s="0" t="s">
        <v>31</v>
      </c>
      <c r="I74" s="0" t="s">
        <v>55</v>
      </c>
      <c r="J74" s="0" t="s">
        <v>56</v>
      </c>
      <c r="K74" s="0" t="s">
        <v>34</v>
      </c>
      <c r="M74" s="24" t="n">
        <v>45260</v>
      </c>
      <c r="O74" s="0" t="s">
        <v>35</v>
      </c>
      <c r="P74" s="0" t="s">
        <v>36</v>
      </c>
    </row>
    <row r="75" customFormat="false" ht="13.2" hidden="false" customHeight="false" outlineLevel="0" collapsed="false">
      <c r="A75" s="0" t="n">
        <v>7114986</v>
      </c>
      <c r="B75" s="0" t="s">
        <v>207</v>
      </c>
      <c r="C75" s="0" t="s">
        <v>208</v>
      </c>
      <c r="D75" s="0" t="n">
        <v>500</v>
      </c>
      <c r="E75" s="24" t="n">
        <v>41457</v>
      </c>
      <c r="F75" s="0" t="s">
        <v>44</v>
      </c>
      <c r="G75" s="0" t="n">
        <v>-11</v>
      </c>
      <c r="H75" s="0" t="s">
        <v>31</v>
      </c>
      <c r="I75" s="0" t="s">
        <v>61</v>
      </c>
      <c r="J75" s="0" t="s">
        <v>62</v>
      </c>
      <c r="O75" s="0" t="s">
        <v>35</v>
      </c>
      <c r="P75" s="0" t="s">
        <v>42</v>
      </c>
    </row>
    <row r="76" customFormat="false" ht="13.2" hidden="false" customHeight="false" outlineLevel="0" collapsed="false">
      <c r="A76" s="0" t="n">
        <v>7115041</v>
      </c>
      <c r="B76" s="0" t="s">
        <v>209</v>
      </c>
      <c r="C76" s="0" t="s">
        <v>164</v>
      </c>
      <c r="D76" s="0" t="n">
        <v>500</v>
      </c>
      <c r="E76" s="24" t="n">
        <v>42165</v>
      </c>
      <c r="F76" s="0" t="s">
        <v>34</v>
      </c>
      <c r="G76" s="0" t="n">
        <v>-9</v>
      </c>
      <c r="H76" s="0" t="s">
        <v>31</v>
      </c>
      <c r="I76" s="0" t="s">
        <v>77</v>
      </c>
      <c r="J76" s="0" t="s">
        <v>78</v>
      </c>
      <c r="L76" s="0" t="s">
        <v>34</v>
      </c>
      <c r="O76" s="0" t="s">
        <v>35</v>
      </c>
      <c r="P76" s="0" t="s">
        <v>42</v>
      </c>
    </row>
    <row r="77" customFormat="false" ht="13.2" hidden="false" customHeight="false" outlineLevel="0" collapsed="false">
      <c r="A77" s="0" t="n">
        <v>7114989</v>
      </c>
      <c r="B77" s="0" t="s">
        <v>210</v>
      </c>
      <c r="C77" s="0" t="s">
        <v>96</v>
      </c>
      <c r="D77" s="0" t="n">
        <v>500</v>
      </c>
      <c r="E77" s="24" t="n">
        <v>41537</v>
      </c>
      <c r="F77" s="0" t="s">
        <v>44</v>
      </c>
      <c r="G77" s="0" t="n">
        <v>-11</v>
      </c>
      <c r="H77" s="0" t="s">
        <v>31</v>
      </c>
      <c r="I77" s="0" t="s">
        <v>47</v>
      </c>
      <c r="J77" s="0" t="s">
        <v>48</v>
      </c>
      <c r="K77" s="0" t="s">
        <v>49</v>
      </c>
      <c r="L77" s="0" t="s">
        <v>49</v>
      </c>
      <c r="M77" s="24" t="n">
        <v>45182</v>
      </c>
      <c r="O77" s="0" t="s">
        <v>35</v>
      </c>
      <c r="P77" s="0" t="s">
        <v>36</v>
      </c>
    </row>
    <row r="78" customFormat="false" ht="13.2" hidden="false" customHeight="false" outlineLevel="0" collapsed="false">
      <c r="A78" s="0" t="n">
        <v>7115639</v>
      </c>
      <c r="B78" s="0" t="s">
        <v>211</v>
      </c>
      <c r="C78" s="0" t="s">
        <v>212</v>
      </c>
      <c r="D78" s="0" t="n">
        <v>500</v>
      </c>
      <c r="E78" s="24" t="n">
        <v>42018</v>
      </c>
      <c r="F78" s="0" t="s">
        <v>34</v>
      </c>
      <c r="G78" s="0" t="n">
        <v>-9</v>
      </c>
      <c r="H78" s="0" t="s">
        <v>31</v>
      </c>
      <c r="I78" s="0" t="s">
        <v>71</v>
      </c>
      <c r="J78" s="0" t="s">
        <v>72</v>
      </c>
      <c r="K78" s="0" t="s">
        <v>49</v>
      </c>
      <c r="M78" s="24" t="n">
        <v>45236</v>
      </c>
      <c r="O78" s="0" t="s">
        <v>35</v>
      </c>
      <c r="P78" s="0" t="s">
        <v>36</v>
      </c>
    </row>
    <row r="79" customFormat="false" ht="13.2" hidden="false" customHeight="false" outlineLevel="0" collapsed="false">
      <c r="A79" s="0" t="n">
        <v>7115172</v>
      </c>
      <c r="B79" s="0" t="s">
        <v>213</v>
      </c>
      <c r="C79" s="0" t="s">
        <v>214</v>
      </c>
      <c r="D79" s="0" t="n">
        <v>500</v>
      </c>
      <c r="E79" s="24" t="n">
        <v>41389</v>
      </c>
      <c r="F79" s="0" t="s">
        <v>44</v>
      </c>
      <c r="G79" s="0" t="n">
        <v>-11</v>
      </c>
      <c r="H79" s="0" t="s">
        <v>31</v>
      </c>
      <c r="I79" s="0" t="s">
        <v>93</v>
      </c>
      <c r="J79" s="0" t="s">
        <v>94</v>
      </c>
      <c r="L79" s="0" t="s">
        <v>49</v>
      </c>
      <c r="O79" s="0" t="s">
        <v>35</v>
      </c>
      <c r="P79" s="0" t="s">
        <v>42</v>
      </c>
    </row>
    <row r="80" customFormat="false" ht="13.2" hidden="false" customHeight="false" outlineLevel="0" collapsed="false">
      <c r="A80" s="0" t="n">
        <v>7115646</v>
      </c>
      <c r="B80" s="0" t="s">
        <v>215</v>
      </c>
      <c r="C80" s="0" t="s">
        <v>216</v>
      </c>
      <c r="D80" s="0" t="n">
        <v>500</v>
      </c>
      <c r="E80" s="24" t="n">
        <v>41953</v>
      </c>
      <c r="F80" s="0" t="s">
        <v>30</v>
      </c>
      <c r="G80" s="0" t="n">
        <v>-10</v>
      </c>
      <c r="H80" s="0" t="s">
        <v>39</v>
      </c>
      <c r="I80" s="0" t="s">
        <v>93</v>
      </c>
      <c r="J80" s="0" t="s">
        <v>94</v>
      </c>
      <c r="K80" s="0" t="s">
        <v>49</v>
      </c>
      <c r="M80" s="24" t="n">
        <v>45238</v>
      </c>
      <c r="O80" s="0" t="s">
        <v>35</v>
      </c>
      <c r="P80" s="0" t="s">
        <v>36</v>
      </c>
    </row>
    <row r="81" customFormat="false" ht="13.2" hidden="false" customHeight="false" outlineLevel="0" collapsed="false">
      <c r="A81" s="0" t="n">
        <v>7114979</v>
      </c>
      <c r="B81" s="0" t="s">
        <v>217</v>
      </c>
      <c r="C81" s="0" t="s">
        <v>218</v>
      </c>
      <c r="D81" s="0" t="n">
        <v>500</v>
      </c>
      <c r="E81" s="24" t="n">
        <v>41543</v>
      </c>
      <c r="F81" s="0" t="s">
        <v>44</v>
      </c>
      <c r="G81" s="0" t="n">
        <v>-11</v>
      </c>
      <c r="H81" s="0" t="s">
        <v>39</v>
      </c>
      <c r="I81" s="0" t="s">
        <v>97</v>
      </c>
      <c r="J81" s="0" t="s">
        <v>98</v>
      </c>
      <c r="O81" s="0" t="s">
        <v>35</v>
      </c>
      <c r="P81" s="0" t="s">
        <v>42</v>
      </c>
    </row>
    <row r="82" customFormat="false" ht="13.2" hidden="false" customHeight="false" outlineLevel="0" collapsed="false">
      <c r="A82" s="0" t="n">
        <v>7115365</v>
      </c>
      <c r="B82" s="0" t="s">
        <v>219</v>
      </c>
      <c r="C82" s="0" t="s">
        <v>220</v>
      </c>
      <c r="D82" s="0" t="n">
        <v>500</v>
      </c>
      <c r="E82" s="24" t="n">
        <v>41509</v>
      </c>
      <c r="F82" s="0" t="s">
        <v>44</v>
      </c>
      <c r="G82" s="0" t="n">
        <v>-11</v>
      </c>
      <c r="H82" s="0" t="s">
        <v>39</v>
      </c>
      <c r="I82" s="0" t="s">
        <v>55</v>
      </c>
      <c r="J82" s="0" t="s">
        <v>56</v>
      </c>
      <c r="K82" s="0" t="s">
        <v>34</v>
      </c>
      <c r="L82" s="0" t="s">
        <v>34</v>
      </c>
      <c r="M82" s="24" t="n">
        <v>45260</v>
      </c>
      <c r="O82" s="0" t="s">
        <v>35</v>
      </c>
      <c r="P82" s="0" t="s">
        <v>36</v>
      </c>
    </row>
    <row r="83" customFormat="false" ht="13.2" hidden="false" customHeight="false" outlineLevel="0" collapsed="false">
      <c r="A83" s="0" t="n">
        <v>7115088</v>
      </c>
      <c r="B83" s="0" t="s">
        <v>221</v>
      </c>
      <c r="C83" s="0" t="s">
        <v>222</v>
      </c>
      <c r="D83" s="0" t="n">
        <v>500</v>
      </c>
      <c r="E83" s="24" t="n">
        <v>42924</v>
      </c>
      <c r="F83" s="0" t="s">
        <v>34</v>
      </c>
      <c r="G83" s="0" t="n">
        <v>-9</v>
      </c>
      <c r="H83" s="0" t="s">
        <v>39</v>
      </c>
      <c r="I83" s="0" t="s">
        <v>77</v>
      </c>
      <c r="J83" s="0" t="s">
        <v>78</v>
      </c>
      <c r="L83" s="0" t="s">
        <v>34</v>
      </c>
      <c r="O83" s="0" t="s">
        <v>35</v>
      </c>
      <c r="P83" s="0" t="s">
        <v>42</v>
      </c>
    </row>
    <row r="84" customFormat="false" ht="13.2" hidden="false" customHeight="false" outlineLevel="0" collapsed="false">
      <c r="A84" s="0" t="n">
        <v>7115006</v>
      </c>
      <c r="B84" s="0" t="s">
        <v>223</v>
      </c>
      <c r="C84" s="0" t="s">
        <v>224</v>
      </c>
      <c r="D84" s="0" t="n">
        <v>500</v>
      </c>
      <c r="E84" s="24" t="n">
        <v>41726</v>
      </c>
      <c r="F84" s="0" t="s">
        <v>30</v>
      </c>
      <c r="G84" s="0" t="n">
        <v>-10</v>
      </c>
      <c r="H84" s="0" t="s">
        <v>31</v>
      </c>
      <c r="I84" s="0" t="s">
        <v>61</v>
      </c>
      <c r="J84" s="0" t="s">
        <v>62</v>
      </c>
      <c r="L84" s="0" t="s">
        <v>34</v>
      </c>
      <c r="O84" s="0" t="s">
        <v>35</v>
      </c>
      <c r="P84" s="0" t="s">
        <v>42</v>
      </c>
    </row>
    <row r="85" customFormat="false" ht="13.2" hidden="false" customHeight="false" outlineLevel="0" collapsed="false">
      <c r="A85" s="0" t="n">
        <v>7115687</v>
      </c>
      <c r="B85" s="0" t="s">
        <v>225</v>
      </c>
      <c r="C85" s="0" t="s">
        <v>226</v>
      </c>
      <c r="D85" s="0" t="n">
        <v>500</v>
      </c>
      <c r="E85" s="24" t="n">
        <v>41674</v>
      </c>
      <c r="F85" s="0" t="s">
        <v>30</v>
      </c>
      <c r="G85" s="0" t="n">
        <v>-10</v>
      </c>
      <c r="H85" s="0" t="s">
        <v>39</v>
      </c>
      <c r="I85" s="0" t="s">
        <v>160</v>
      </c>
      <c r="J85" s="0" t="s">
        <v>161</v>
      </c>
      <c r="K85" s="0" t="s">
        <v>34</v>
      </c>
      <c r="M85" s="24" t="n">
        <v>45265</v>
      </c>
      <c r="N85" s="24" t="n">
        <v>45252</v>
      </c>
      <c r="O85" s="0" t="s">
        <v>52</v>
      </c>
      <c r="P85" s="0" t="s">
        <v>36</v>
      </c>
    </row>
    <row r="86" customFormat="false" ht="13.2" hidden="false" customHeight="false" outlineLevel="0" collapsed="false">
      <c r="A86" s="0" t="n">
        <v>7115445</v>
      </c>
      <c r="B86" s="0" t="s">
        <v>227</v>
      </c>
      <c r="C86" s="0" t="s">
        <v>228</v>
      </c>
      <c r="D86" s="0" t="n">
        <v>500</v>
      </c>
      <c r="E86" s="24" t="n">
        <v>41546</v>
      </c>
      <c r="F86" s="0" t="s">
        <v>44</v>
      </c>
      <c r="G86" s="0" t="n">
        <v>-11</v>
      </c>
      <c r="H86" s="0" t="s">
        <v>39</v>
      </c>
      <c r="I86" s="0" t="s">
        <v>40</v>
      </c>
      <c r="J86" s="0" t="s">
        <v>41</v>
      </c>
      <c r="L86" s="0" t="s">
        <v>34</v>
      </c>
      <c r="N86" s="24" t="n">
        <v>44944</v>
      </c>
      <c r="O86" s="0" t="s">
        <v>52</v>
      </c>
      <c r="P86" s="0" t="s">
        <v>42</v>
      </c>
    </row>
    <row r="87" customFormat="false" ht="13.2" hidden="false" customHeight="false" outlineLevel="0" collapsed="false">
      <c r="A87" s="0" t="n">
        <v>7115366</v>
      </c>
      <c r="B87" s="0" t="s">
        <v>229</v>
      </c>
      <c r="C87" s="0" t="s">
        <v>230</v>
      </c>
      <c r="D87" s="0" t="n">
        <v>500</v>
      </c>
      <c r="E87" s="24" t="n">
        <v>41684</v>
      </c>
      <c r="F87" s="0" t="s">
        <v>30</v>
      </c>
      <c r="G87" s="0" t="n">
        <v>-10</v>
      </c>
      <c r="H87" s="0" t="s">
        <v>39</v>
      </c>
      <c r="I87" s="0" t="s">
        <v>55</v>
      </c>
      <c r="J87" s="0" t="s">
        <v>56</v>
      </c>
      <c r="K87" s="0" t="s">
        <v>34</v>
      </c>
      <c r="L87" s="0" t="s">
        <v>34</v>
      </c>
      <c r="M87" s="24" t="n">
        <v>45260</v>
      </c>
      <c r="O87" s="0" t="s">
        <v>35</v>
      </c>
      <c r="P87" s="0" t="s">
        <v>36</v>
      </c>
    </row>
    <row r="88" customFormat="false" ht="13.2" hidden="false" customHeight="false" outlineLevel="0" collapsed="false">
      <c r="A88" s="0" t="n">
        <v>7115002</v>
      </c>
      <c r="B88" s="0" t="s">
        <v>231</v>
      </c>
      <c r="C88" s="0" t="s">
        <v>232</v>
      </c>
      <c r="D88" s="0" t="n">
        <v>500</v>
      </c>
      <c r="E88" s="24" t="n">
        <v>41981</v>
      </c>
      <c r="F88" s="0" t="s">
        <v>30</v>
      </c>
      <c r="G88" s="0" t="n">
        <v>-10</v>
      </c>
      <c r="H88" s="0" t="s">
        <v>31</v>
      </c>
      <c r="I88" s="0" t="s">
        <v>122</v>
      </c>
      <c r="J88" s="0" t="s">
        <v>123</v>
      </c>
      <c r="N88" s="24" t="n">
        <v>44482</v>
      </c>
      <c r="O88" s="0" t="s">
        <v>52</v>
      </c>
      <c r="P88" s="0" t="s">
        <v>42</v>
      </c>
    </row>
    <row r="89" customFormat="false" ht="13.2" hidden="false" customHeight="false" outlineLevel="0" collapsed="false">
      <c r="A89" s="0" t="n">
        <v>7115537</v>
      </c>
      <c r="B89" s="0" t="s">
        <v>233</v>
      </c>
      <c r="C89" s="0" t="s">
        <v>234</v>
      </c>
      <c r="D89" s="0" t="n">
        <v>500</v>
      </c>
      <c r="E89" s="24" t="n">
        <v>41967</v>
      </c>
      <c r="F89" s="0" t="s">
        <v>30</v>
      </c>
      <c r="G89" s="0" t="n">
        <v>-10</v>
      </c>
      <c r="H89" s="0" t="s">
        <v>31</v>
      </c>
      <c r="I89" s="0" t="s">
        <v>97</v>
      </c>
      <c r="J89" s="0" t="s">
        <v>98</v>
      </c>
      <c r="K89" s="0" t="s">
        <v>49</v>
      </c>
      <c r="M89" s="24" t="n">
        <v>45196</v>
      </c>
      <c r="O89" s="0" t="s">
        <v>35</v>
      </c>
      <c r="P89" s="0" t="s">
        <v>36</v>
      </c>
    </row>
    <row r="90" customFormat="false" ht="13.2" hidden="false" customHeight="false" outlineLevel="0" collapsed="false">
      <c r="A90" s="0" t="n">
        <v>7115568</v>
      </c>
      <c r="B90" s="0" t="s">
        <v>235</v>
      </c>
      <c r="C90" s="0" t="s">
        <v>236</v>
      </c>
      <c r="D90" s="0" t="n">
        <v>500</v>
      </c>
      <c r="E90" s="24" t="n">
        <v>41331</v>
      </c>
      <c r="F90" s="0" t="s">
        <v>44</v>
      </c>
      <c r="G90" s="0" t="n">
        <v>-11</v>
      </c>
      <c r="H90" s="0" t="s">
        <v>31</v>
      </c>
      <c r="I90" s="0" t="s">
        <v>122</v>
      </c>
      <c r="J90" s="0" t="s">
        <v>123</v>
      </c>
      <c r="K90" s="0" t="s">
        <v>49</v>
      </c>
      <c r="M90" s="24" t="n">
        <v>45203</v>
      </c>
      <c r="O90" s="0" t="s">
        <v>35</v>
      </c>
      <c r="P90" s="0" t="s">
        <v>36</v>
      </c>
    </row>
    <row r="91" customFormat="false" ht="13.2" hidden="false" customHeight="false" outlineLevel="0" collapsed="false">
      <c r="A91" s="0" t="n">
        <v>7115446</v>
      </c>
      <c r="B91" s="0" t="s">
        <v>237</v>
      </c>
      <c r="C91" s="0" t="s">
        <v>38</v>
      </c>
      <c r="D91" s="0" t="n">
        <v>500</v>
      </c>
      <c r="E91" s="24" t="n">
        <v>41438</v>
      </c>
      <c r="F91" s="0" t="s">
        <v>44</v>
      </c>
      <c r="G91" s="0" t="n">
        <v>-11</v>
      </c>
      <c r="H91" s="0" t="s">
        <v>39</v>
      </c>
      <c r="I91" s="0" t="s">
        <v>40</v>
      </c>
      <c r="J91" s="0" t="s">
        <v>41</v>
      </c>
      <c r="K91" s="0" t="s">
        <v>34</v>
      </c>
      <c r="L91" s="0" t="s">
        <v>34</v>
      </c>
      <c r="M91" s="24" t="n">
        <v>45200</v>
      </c>
      <c r="O91" s="0" t="s">
        <v>35</v>
      </c>
      <c r="P91" s="0" t="s">
        <v>36</v>
      </c>
    </row>
    <row r="92" customFormat="false" ht="13.2" hidden="false" customHeight="false" outlineLevel="0" collapsed="false">
      <c r="A92" s="0" t="n">
        <v>7114231</v>
      </c>
      <c r="B92" s="0" t="s">
        <v>238</v>
      </c>
      <c r="C92" s="0" t="s">
        <v>239</v>
      </c>
      <c r="D92" s="0" t="n">
        <v>500</v>
      </c>
      <c r="E92" s="24" t="n">
        <v>41589</v>
      </c>
      <c r="F92" s="0" t="s">
        <v>44</v>
      </c>
      <c r="G92" s="0" t="n">
        <v>-11</v>
      </c>
      <c r="H92" s="0" t="s">
        <v>31</v>
      </c>
      <c r="I92" s="0" t="s">
        <v>93</v>
      </c>
      <c r="J92" s="0" t="s">
        <v>94</v>
      </c>
      <c r="N92" s="24" t="n">
        <v>43356</v>
      </c>
      <c r="O92" s="0" t="s">
        <v>52</v>
      </c>
      <c r="P92" s="0" t="s">
        <v>42</v>
      </c>
    </row>
    <row r="93" customFormat="false" ht="13.2" hidden="false" customHeight="false" outlineLevel="0" collapsed="false">
      <c r="A93" s="0" t="n">
        <v>7115305</v>
      </c>
      <c r="B93" s="0" t="s">
        <v>240</v>
      </c>
      <c r="C93" s="0" t="s">
        <v>241</v>
      </c>
      <c r="D93" s="0" t="n">
        <v>500</v>
      </c>
      <c r="E93" s="24" t="n">
        <v>41536</v>
      </c>
      <c r="F93" s="0" t="s">
        <v>44</v>
      </c>
      <c r="G93" s="0" t="n">
        <v>-11</v>
      </c>
      <c r="H93" s="0" t="s">
        <v>39</v>
      </c>
      <c r="I93" s="0" t="s">
        <v>89</v>
      </c>
      <c r="J93" s="0" t="s">
        <v>90</v>
      </c>
      <c r="L93" s="0" t="s">
        <v>34</v>
      </c>
      <c r="O93" s="0" t="s">
        <v>35</v>
      </c>
      <c r="P93" s="0" t="s">
        <v>42</v>
      </c>
    </row>
    <row r="94" customFormat="false" ht="13.2" hidden="false" customHeight="false" outlineLevel="0" collapsed="false">
      <c r="A94" s="0" t="n">
        <v>7115235</v>
      </c>
      <c r="B94" s="0" t="s">
        <v>240</v>
      </c>
      <c r="C94" s="0" t="s">
        <v>159</v>
      </c>
      <c r="D94" s="0" t="n">
        <v>500</v>
      </c>
      <c r="E94" s="24" t="n">
        <v>42797</v>
      </c>
      <c r="F94" s="0" t="s">
        <v>34</v>
      </c>
      <c r="G94" s="0" t="n">
        <v>-9</v>
      </c>
      <c r="H94" s="0" t="s">
        <v>31</v>
      </c>
      <c r="I94" s="0" t="s">
        <v>89</v>
      </c>
      <c r="J94" s="0" t="s">
        <v>90</v>
      </c>
      <c r="L94" s="0" t="s">
        <v>34</v>
      </c>
      <c r="O94" s="0" t="s">
        <v>35</v>
      </c>
      <c r="P94" s="0" t="s">
        <v>42</v>
      </c>
    </row>
    <row r="95" customFormat="false" ht="13.2" hidden="false" customHeight="false" outlineLevel="0" collapsed="false">
      <c r="A95" s="0" t="n">
        <v>7115447</v>
      </c>
      <c r="B95" s="0" t="s">
        <v>242</v>
      </c>
      <c r="C95" s="0" t="s">
        <v>38</v>
      </c>
      <c r="D95" s="0" t="n">
        <v>500</v>
      </c>
      <c r="E95" s="24" t="n">
        <v>41407</v>
      </c>
      <c r="F95" s="0" t="s">
        <v>44</v>
      </c>
      <c r="G95" s="0" t="n">
        <v>-11</v>
      </c>
      <c r="H95" s="0" t="s">
        <v>39</v>
      </c>
      <c r="I95" s="0" t="s">
        <v>40</v>
      </c>
      <c r="J95" s="0" t="s">
        <v>41</v>
      </c>
      <c r="L95" s="0" t="s">
        <v>34</v>
      </c>
      <c r="O95" s="0" t="s">
        <v>35</v>
      </c>
      <c r="P95" s="0" t="s">
        <v>42</v>
      </c>
    </row>
    <row r="96" customFormat="false" ht="13.2" hidden="false" customHeight="false" outlineLevel="0" collapsed="false">
      <c r="A96" s="0" t="n">
        <v>7114565</v>
      </c>
      <c r="B96" s="0" t="s">
        <v>243</v>
      </c>
      <c r="C96" s="0" t="s">
        <v>244</v>
      </c>
      <c r="D96" s="0" t="n">
        <v>500</v>
      </c>
      <c r="E96" s="24" t="n">
        <v>41807</v>
      </c>
      <c r="F96" s="0" t="s">
        <v>30</v>
      </c>
      <c r="G96" s="0" t="n">
        <v>-10</v>
      </c>
      <c r="H96" s="0" t="s">
        <v>31</v>
      </c>
      <c r="I96" s="0" t="s">
        <v>89</v>
      </c>
      <c r="J96" s="0" t="s">
        <v>90</v>
      </c>
      <c r="N96" s="24" t="n">
        <v>43606</v>
      </c>
      <c r="O96" s="0" t="s">
        <v>52</v>
      </c>
      <c r="P96" s="0" t="s">
        <v>42</v>
      </c>
    </row>
    <row r="97" customFormat="false" ht="13.2" hidden="false" customHeight="false" outlineLevel="0" collapsed="false">
      <c r="A97" s="0" t="n">
        <v>7115548</v>
      </c>
      <c r="B97" s="0" t="s">
        <v>245</v>
      </c>
      <c r="C97" s="0" t="s">
        <v>246</v>
      </c>
      <c r="D97" s="0" t="n">
        <v>500</v>
      </c>
      <c r="E97" s="24" t="n">
        <v>41718</v>
      </c>
      <c r="F97" s="0" t="s">
        <v>30</v>
      </c>
      <c r="G97" s="0" t="n">
        <v>-10</v>
      </c>
      <c r="H97" s="0" t="s">
        <v>31</v>
      </c>
      <c r="I97" s="0" t="s">
        <v>40</v>
      </c>
      <c r="J97" s="0" t="s">
        <v>41</v>
      </c>
      <c r="K97" s="0" t="s">
        <v>34</v>
      </c>
      <c r="M97" s="24" t="n">
        <v>45200</v>
      </c>
      <c r="O97" s="0" t="s">
        <v>35</v>
      </c>
      <c r="P97" s="0" t="s">
        <v>36</v>
      </c>
    </row>
    <row r="98" customFormat="false" ht="13.2" hidden="false" customHeight="false" outlineLevel="0" collapsed="false">
      <c r="A98" s="0" t="n">
        <v>7115610</v>
      </c>
      <c r="B98" s="0" t="s">
        <v>247</v>
      </c>
      <c r="C98" s="0" t="s">
        <v>96</v>
      </c>
      <c r="D98" s="0" t="n">
        <v>500</v>
      </c>
      <c r="E98" s="24" t="n">
        <v>42492</v>
      </c>
      <c r="F98" s="0" t="s">
        <v>34</v>
      </c>
      <c r="G98" s="0" t="n">
        <v>-9</v>
      </c>
      <c r="H98" s="0" t="s">
        <v>31</v>
      </c>
      <c r="I98" s="0" t="s">
        <v>122</v>
      </c>
      <c r="J98" s="0" t="s">
        <v>123</v>
      </c>
      <c r="K98" s="0" t="s">
        <v>49</v>
      </c>
      <c r="M98" s="24" t="n">
        <v>45218</v>
      </c>
      <c r="N98" s="24" t="n">
        <v>45217</v>
      </c>
      <c r="O98" s="0" t="s">
        <v>52</v>
      </c>
      <c r="P98" s="0" t="s">
        <v>36</v>
      </c>
    </row>
    <row r="99" customFormat="false" ht="13.2" hidden="false" customHeight="false" outlineLevel="0" collapsed="false">
      <c r="A99" s="0" t="n">
        <v>7115576</v>
      </c>
      <c r="B99" s="0" t="s">
        <v>248</v>
      </c>
      <c r="C99" s="0" t="s">
        <v>249</v>
      </c>
      <c r="D99" s="0" t="n">
        <v>500</v>
      </c>
      <c r="E99" s="24" t="n">
        <v>41675</v>
      </c>
      <c r="F99" s="0" t="s">
        <v>30</v>
      </c>
      <c r="G99" s="0" t="n">
        <v>-10</v>
      </c>
      <c r="H99" s="0" t="s">
        <v>31</v>
      </c>
      <c r="I99" s="0" t="s">
        <v>250</v>
      </c>
      <c r="J99" s="0" t="s">
        <v>251</v>
      </c>
      <c r="K99" s="0" t="s">
        <v>34</v>
      </c>
      <c r="M99" s="24" t="n">
        <v>45204</v>
      </c>
      <c r="O99" s="0" t="s">
        <v>35</v>
      </c>
      <c r="P99" s="0" t="s">
        <v>36</v>
      </c>
    </row>
    <row r="100" customFormat="false" ht="13.2" hidden="false" customHeight="false" outlineLevel="0" collapsed="false">
      <c r="A100" s="0" t="n">
        <v>7114872</v>
      </c>
      <c r="B100" s="0" t="s">
        <v>252</v>
      </c>
      <c r="C100" s="0" t="s">
        <v>253</v>
      </c>
      <c r="D100" s="0" t="n">
        <v>500</v>
      </c>
      <c r="E100" s="24" t="n">
        <v>41832</v>
      </c>
      <c r="F100" s="0" t="s">
        <v>30</v>
      </c>
      <c r="G100" s="0" t="n">
        <v>-10</v>
      </c>
      <c r="H100" s="0" t="s">
        <v>39</v>
      </c>
      <c r="I100" s="0" t="s">
        <v>97</v>
      </c>
      <c r="J100" s="0" t="s">
        <v>98</v>
      </c>
      <c r="O100" s="0" t="s">
        <v>103</v>
      </c>
      <c r="P100" s="0" t="s">
        <v>42</v>
      </c>
    </row>
    <row r="101" customFormat="false" ht="13.2" hidden="false" customHeight="false" outlineLevel="0" collapsed="false">
      <c r="A101" s="0" t="n">
        <v>7114843</v>
      </c>
      <c r="B101" s="0" t="s">
        <v>254</v>
      </c>
      <c r="C101" s="0" t="s">
        <v>255</v>
      </c>
      <c r="D101" s="0" t="n">
        <v>500</v>
      </c>
      <c r="E101" s="24" t="n">
        <v>41450</v>
      </c>
      <c r="F101" s="0" t="s">
        <v>44</v>
      </c>
      <c r="G101" s="0" t="n">
        <v>-11</v>
      </c>
      <c r="H101" s="0" t="s">
        <v>31</v>
      </c>
      <c r="I101" s="0" t="s">
        <v>89</v>
      </c>
      <c r="J101" s="0" t="s">
        <v>90</v>
      </c>
      <c r="N101" s="24" t="n">
        <v>44090</v>
      </c>
      <c r="O101" s="0" t="s">
        <v>52</v>
      </c>
      <c r="P101" s="0" t="s">
        <v>42</v>
      </c>
    </row>
    <row r="102" customFormat="false" ht="13.2" hidden="false" customHeight="false" outlineLevel="0" collapsed="false">
      <c r="A102" s="0" t="n">
        <v>7115087</v>
      </c>
      <c r="B102" s="0" t="s">
        <v>256</v>
      </c>
      <c r="C102" s="0" t="s">
        <v>257</v>
      </c>
      <c r="D102" s="0" t="n">
        <v>500</v>
      </c>
      <c r="E102" s="24" t="n">
        <v>41624</v>
      </c>
      <c r="F102" s="0" t="s">
        <v>44</v>
      </c>
      <c r="G102" s="0" t="n">
        <v>-11</v>
      </c>
      <c r="H102" s="0" t="s">
        <v>39</v>
      </c>
      <c r="I102" s="0" t="s">
        <v>77</v>
      </c>
      <c r="J102" s="0" t="s">
        <v>78</v>
      </c>
      <c r="O102" s="0" t="s">
        <v>35</v>
      </c>
      <c r="P102" s="0" t="s">
        <v>42</v>
      </c>
    </row>
    <row r="103" customFormat="false" ht="13.2" hidden="false" customHeight="false" outlineLevel="0" collapsed="false">
      <c r="A103" s="0" t="n">
        <v>7114666</v>
      </c>
      <c r="B103" s="0" t="s">
        <v>258</v>
      </c>
      <c r="C103" s="0" t="s">
        <v>259</v>
      </c>
      <c r="D103" s="0" t="n">
        <v>500</v>
      </c>
      <c r="E103" s="24" t="n">
        <v>41690</v>
      </c>
      <c r="F103" s="0" t="s">
        <v>30</v>
      </c>
      <c r="G103" s="0" t="n">
        <v>-10</v>
      </c>
      <c r="H103" s="0" t="s">
        <v>39</v>
      </c>
      <c r="I103" s="0" t="s">
        <v>61</v>
      </c>
      <c r="J103" s="0" t="s">
        <v>62</v>
      </c>
      <c r="K103" s="0" t="s">
        <v>34</v>
      </c>
      <c r="L103" s="0" t="s">
        <v>34</v>
      </c>
      <c r="M103" s="24" t="n">
        <v>45185</v>
      </c>
      <c r="O103" s="0" t="s">
        <v>35</v>
      </c>
      <c r="P103" s="0" t="s">
        <v>36</v>
      </c>
    </row>
    <row r="104" customFormat="false" ht="13.2" hidden="false" customHeight="false" outlineLevel="0" collapsed="false">
      <c r="A104" s="0" t="n">
        <v>7114958</v>
      </c>
      <c r="B104" s="0" t="s">
        <v>260</v>
      </c>
      <c r="C104" s="0" t="s">
        <v>261</v>
      </c>
      <c r="D104" s="0" t="n">
        <v>500</v>
      </c>
      <c r="E104" s="24" t="n">
        <v>42398</v>
      </c>
      <c r="F104" s="0" t="s">
        <v>34</v>
      </c>
      <c r="G104" s="0" t="n">
        <v>-9</v>
      </c>
      <c r="H104" s="0" t="s">
        <v>31</v>
      </c>
      <c r="I104" s="0" t="s">
        <v>97</v>
      </c>
      <c r="J104" s="0" t="s">
        <v>98</v>
      </c>
      <c r="O104" s="0" t="s">
        <v>35</v>
      </c>
      <c r="P104" s="0" t="s">
        <v>42</v>
      </c>
    </row>
    <row r="105" customFormat="false" ht="13.2" hidden="false" customHeight="false" outlineLevel="0" collapsed="false">
      <c r="A105" s="0" t="n">
        <v>7115528</v>
      </c>
      <c r="B105" s="0" t="s">
        <v>262</v>
      </c>
      <c r="C105" s="0" t="s">
        <v>263</v>
      </c>
      <c r="D105" s="0" t="n">
        <v>504</v>
      </c>
      <c r="E105" s="24" t="n">
        <v>42220</v>
      </c>
      <c r="F105" s="0" t="s">
        <v>34</v>
      </c>
      <c r="G105" s="0" t="n">
        <v>-9</v>
      </c>
      <c r="H105" s="0" t="s">
        <v>31</v>
      </c>
      <c r="I105" s="0" t="s">
        <v>47</v>
      </c>
      <c r="J105" s="0" t="s">
        <v>48</v>
      </c>
      <c r="K105" s="0" t="s">
        <v>49</v>
      </c>
      <c r="M105" s="24" t="n">
        <v>45194</v>
      </c>
      <c r="N105" s="24" t="n">
        <v>45169</v>
      </c>
      <c r="O105" s="0" t="s">
        <v>52</v>
      </c>
      <c r="P105" s="0" t="s">
        <v>36</v>
      </c>
    </row>
    <row r="106" customFormat="false" ht="13.2" hidden="false" customHeight="false" outlineLevel="0" collapsed="false">
      <c r="A106" s="0" t="n">
        <v>7115103</v>
      </c>
      <c r="B106" s="0" t="s">
        <v>264</v>
      </c>
      <c r="C106" s="0" t="s">
        <v>265</v>
      </c>
      <c r="D106" s="0" t="n">
        <v>500</v>
      </c>
      <c r="E106" s="24" t="n">
        <v>41699</v>
      </c>
      <c r="F106" s="0" t="s">
        <v>30</v>
      </c>
      <c r="G106" s="0" t="n">
        <v>-10</v>
      </c>
      <c r="H106" s="0" t="s">
        <v>31</v>
      </c>
      <c r="I106" s="0" t="s">
        <v>122</v>
      </c>
      <c r="J106" s="0" t="s">
        <v>123</v>
      </c>
      <c r="K106" s="0" t="s">
        <v>49</v>
      </c>
      <c r="L106" s="0" t="s">
        <v>49</v>
      </c>
      <c r="M106" s="24" t="n">
        <v>45203</v>
      </c>
      <c r="O106" s="0" t="s">
        <v>35</v>
      </c>
      <c r="P106" s="0" t="s">
        <v>36</v>
      </c>
    </row>
    <row r="107" customFormat="false" ht="13.2" hidden="false" customHeight="false" outlineLevel="0" collapsed="false">
      <c r="A107" s="0" t="n">
        <v>7114575</v>
      </c>
      <c r="B107" s="0" t="s">
        <v>266</v>
      </c>
      <c r="C107" s="0" t="s">
        <v>267</v>
      </c>
      <c r="D107" s="0" t="n">
        <v>500</v>
      </c>
      <c r="E107" s="24" t="n">
        <v>41433</v>
      </c>
      <c r="F107" s="0" t="s">
        <v>44</v>
      </c>
      <c r="G107" s="0" t="n">
        <v>-11</v>
      </c>
      <c r="H107" s="0" t="s">
        <v>31</v>
      </c>
      <c r="I107" s="0" t="s">
        <v>89</v>
      </c>
      <c r="J107" s="0" t="s">
        <v>90</v>
      </c>
      <c r="N107" s="24" t="n">
        <v>43725</v>
      </c>
      <c r="O107" s="0" t="s">
        <v>52</v>
      </c>
      <c r="P107" s="0" t="s">
        <v>42</v>
      </c>
    </row>
    <row r="108" customFormat="false" ht="13.2" hidden="false" customHeight="false" outlineLevel="0" collapsed="false">
      <c r="A108" s="0" t="n">
        <v>7115448</v>
      </c>
      <c r="B108" s="0" t="s">
        <v>268</v>
      </c>
      <c r="C108" s="0" t="s">
        <v>269</v>
      </c>
      <c r="D108" s="0" t="n">
        <v>500</v>
      </c>
      <c r="E108" s="24" t="n">
        <v>42278</v>
      </c>
      <c r="F108" s="0" t="s">
        <v>34</v>
      </c>
      <c r="G108" s="0" t="n">
        <v>-9</v>
      </c>
      <c r="H108" s="0" t="s">
        <v>39</v>
      </c>
      <c r="I108" s="0" t="s">
        <v>40</v>
      </c>
      <c r="J108" s="0" t="s">
        <v>41</v>
      </c>
      <c r="K108" s="0" t="s">
        <v>34</v>
      </c>
      <c r="L108" s="0" t="s">
        <v>34</v>
      </c>
      <c r="M108" s="24" t="n">
        <v>45181</v>
      </c>
      <c r="N108" s="24" t="n">
        <v>44944</v>
      </c>
      <c r="O108" s="0" t="s">
        <v>52</v>
      </c>
      <c r="P108" s="0" t="s">
        <v>36</v>
      </c>
    </row>
    <row r="109" customFormat="false" ht="13.2" hidden="false" customHeight="false" outlineLevel="0" collapsed="false">
      <c r="A109" s="0" t="n">
        <v>7115367</v>
      </c>
      <c r="B109" s="0" t="s">
        <v>270</v>
      </c>
      <c r="C109" s="0" t="s">
        <v>271</v>
      </c>
      <c r="D109" s="0" t="n">
        <v>500</v>
      </c>
      <c r="E109" s="24" t="n">
        <v>42028</v>
      </c>
      <c r="F109" s="0" t="s">
        <v>34</v>
      </c>
      <c r="G109" s="0" t="n">
        <v>-9</v>
      </c>
      <c r="H109" s="0" t="s">
        <v>31</v>
      </c>
      <c r="I109" s="0" t="s">
        <v>55</v>
      </c>
      <c r="J109" s="0" t="s">
        <v>56</v>
      </c>
      <c r="L109" s="0" t="s">
        <v>34</v>
      </c>
      <c r="O109" s="0" t="s">
        <v>103</v>
      </c>
      <c r="P109" s="0" t="s">
        <v>42</v>
      </c>
    </row>
    <row r="110" customFormat="false" ht="13.2" hidden="false" customHeight="false" outlineLevel="0" collapsed="false">
      <c r="A110" s="0" t="n">
        <v>7114290</v>
      </c>
      <c r="B110" s="0" t="s">
        <v>272</v>
      </c>
      <c r="C110" s="0" t="s">
        <v>273</v>
      </c>
      <c r="D110" s="0" t="n">
        <v>500</v>
      </c>
      <c r="E110" s="24" t="n">
        <v>41736</v>
      </c>
      <c r="F110" s="0" t="s">
        <v>30</v>
      </c>
      <c r="G110" s="0" t="n">
        <v>-10</v>
      </c>
      <c r="H110" s="0" t="s">
        <v>39</v>
      </c>
      <c r="I110" s="0" t="s">
        <v>93</v>
      </c>
      <c r="J110" s="0" t="s">
        <v>94</v>
      </c>
      <c r="O110" s="0" t="s">
        <v>103</v>
      </c>
      <c r="P110" s="0" t="s">
        <v>42</v>
      </c>
    </row>
    <row r="111" customFormat="false" ht="13.2" hidden="false" customHeight="false" outlineLevel="0" collapsed="false">
      <c r="A111" s="0" t="n">
        <v>7115258</v>
      </c>
      <c r="B111" s="0" t="s">
        <v>272</v>
      </c>
      <c r="C111" s="0" t="s">
        <v>96</v>
      </c>
      <c r="D111" s="0" t="n">
        <v>500</v>
      </c>
      <c r="E111" s="24" t="n">
        <v>42421</v>
      </c>
      <c r="F111" s="0" t="s">
        <v>34</v>
      </c>
      <c r="G111" s="0" t="n">
        <v>-9</v>
      </c>
      <c r="H111" s="0" t="s">
        <v>31</v>
      </c>
      <c r="I111" s="0" t="s">
        <v>77</v>
      </c>
      <c r="J111" s="0" t="s">
        <v>78</v>
      </c>
      <c r="L111" s="0" t="s">
        <v>34</v>
      </c>
      <c r="O111" s="0" t="s">
        <v>35</v>
      </c>
      <c r="P111" s="0" t="s">
        <v>42</v>
      </c>
    </row>
    <row r="112" customFormat="false" ht="13.2" hidden="false" customHeight="false" outlineLevel="0" collapsed="false">
      <c r="A112" s="0" t="n">
        <v>7114735</v>
      </c>
      <c r="B112" s="0" t="s">
        <v>274</v>
      </c>
      <c r="C112" s="0" t="s">
        <v>275</v>
      </c>
      <c r="D112" s="0" t="n">
        <v>500</v>
      </c>
      <c r="E112" s="24" t="n">
        <v>42005</v>
      </c>
      <c r="F112" s="0" t="s">
        <v>34</v>
      </c>
      <c r="G112" s="0" t="n">
        <v>-9</v>
      </c>
      <c r="H112" s="0" t="s">
        <v>31</v>
      </c>
      <c r="I112" s="0" t="s">
        <v>97</v>
      </c>
      <c r="J112" s="0" t="s">
        <v>98</v>
      </c>
      <c r="O112" s="0" t="s">
        <v>103</v>
      </c>
      <c r="P112" s="0" t="s">
        <v>42</v>
      </c>
    </row>
    <row r="113" customFormat="false" ht="13.2" hidden="false" customHeight="false" outlineLevel="0" collapsed="false">
      <c r="A113" s="0" t="n">
        <v>7115493</v>
      </c>
      <c r="B113" s="0" t="s">
        <v>276</v>
      </c>
      <c r="C113" s="0" t="s">
        <v>277</v>
      </c>
      <c r="D113" s="0" t="n">
        <v>500</v>
      </c>
      <c r="E113" s="24" t="n">
        <v>41929</v>
      </c>
      <c r="F113" s="0" t="s">
        <v>30</v>
      </c>
      <c r="G113" s="0" t="n">
        <v>-10</v>
      </c>
      <c r="H113" s="0" t="s">
        <v>31</v>
      </c>
      <c r="I113" s="0" t="s">
        <v>97</v>
      </c>
      <c r="J113" s="0" t="s">
        <v>98</v>
      </c>
      <c r="K113" s="0" t="s">
        <v>34</v>
      </c>
      <c r="M113" s="24" t="n">
        <v>45182</v>
      </c>
      <c r="O113" s="0" t="s">
        <v>35</v>
      </c>
      <c r="P113" s="0" t="s">
        <v>36</v>
      </c>
    </row>
    <row r="114" customFormat="false" ht="13.2" hidden="false" customHeight="false" outlineLevel="0" collapsed="false">
      <c r="A114" s="0" t="n">
        <v>7114670</v>
      </c>
      <c r="B114" s="0" t="s">
        <v>278</v>
      </c>
      <c r="C114" s="0" t="s">
        <v>279</v>
      </c>
      <c r="D114" s="0" t="n">
        <v>500</v>
      </c>
      <c r="E114" s="24" t="n">
        <v>41759</v>
      </c>
      <c r="F114" s="0" t="s">
        <v>30</v>
      </c>
      <c r="G114" s="0" t="n">
        <v>-10</v>
      </c>
      <c r="H114" s="0" t="s">
        <v>31</v>
      </c>
      <c r="I114" s="0" t="s">
        <v>61</v>
      </c>
      <c r="J114" s="0" t="s">
        <v>62</v>
      </c>
      <c r="N114" s="24" t="n">
        <v>43746</v>
      </c>
      <c r="O114" s="0" t="s">
        <v>52</v>
      </c>
      <c r="P114" s="0" t="s">
        <v>42</v>
      </c>
    </row>
    <row r="115" customFormat="false" ht="13.2" hidden="false" customHeight="false" outlineLevel="0" collapsed="false">
      <c r="A115" s="0" t="n">
        <v>7114900</v>
      </c>
      <c r="B115" s="0" t="s">
        <v>278</v>
      </c>
      <c r="C115" s="0" t="s">
        <v>279</v>
      </c>
      <c r="D115" s="0" t="n">
        <v>500</v>
      </c>
      <c r="E115" s="24" t="n">
        <v>41789</v>
      </c>
      <c r="F115" s="0" t="s">
        <v>30</v>
      </c>
      <c r="G115" s="0" t="n">
        <v>-10</v>
      </c>
      <c r="H115" s="0" t="s">
        <v>31</v>
      </c>
      <c r="I115" s="0" t="s">
        <v>61</v>
      </c>
      <c r="J115" s="0" t="s">
        <v>62</v>
      </c>
      <c r="O115" s="0" t="s">
        <v>35</v>
      </c>
      <c r="P115" s="0" t="s">
        <v>42</v>
      </c>
    </row>
    <row r="116" customFormat="false" ht="13.2" hidden="false" customHeight="false" outlineLevel="0" collapsed="false">
      <c r="A116" s="0" t="n">
        <v>7115450</v>
      </c>
      <c r="B116" s="0" t="s">
        <v>280</v>
      </c>
      <c r="C116" s="0" t="s">
        <v>281</v>
      </c>
      <c r="D116" s="0" t="n">
        <v>500</v>
      </c>
      <c r="E116" s="24" t="n">
        <v>42330</v>
      </c>
      <c r="F116" s="0" t="s">
        <v>34</v>
      </c>
      <c r="G116" s="0" t="n">
        <v>-9</v>
      </c>
      <c r="H116" s="0" t="s">
        <v>31</v>
      </c>
      <c r="I116" s="0" t="s">
        <v>40</v>
      </c>
      <c r="J116" s="0" t="s">
        <v>41</v>
      </c>
      <c r="K116" s="0" t="s">
        <v>34</v>
      </c>
      <c r="L116" s="0" t="s">
        <v>34</v>
      </c>
      <c r="M116" s="24" t="n">
        <v>45259</v>
      </c>
      <c r="O116" s="0" t="s">
        <v>35</v>
      </c>
      <c r="P116" s="0" t="s">
        <v>36</v>
      </c>
    </row>
    <row r="117" customFormat="false" ht="13.2" hidden="false" customHeight="false" outlineLevel="0" collapsed="false">
      <c r="A117" s="0" t="n">
        <v>7115374</v>
      </c>
      <c r="B117" s="0" t="s">
        <v>282</v>
      </c>
      <c r="C117" s="0" t="s">
        <v>283</v>
      </c>
      <c r="D117" s="0" t="n">
        <v>500</v>
      </c>
      <c r="E117" s="24" t="n">
        <v>41751</v>
      </c>
      <c r="F117" s="0" t="s">
        <v>30</v>
      </c>
      <c r="G117" s="0" t="n">
        <v>-10</v>
      </c>
      <c r="H117" s="0" t="s">
        <v>39</v>
      </c>
      <c r="I117" s="0" t="s">
        <v>55</v>
      </c>
      <c r="J117" s="0" t="s">
        <v>56</v>
      </c>
      <c r="L117" s="0" t="s">
        <v>34</v>
      </c>
      <c r="O117" s="0" t="s">
        <v>103</v>
      </c>
      <c r="P117" s="0" t="s">
        <v>42</v>
      </c>
    </row>
    <row r="118" customFormat="false" ht="13.2" hidden="false" customHeight="false" outlineLevel="0" collapsed="false">
      <c r="A118" s="0" t="n">
        <v>7114544</v>
      </c>
      <c r="B118" s="0" t="s">
        <v>284</v>
      </c>
      <c r="C118" s="0" t="s">
        <v>285</v>
      </c>
      <c r="D118" s="0" t="n">
        <v>500</v>
      </c>
      <c r="E118" s="24" t="n">
        <v>41540</v>
      </c>
      <c r="F118" s="0" t="s">
        <v>44</v>
      </c>
      <c r="G118" s="0" t="n">
        <v>-11</v>
      </c>
      <c r="H118" s="0" t="s">
        <v>39</v>
      </c>
      <c r="I118" s="0" t="s">
        <v>93</v>
      </c>
      <c r="J118" s="0" t="s">
        <v>94</v>
      </c>
      <c r="O118" s="0" t="s">
        <v>103</v>
      </c>
      <c r="P118" s="0" t="s">
        <v>42</v>
      </c>
    </row>
    <row r="119" customFormat="false" ht="13.2" hidden="false" customHeight="false" outlineLevel="0" collapsed="false">
      <c r="A119" s="0" t="n">
        <v>7113958</v>
      </c>
      <c r="B119" s="0" t="s">
        <v>286</v>
      </c>
      <c r="C119" s="0" t="s">
        <v>287</v>
      </c>
      <c r="D119" s="0" t="n">
        <v>500</v>
      </c>
      <c r="E119" s="24" t="n">
        <v>41460</v>
      </c>
      <c r="F119" s="0" t="s">
        <v>44</v>
      </c>
      <c r="G119" s="0" t="n">
        <v>-11</v>
      </c>
      <c r="H119" s="0" t="s">
        <v>31</v>
      </c>
      <c r="I119" s="0" t="s">
        <v>93</v>
      </c>
      <c r="J119" s="0" t="s">
        <v>94</v>
      </c>
      <c r="O119" s="0" t="s">
        <v>103</v>
      </c>
      <c r="P119" s="0" t="s">
        <v>42</v>
      </c>
    </row>
    <row r="120" customFormat="false" ht="13.2" hidden="false" customHeight="false" outlineLevel="0" collapsed="false">
      <c r="A120" s="0" t="n">
        <v>7115449</v>
      </c>
      <c r="B120" s="0" t="s">
        <v>288</v>
      </c>
      <c r="C120" s="0" t="s">
        <v>289</v>
      </c>
      <c r="D120" s="0" t="n">
        <v>500</v>
      </c>
      <c r="E120" s="24" t="n">
        <v>41772</v>
      </c>
      <c r="F120" s="0" t="s">
        <v>30</v>
      </c>
      <c r="G120" s="0" t="n">
        <v>-10</v>
      </c>
      <c r="H120" s="0" t="s">
        <v>39</v>
      </c>
      <c r="I120" s="0" t="s">
        <v>40</v>
      </c>
      <c r="J120" s="0" t="s">
        <v>41</v>
      </c>
      <c r="K120" s="0" t="s">
        <v>34</v>
      </c>
      <c r="L120" s="0" t="s">
        <v>34</v>
      </c>
      <c r="M120" s="24" t="n">
        <v>45199</v>
      </c>
      <c r="O120" s="0" t="s">
        <v>35</v>
      </c>
      <c r="P120" s="0" t="s">
        <v>36</v>
      </c>
    </row>
    <row r="121" customFormat="false" ht="13.2" hidden="false" customHeight="false" outlineLevel="0" collapsed="false">
      <c r="A121" s="0" t="n">
        <v>7114027</v>
      </c>
      <c r="B121" s="0" t="s">
        <v>290</v>
      </c>
      <c r="C121" s="0" t="s">
        <v>291</v>
      </c>
      <c r="D121" s="0" t="n">
        <v>500</v>
      </c>
      <c r="E121" s="24" t="n">
        <v>41297</v>
      </c>
      <c r="F121" s="0" t="s">
        <v>44</v>
      </c>
      <c r="G121" s="0" t="n">
        <v>-11</v>
      </c>
      <c r="H121" s="0" t="s">
        <v>39</v>
      </c>
      <c r="I121" s="0" t="s">
        <v>40</v>
      </c>
      <c r="J121" s="0" t="s">
        <v>41</v>
      </c>
      <c r="N121" s="24" t="n">
        <v>42993</v>
      </c>
      <c r="O121" s="0" t="s">
        <v>52</v>
      </c>
      <c r="P121" s="0" t="s">
        <v>42</v>
      </c>
    </row>
    <row r="122" customFormat="false" ht="13.2" hidden="false" customHeight="false" outlineLevel="0" collapsed="false">
      <c r="A122" s="0" t="n">
        <v>7115283</v>
      </c>
      <c r="B122" s="0" t="s">
        <v>292</v>
      </c>
      <c r="C122" s="0" t="s">
        <v>293</v>
      </c>
      <c r="D122" s="0" t="n">
        <v>500</v>
      </c>
      <c r="E122" s="24" t="n">
        <v>43246</v>
      </c>
      <c r="F122" s="0" t="s">
        <v>34</v>
      </c>
      <c r="G122" s="0" t="n">
        <v>-9</v>
      </c>
      <c r="H122" s="0" t="s">
        <v>39</v>
      </c>
      <c r="I122" s="0" t="s">
        <v>89</v>
      </c>
      <c r="J122" s="0" t="s">
        <v>90</v>
      </c>
      <c r="K122" s="0" t="s">
        <v>34</v>
      </c>
      <c r="L122" s="0" t="s">
        <v>34</v>
      </c>
      <c r="M122" s="24" t="n">
        <v>45196</v>
      </c>
      <c r="O122" s="0" t="s">
        <v>35</v>
      </c>
      <c r="P122" s="0" t="s">
        <v>36</v>
      </c>
    </row>
    <row r="123" customFormat="false" ht="13.2" hidden="false" customHeight="false" outlineLevel="0" collapsed="false">
      <c r="A123" s="0" t="n">
        <v>7115307</v>
      </c>
      <c r="B123" s="0" t="s">
        <v>292</v>
      </c>
      <c r="C123" s="0" t="s">
        <v>294</v>
      </c>
      <c r="D123" s="0" t="n">
        <v>500</v>
      </c>
      <c r="E123" s="24" t="n">
        <v>42325</v>
      </c>
      <c r="F123" s="0" t="s">
        <v>34</v>
      </c>
      <c r="G123" s="0" t="n">
        <v>-9</v>
      </c>
      <c r="H123" s="0" t="s">
        <v>39</v>
      </c>
      <c r="I123" s="0" t="s">
        <v>89</v>
      </c>
      <c r="J123" s="0" t="s">
        <v>90</v>
      </c>
      <c r="K123" s="0" t="s">
        <v>49</v>
      </c>
      <c r="L123" s="0" t="s">
        <v>34</v>
      </c>
      <c r="M123" s="24" t="n">
        <v>45196</v>
      </c>
      <c r="O123" s="0" t="s">
        <v>35</v>
      </c>
      <c r="P123" s="0" t="s">
        <v>36</v>
      </c>
    </row>
    <row r="124" customFormat="false" ht="13.2" hidden="false" customHeight="false" outlineLevel="0" collapsed="false">
      <c r="A124" s="0" t="n">
        <v>7114675</v>
      </c>
      <c r="B124" s="0" t="s">
        <v>295</v>
      </c>
      <c r="C124" s="0" t="s">
        <v>296</v>
      </c>
      <c r="D124" s="0" t="n">
        <v>500</v>
      </c>
      <c r="E124" s="24" t="n">
        <v>41865</v>
      </c>
      <c r="F124" s="0" t="s">
        <v>30</v>
      </c>
      <c r="G124" s="0" t="n">
        <v>-10</v>
      </c>
      <c r="H124" s="0" t="s">
        <v>31</v>
      </c>
      <c r="I124" s="0" t="s">
        <v>93</v>
      </c>
      <c r="J124" s="0" t="s">
        <v>94</v>
      </c>
      <c r="O124" s="0" t="s">
        <v>103</v>
      </c>
      <c r="P124" s="0" t="s">
        <v>42</v>
      </c>
    </row>
    <row r="125" customFormat="false" ht="13.2" hidden="false" customHeight="false" outlineLevel="0" collapsed="false">
      <c r="A125" s="0" t="n">
        <v>7115561</v>
      </c>
      <c r="B125" s="0" t="s">
        <v>297</v>
      </c>
      <c r="C125" s="0" t="s">
        <v>230</v>
      </c>
      <c r="D125" s="0" t="n">
        <v>500</v>
      </c>
      <c r="E125" s="24" t="n">
        <v>41551</v>
      </c>
      <c r="F125" s="0" t="s">
        <v>44</v>
      </c>
      <c r="G125" s="0" t="n">
        <v>-11</v>
      </c>
      <c r="H125" s="0" t="s">
        <v>39</v>
      </c>
      <c r="I125" s="0" t="s">
        <v>93</v>
      </c>
      <c r="J125" s="0" t="s">
        <v>94</v>
      </c>
      <c r="K125" s="0" t="s">
        <v>49</v>
      </c>
      <c r="M125" s="24" t="n">
        <v>45202</v>
      </c>
      <c r="O125" s="0" t="s">
        <v>35</v>
      </c>
      <c r="P125" s="0" t="s">
        <v>36</v>
      </c>
    </row>
    <row r="126" customFormat="false" ht="13.2" hidden="false" customHeight="false" outlineLevel="0" collapsed="false">
      <c r="A126" s="0" t="n">
        <v>7115451</v>
      </c>
      <c r="B126" s="0" t="s">
        <v>298</v>
      </c>
      <c r="C126" s="0" t="s">
        <v>255</v>
      </c>
      <c r="D126" s="0" t="n">
        <v>500</v>
      </c>
      <c r="E126" s="24" t="n">
        <v>41356</v>
      </c>
      <c r="F126" s="0" t="s">
        <v>44</v>
      </c>
      <c r="G126" s="0" t="n">
        <v>-11</v>
      </c>
      <c r="H126" s="0" t="s">
        <v>31</v>
      </c>
      <c r="I126" s="0" t="s">
        <v>40</v>
      </c>
      <c r="J126" s="0" t="s">
        <v>41</v>
      </c>
      <c r="L126" s="0" t="s">
        <v>34</v>
      </c>
      <c r="O126" s="0" t="s">
        <v>35</v>
      </c>
      <c r="P126" s="0" t="s">
        <v>42</v>
      </c>
    </row>
    <row r="127" customFormat="false" ht="13.2" hidden="false" customHeight="false" outlineLevel="0" collapsed="false">
      <c r="A127" s="0" t="n">
        <v>7115539</v>
      </c>
      <c r="B127" s="0" t="s">
        <v>299</v>
      </c>
      <c r="C127" s="0" t="s">
        <v>300</v>
      </c>
      <c r="D127" s="0" t="n">
        <v>507</v>
      </c>
      <c r="E127" s="24" t="n">
        <v>42540</v>
      </c>
      <c r="F127" s="0" t="s">
        <v>34</v>
      </c>
      <c r="G127" s="0" t="n">
        <v>-9</v>
      </c>
      <c r="H127" s="0" t="s">
        <v>31</v>
      </c>
      <c r="I127" s="0" t="s">
        <v>47</v>
      </c>
      <c r="J127" s="0" t="s">
        <v>48</v>
      </c>
      <c r="K127" s="0" t="s">
        <v>49</v>
      </c>
      <c r="M127" s="24" t="n">
        <v>45196</v>
      </c>
      <c r="O127" s="0" t="s">
        <v>35</v>
      </c>
      <c r="P127" s="0" t="s">
        <v>36</v>
      </c>
    </row>
    <row r="128" customFormat="false" ht="13.2" hidden="false" customHeight="false" outlineLevel="0" collapsed="false">
      <c r="A128" s="0" t="n">
        <v>7114959</v>
      </c>
      <c r="B128" s="0" t="s">
        <v>301</v>
      </c>
      <c r="C128" s="0" t="s">
        <v>302</v>
      </c>
      <c r="D128" s="0" t="n">
        <v>500</v>
      </c>
      <c r="E128" s="24" t="n">
        <v>41563</v>
      </c>
      <c r="F128" s="0" t="s">
        <v>44</v>
      </c>
      <c r="G128" s="0" t="n">
        <v>-11</v>
      </c>
      <c r="H128" s="0" t="s">
        <v>31</v>
      </c>
      <c r="I128" s="0" t="s">
        <v>61</v>
      </c>
      <c r="J128" s="0" t="s">
        <v>62</v>
      </c>
      <c r="L128" s="0" t="s">
        <v>34</v>
      </c>
      <c r="O128" s="0" t="s">
        <v>35</v>
      </c>
      <c r="P128" s="0" t="s">
        <v>42</v>
      </c>
    </row>
    <row r="129" customFormat="false" ht="13.2" hidden="false" customHeight="false" outlineLevel="0" collapsed="false">
      <c r="A129" s="0" t="n">
        <v>7114293</v>
      </c>
      <c r="B129" s="0" t="s">
        <v>303</v>
      </c>
      <c r="C129" s="0" t="s">
        <v>271</v>
      </c>
      <c r="D129" s="0" t="n">
        <v>500</v>
      </c>
      <c r="E129" s="24" t="n">
        <v>41691</v>
      </c>
      <c r="F129" s="0" t="s">
        <v>30</v>
      </c>
      <c r="G129" s="0" t="n">
        <v>-10</v>
      </c>
      <c r="H129" s="0" t="s">
        <v>31</v>
      </c>
      <c r="I129" s="0" t="s">
        <v>93</v>
      </c>
      <c r="J129" s="0" t="s">
        <v>94</v>
      </c>
      <c r="O129" s="0" t="s">
        <v>35</v>
      </c>
      <c r="P129" s="0" t="s">
        <v>42</v>
      </c>
    </row>
    <row r="130" customFormat="false" ht="13.2" hidden="false" customHeight="false" outlineLevel="0" collapsed="false">
      <c r="A130" s="0" t="n">
        <v>7114294</v>
      </c>
      <c r="B130" s="0" t="s">
        <v>303</v>
      </c>
      <c r="C130" s="0" t="s">
        <v>304</v>
      </c>
      <c r="D130" s="0" t="n">
        <v>500</v>
      </c>
      <c r="E130" s="24" t="n">
        <v>41691</v>
      </c>
      <c r="F130" s="0" t="s">
        <v>30</v>
      </c>
      <c r="G130" s="0" t="n">
        <v>-10</v>
      </c>
      <c r="H130" s="0" t="s">
        <v>31</v>
      </c>
      <c r="I130" s="0" t="s">
        <v>93</v>
      </c>
      <c r="J130" s="0" t="s">
        <v>94</v>
      </c>
      <c r="O130" s="0" t="s">
        <v>103</v>
      </c>
      <c r="P130" s="0" t="s">
        <v>42</v>
      </c>
    </row>
    <row r="131" customFormat="false" ht="13.2" hidden="false" customHeight="false" outlineLevel="0" collapsed="false">
      <c r="A131" s="0" t="n">
        <v>7115657</v>
      </c>
      <c r="B131" s="0" t="s">
        <v>305</v>
      </c>
      <c r="C131" s="0" t="s">
        <v>306</v>
      </c>
      <c r="D131" s="0" t="n">
        <v>500</v>
      </c>
      <c r="E131" s="24" t="n">
        <v>41599</v>
      </c>
      <c r="F131" s="0" t="s">
        <v>44</v>
      </c>
      <c r="G131" s="0" t="n">
        <v>-11</v>
      </c>
      <c r="H131" s="0" t="s">
        <v>31</v>
      </c>
      <c r="I131" s="0" t="s">
        <v>65</v>
      </c>
      <c r="J131" s="0" t="s">
        <v>66</v>
      </c>
      <c r="K131" s="0" t="s">
        <v>49</v>
      </c>
      <c r="M131" s="24" t="n">
        <v>45239</v>
      </c>
      <c r="O131" s="0" t="s">
        <v>35</v>
      </c>
      <c r="P131" s="0" t="s">
        <v>36</v>
      </c>
    </row>
    <row r="132" customFormat="false" ht="13.2" hidden="false" customHeight="false" outlineLevel="0" collapsed="false">
      <c r="A132" s="0" t="n">
        <v>7114295</v>
      </c>
      <c r="B132" s="0" t="s">
        <v>307</v>
      </c>
      <c r="C132" s="0" t="s">
        <v>308</v>
      </c>
      <c r="D132" s="0" t="n">
        <v>500</v>
      </c>
      <c r="E132" s="24" t="n">
        <v>41807</v>
      </c>
      <c r="F132" s="0" t="s">
        <v>30</v>
      </c>
      <c r="G132" s="0" t="n">
        <v>-10</v>
      </c>
      <c r="H132" s="0" t="s">
        <v>31</v>
      </c>
      <c r="I132" s="0" t="s">
        <v>93</v>
      </c>
      <c r="J132" s="0" t="s">
        <v>94</v>
      </c>
      <c r="K132" s="0" t="s">
        <v>34</v>
      </c>
      <c r="M132" s="24" t="n">
        <v>45181</v>
      </c>
      <c r="O132" s="0" t="s">
        <v>35</v>
      </c>
      <c r="P132" s="0" t="s">
        <v>36</v>
      </c>
    </row>
    <row r="133" customFormat="false" ht="13.2" hidden="false" customHeight="false" outlineLevel="0" collapsed="false">
      <c r="A133" s="0" t="n">
        <v>7114547</v>
      </c>
      <c r="B133" s="0" t="s">
        <v>307</v>
      </c>
      <c r="C133" s="0" t="s">
        <v>309</v>
      </c>
      <c r="D133" s="0" t="n">
        <v>500</v>
      </c>
      <c r="E133" s="24" t="n">
        <v>42264</v>
      </c>
      <c r="F133" s="0" t="s">
        <v>34</v>
      </c>
      <c r="G133" s="0" t="n">
        <v>-9</v>
      </c>
      <c r="H133" s="0" t="s">
        <v>39</v>
      </c>
      <c r="I133" s="0" t="s">
        <v>93</v>
      </c>
      <c r="J133" s="0" t="s">
        <v>94</v>
      </c>
      <c r="K133" s="0" t="s">
        <v>34</v>
      </c>
      <c r="M133" s="24" t="n">
        <v>45205</v>
      </c>
      <c r="O133" s="0" t="s">
        <v>35</v>
      </c>
      <c r="P133" s="0" t="s">
        <v>36</v>
      </c>
    </row>
    <row r="134" customFormat="false" ht="13.2" hidden="false" customHeight="false" outlineLevel="0" collapsed="false">
      <c r="A134" s="0" t="n">
        <v>7114296</v>
      </c>
      <c r="B134" s="0" t="s">
        <v>307</v>
      </c>
      <c r="C134" s="0" t="s">
        <v>125</v>
      </c>
      <c r="D134" s="0" t="n">
        <v>504</v>
      </c>
      <c r="E134" s="24" t="n">
        <v>41382</v>
      </c>
      <c r="F134" s="0" t="s">
        <v>44</v>
      </c>
      <c r="G134" s="0" t="n">
        <v>-11</v>
      </c>
      <c r="H134" s="0" t="s">
        <v>31</v>
      </c>
      <c r="I134" s="0" t="s">
        <v>93</v>
      </c>
      <c r="J134" s="0" t="s">
        <v>94</v>
      </c>
      <c r="K134" s="0" t="s">
        <v>49</v>
      </c>
      <c r="M134" s="24" t="n">
        <v>45272</v>
      </c>
      <c r="O134" s="0" t="s">
        <v>35</v>
      </c>
      <c r="P134" s="0" t="s">
        <v>36</v>
      </c>
    </row>
    <row r="135" customFormat="false" ht="13.2" hidden="false" customHeight="false" outlineLevel="0" collapsed="false">
      <c r="A135" s="0" t="n">
        <v>7115288</v>
      </c>
      <c r="B135" s="0" t="s">
        <v>310</v>
      </c>
      <c r="C135" s="0" t="s">
        <v>311</v>
      </c>
      <c r="D135" s="0" t="n">
        <v>500</v>
      </c>
      <c r="E135" s="24" t="n">
        <v>43327</v>
      </c>
      <c r="F135" s="0" t="s">
        <v>34</v>
      </c>
      <c r="G135" s="0" t="n">
        <v>-9</v>
      </c>
      <c r="H135" s="0" t="s">
        <v>39</v>
      </c>
      <c r="I135" s="0" t="s">
        <v>89</v>
      </c>
      <c r="J135" s="0" t="s">
        <v>90</v>
      </c>
      <c r="K135" s="0" t="s">
        <v>34</v>
      </c>
      <c r="L135" s="0" t="s">
        <v>34</v>
      </c>
      <c r="M135" s="24" t="n">
        <v>45191</v>
      </c>
      <c r="O135" s="0" t="s">
        <v>35</v>
      </c>
      <c r="P135" s="0" t="s">
        <v>36</v>
      </c>
    </row>
    <row r="136" customFormat="false" ht="13.2" hidden="false" customHeight="false" outlineLevel="0" collapsed="false">
      <c r="A136" s="0" t="n">
        <v>7115678</v>
      </c>
      <c r="B136" s="0" t="s">
        <v>312</v>
      </c>
      <c r="C136" s="0" t="s">
        <v>313</v>
      </c>
      <c r="D136" s="0" t="n">
        <v>500</v>
      </c>
      <c r="E136" s="24" t="n">
        <v>42759</v>
      </c>
      <c r="F136" s="0" t="s">
        <v>34</v>
      </c>
      <c r="G136" s="0" t="n">
        <v>-9</v>
      </c>
      <c r="H136" s="0" t="s">
        <v>39</v>
      </c>
      <c r="I136" s="0" t="s">
        <v>160</v>
      </c>
      <c r="J136" s="0" t="s">
        <v>161</v>
      </c>
      <c r="K136" s="0" t="s">
        <v>34</v>
      </c>
      <c r="M136" s="24" t="n">
        <v>45258</v>
      </c>
      <c r="O136" s="0" t="s">
        <v>103</v>
      </c>
      <c r="P136" s="0" t="s">
        <v>36</v>
      </c>
    </row>
    <row r="137" customFormat="false" ht="13.2" hidden="false" customHeight="false" outlineLevel="0" collapsed="false">
      <c r="A137" s="0" t="n">
        <v>7115332</v>
      </c>
      <c r="B137" s="0" t="s">
        <v>314</v>
      </c>
      <c r="C137" s="0" t="s">
        <v>267</v>
      </c>
      <c r="D137" s="0" t="n">
        <v>500</v>
      </c>
      <c r="E137" s="24" t="n">
        <v>42427</v>
      </c>
      <c r="F137" s="0" t="s">
        <v>34</v>
      </c>
      <c r="G137" s="0" t="n">
        <v>-9</v>
      </c>
      <c r="H137" s="0" t="s">
        <v>31</v>
      </c>
      <c r="I137" s="0" t="s">
        <v>89</v>
      </c>
      <c r="J137" s="0" t="s">
        <v>90</v>
      </c>
      <c r="L137" s="0" t="s">
        <v>34</v>
      </c>
      <c r="O137" s="0" t="s">
        <v>35</v>
      </c>
      <c r="P137" s="0" t="s">
        <v>42</v>
      </c>
    </row>
    <row r="138" customFormat="false" ht="13.2" hidden="false" customHeight="false" outlineLevel="0" collapsed="false">
      <c r="A138" s="0" t="n">
        <v>7114825</v>
      </c>
      <c r="B138" s="0" t="s">
        <v>315</v>
      </c>
      <c r="C138" s="0" t="s">
        <v>316</v>
      </c>
      <c r="D138" s="0" t="n">
        <v>500</v>
      </c>
      <c r="E138" s="24" t="n">
        <v>41483</v>
      </c>
      <c r="F138" s="0" t="s">
        <v>44</v>
      </c>
      <c r="G138" s="0" t="n">
        <v>-11</v>
      </c>
      <c r="H138" s="0" t="s">
        <v>31</v>
      </c>
      <c r="I138" s="0" t="s">
        <v>61</v>
      </c>
      <c r="J138" s="0" t="s">
        <v>62</v>
      </c>
      <c r="N138" s="24" t="n">
        <v>44103</v>
      </c>
      <c r="O138" s="0" t="s">
        <v>52</v>
      </c>
      <c r="P138" s="0" t="s">
        <v>42</v>
      </c>
    </row>
    <row r="139" customFormat="false" ht="13.2" hidden="false" customHeight="false" outlineLevel="0" collapsed="false">
      <c r="A139" s="0" t="n">
        <v>7115524</v>
      </c>
      <c r="B139" s="0" t="s">
        <v>317</v>
      </c>
      <c r="C139" s="0" t="s">
        <v>318</v>
      </c>
      <c r="D139" s="0" t="n">
        <v>500</v>
      </c>
      <c r="E139" s="24" t="n">
        <v>41927</v>
      </c>
      <c r="F139" s="0" t="s">
        <v>30</v>
      </c>
      <c r="G139" s="0" t="n">
        <v>-10</v>
      </c>
      <c r="H139" s="0" t="s">
        <v>31</v>
      </c>
      <c r="I139" s="0" t="s">
        <v>97</v>
      </c>
      <c r="J139" s="0" t="s">
        <v>98</v>
      </c>
      <c r="K139" s="0" t="s">
        <v>34</v>
      </c>
      <c r="M139" s="24" t="n">
        <v>45194</v>
      </c>
      <c r="O139" s="0" t="s">
        <v>35</v>
      </c>
      <c r="P139" s="0" t="s">
        <v>36</v>
      </c>
    </row>
    <row r="140" customFormat="false" ht="13.2" hidden="false" customHeight="false" outlineLevel="0" collapsed="false">
      <c r="A140" s="0" t="n">
        <v>7114938</v>
      </c>
      <c r="B140" s="0" t="s">
        <v>319</v>
      </c>
      <c r="C140" s="0" t="s">
        <v>320</v>
      </c>
      <c r="D140" s="0" t="n">
        <v>500</v>
      </c>
      <c r="E140" s="24" t="n">
        <v>41302</v>
      </c>
      <c r="F140" s="0" t="s">
        <v>44</v>
      </c>
      <c r="G140" s="0" t="n">
        <v>-11</v>
      </c>
      <c r="H140" s="0" t="s">
        <v>31</v>
      </c>
      <c r="I140" s="0" t="s">
        <v>193</v>
      </c>
      <c r="J140" s="0" t="s">
        <v>194</v>
      </c>
      <c r="N140" s="24" t="n">
        <v>44461</v>
      </c>
      <c r="O140" s="0" t="s">
        <v>52</v>
      </c>
      <c r="P140" s="0" t="s">
        <v>42</v>
      </c>
    </row>
    <row r="141" customFormat="false" ht="13.2" hidden="false" customHeight="false" outlineLevel="0" collapsed="false">
      <c r="A141" s="0" t="n">
        <v>7115038</v>
      </c>
      <c r="B141" s="0" t="s">
        <v>321</v>
      </c>
      <c r="C141" s="0" t="s">
        <v>81</v>
      </c>
      <c r="D141" s="0" t="n">
        <v>500</v>
      </c>
      <c r="E141" s="24" t="n">
        <v>41418</v>
      </c>
      <c r="F141" s="0" t="s">
        <v>44</v>
      </c>
      <c r="G141" s="0" t="n">
        <v>-11</v>
      </c>
      <c r="H141" s="0" t="s">
        <v>31</v>
      </c>
      <c r="I141" s="0" t="s">
        <v>77</v>
      </c>
      <c r="J141" s="0" t="s">
        <v>78</v>
      </c>
      <c r="K141" s="0" t="s">
        <v>49</v>
      </c>
      <c r="L141" s="0" t="s">
        <v>49</v>
      </c>
      <c r="M141" s="24" t="n">
        <v>45175</v>
      </c>
      <c r="O141" s="0" t="s">
        <v>35</v>
      </c>
      <c r="P141" s="0" t="s">
        <v>36</v>
      </c>
    </row>
    <row r="142" customFormat="false" ht="13.2" hidden="false" customHeight="false" outlineLevel="0" collapsed="false">
      <c r="A142" s="0" t="n">
        <v>7115507</v>
      </c>
      <c r="B142" s="0" t="s">
        <v>322</v>
      </c>
      <c r="C142" s="0" t="s">
        <v>180</v>
      </c>
      <c r="D142" s="0" t="n">
        <v>500</v>
      </c>
      <c r="E142" s="24" t="n">
        <v>41488</v>
      </c>
      <c r="F142" s="0" t="s">
        <v>44</v>
      </c>
      <c r="G142" s="0" t="n">
        <v>-11</v>
      </c>
      <c r="H142" s="0" t="s">
        <v>31</v>
      </c>
      <c r="I142" s="0" t="s">
        <v>32</v>
      </c>
      <c r="J142" s="0" t="s">
        <v>33</v>
      </c>
      <c r="K142" s="0" t="s">
        <v>34</v>
      </c>
      <c r="M142" s="24" t="n">
        <v>45186</v>
      </c>
      <c r="O142" s="0" t="s">
        <v>35</v>
      </c>
      <c r="P142" s="0" t="s">
        <v>36</v>
      </c>
    </row>
    <row r="143" customFormat="false" ht="13.2" hidden="false" customHeight="false" outlineLevel="0" collapsed="false">
      <c r="A143" s="0" t="n">
        <v>7115508</v>
      </c>
      <c r="B143" s="0" t="s">
        <v>322</v>
      </c>
      <c r="C143" s="0" t="s">
        <v>323</v>
      </c>
      <c r="D143" s="0" t="n">
        <v>500</v>
      </c>
      <c r="E143" s="24" t="n">
        <v>42034</v>
      </c>
      <c r="F143" s="0" t="s">
        <v>34</v>
      </c>
      <c r="G143" s="0" t="n">
        <v>-9</v>
      </c>
      <c r="H143" s="0" t="s">
        <v>31</v>
      </c>
      <c r="I143" s="0" t="s">
        <v>32</v>
      </c>
      <c r="J143" s="0" t="s">
        <v>33</v>
      </c>
      <c r="K143" s="0" t="s">
        <v>34</v>
      </c>
      <c r="M143" s="24" t="n">
        <v>45186</v>
      </c>
      <c r="O143" s="0" t="s">
        <v>35</v>
      </c>
      <c r="P143" s="0" t="s">
        <v>36</v>
      </c>
    </row>
    <row r="144" customFormat="false" ht="13.2" hidden="false" customHeight="false" outlineLevel="0" collapsed="false">
      <c r="A144" s="0" t="n">
        <v>7115468</v>
      </c>
      <c r="B144" s="0" t="s">
        <v>324</v>
      </c>
      <c r="C144" s="0" t="s">
        <v>164</v>
      </c>
      <c r="D144" s="0" t="n">
        <v>500</v>
      </c>
      <c r="E144" s="24" t="n">
        <v>42081</v>
      </c>
      <c r="F144" s="0" t="s">
        <v>34</v>
      </c>
      <c r="G144" s="0" t="n">
        <v>-9</v>
      </c>
      <c r="H144" s="0" t="s">
        <v>31</v>
      </c>
      <c r="I144" s="0" t="s">
        <v>47</v>
      </c>
      <c r="J144" s="0" t="s">
        <v>48</v>
      </c>
      <c r="K144" s="0" t="s">
        <v>49</v>
      </c>
      <c r="L144" s="0" t="s">
        <v>49</v>
      </c>
      <c r="M144" s="24" t="n">
        <v>45252</v>
      </c>
      <c r="O144" s="0" t="s">
        <v>35</v>
      </c>
      <c r="P144" s="0" t="s">
        <v>36</v>
      </c>
    </row>
    <row r="145" customFormat="false" ht="13.2" hidden="false" customHeight="false" outlineLevel="0" collapsed="false">
      <c r="A145" s="0" t="n">
        <v>7115488</v>
      </c>
      <c r="B145" s="0" t="s">
        <v>325</v>
      </c>
      <c r="C145" s="0" t="s">
        <v>326</v>
      </c>
      <c r="D145" s="0" t="n">
        <v>500</v>
      </c>
      <c r="E145" s="24" t="n">
        <v>41317</v>
      </c>
      <c r="F145" s="0" t="s">
        <v>44</v>
      </c>
      <c r="G145" s="0" t="n">
        <v>-11</v>
      </c>
      <c r="H145" s="0" t="s">
        <v>31</v>
      </c>
      <c r="I145" s="0" t="s">
        <v>32</v>
      </c>
      <c r="J145" s="0" t="s">
        <v>33</v>
      </c>
      <c r="K145" s="0" t="s">
        <v>34</v>
      </c>
      <c r="M145" s="24" t="n">
        <v>45179</v>
      </c>
      <c r="O145" s="0" t="s">
        <v>35</v>
      </c>
      <c r="P145" s="0" t="s">
        <v>36</v>
      </c>
    </row>
    <row r="146" customFormat="false" ht="13.2" hidden="false" customHeight="false" outlineLevel="0" collapsed="false">
      <c r="A146" s="0" t="n">
        <v>7115629</v>
      </c>
      <c r="B146" s="0" t="s">
        <v>327</v>
      </c>
      <c r="C146" s="0" t="s">
        <v>328</v>
      </c>
      <c r="D146" s="0" t="n">
        <v>500</v>
      </c>
      <c r="E146" s="24" t="n">
        <v>41903</v>
      </c>
      <c r="F146" s="0" t="s">
        <v>30</v>
      </c>
      <c r="G146" s="0" t="n">
        <v>-10</v>
      </c>
      <c r="H146" s="0" t="s">
        <v>39</v>
      </c>
      <c r="I146" s="0" t="s">
        <v>40</v>
      </c>
      <c r="J146" s="0" t="s">
        <v>41</v>
      </c>
      <c r="K146" s="0" t="s">
        <v>49</v>
      </c>
      <c r="M146" s="24" t="n">
        <v>45231</v>
      </c>
      <c r="O146" s="0" t="s">
        <v>35</v>
      </c>
      <c r="P146" s="0" t="s">
        <v>36</v>
      </c>
    </row>
    <row r="147" customFormat="false" ht="13.2" hidden="false" customHeight="false" outlineLevel="0" collapsed="false">
      <c r="A147" s="0" t="n">
        <v>7114656</v>
      </c>
      <c r="B147" s="0" t="s">
        <v>329</v>
      </c>
      <c r="C147" s="0" t="s">
        <v>164</v>
      </c>
      <c r="D147" s="0" t="n">
        <v>500</v>
      </c>
      <c r="E147" s="24" t="n">
        <v>41450</v>
      </c>
      <c r="F147" s="0" t="s">
        <v>44</v>
      </c>
      <c r="G147" s="0" t="n">
        <v>-11</v>
      </c>
      <c r="H147" s="0" t="s">
        <v>31</v>
      </c>
      <c r="I147" s="0" t="s">
        <v>122</v>
      </c>
      <c r="J147" s="0" t="s">
        <v>123</v>
      </c>
      <c r="K147" s="0" t="s">
        <v>49</v>
      </c>
      <c r="L147" s="0" t="s">
        <v>49</v>
      </c>
      <c r="M147" s="24" t="n">
        <v>45188</v>
      </c>
      <c r="O147" s="0" t="s">
        <v>35</v>
      </c>
      <c r="P147" s="0" t="s">
        <v>36</v>
      </c>
    </row>
    <row r="148" customFormat="false" ht="13.2" hidden="false" customHeight="false" outlineLevel="0" collapsed="false">
      <c r="A148" s="0" t="n">
        <v>7115333</v>
      </c>
      <c r="B148" s="0" t="s">
        <v>330</v>
      </c>
      <c r="C148" s="0" t="s">
        <v>331</v>
      </c>
      <c r="D148" s="0" t="n">
        <v>500</v>
      </c>
      <c r="E148" s="24" t="n">
        <v>41802</v>
      </c>
      <c r="F148" s="0" t="s">
        <v>30</v>
      </c>
      <c r="G148" s="0" t="n">
        <v>-10</v>
      </c>
      <c r="H148" s="0" t="s">
        <v>31</v>
      </c>
      <c r="I148" s="0" t="s">
        <v>89</v>
      </c>
      <c r="J148" s="0" t="s">
        <v>90</v>
      </c>
      <c r="K148" s="0" t="s">
        <v>49</v>
      </c>
      <c r="L148" s="0" t="s">
        <v>34</v>
      </c>
      <c r="M148" s="24" t="n">
        <v>45177</v>
      </c>
      <c r="O148" s="0" t="s">
        <v>35</v>
      </c>
      <c r="P148" s="0" t="s">
        <v>36</v>
      </c>
    </row>
    <row r="149" customFormat="false" ht="13.2" hidden="false" customHeight="false" outlineLevel="0" collapsed="false">
      <c r="A149" s="0" t="n">
        <v>7114792</v>
      </c>
      <c r="B149" s="0" t="s">
        <v>332</v>
      </c>
      <c r="C149" s="0" t="s">
        <v>333</v>
      </c>
      <c r="D149" s="0" t="n">
        <v>500</v>
      </c>
      <c r="E149" s="24" t="n">
        <v>42229</v>
      </c>
      <c r="F149" s="0" t="s">
        <v>34</v>
      </c>
      <c r="G149" s="0" t="n">
        <v>-9</v>
      </c>
      <c r="H149" s="0" t="s">
        <v>31</v>
      </c>
      <c r="I149" s="0" t="s">
        <v>106</v>
      </c>
      <c r="J149" s="0" t="s">
        <v>107</v>
      </c>
      <c r="N149" s="24" t="n">
        <v>43871</v>
      </c>
      <c r="O149" s="0" t="s">
        <v>52</v>
      </c>
      <c r="P149" s="0" t="s">
        <v>42</v>
      </c>
    </row>
    <row r="150" customFormat="false" ht="13.2" hidden="false" customHeight="false" outlineLevel="0" collapsed="false">
      <c r="A150" s="0" t="n">
        <v>7115313</v>
      </c>
      <c r="B150" s="0" t="s">
        <v>334</v>
      </c>
      <c r="C150" s="0" t="s">
        <v>113</v>
      </c>
      <c r="D150" s="0" t="n">
        <v>500</v>
      </c>
      <c r="E150" s="24" t="n">
        <v>42414</v>
      </c>
      <c r="F150" s="0" t="s">
        <v>34</v>
      </c>
      <c r="G150" s="0" t="n">
        <v>-9</v>
      </c>
      <c r="H150" s="0" t="s">
        <v>39</v>
      </c>
      <c r="I150" s="0" t="s">
        <v>47</v>
      </c>
      <c r="J150" s="0" t="s">
        <v>48</v>
      </c>
      <c r="K150" s="0" t="s">
        <v>49</v>
      </c>
      <c r="L150" s="0" t="s">
        <v>49</v>
      </c>
      <c r="M150" s="24" t="n">
        <v>45255</v>
      </c>
      <c r="O150" s="0" t="s">
        <v>35</v>
      </c>
      <c r="P150" s="0" t="s">
        <v>36</v>
      </c>
    </row>
    <row r="151" customFormat="false" ht="13.2" hidden="false" customHeight="false" outlineLevel="0" collapsed="false">
      <c r="A151" s="0" t="n">
        <v>7115603</v>
      </c>
      <c r="B151" s="0" t="s">
        <v>335</v>
      </c>
      <c r="C151" s="0" t="s">
        <v>244</v>
      </c>
      <c r="D151" s="0" t="n">
        <v>500</v>
      </c>
      <c r="E151" s="24" t="n">
        <v>42706</v>
      </c>
      <c r="F151" s="0" t="s">
        <v>34</v>
      </c>
      <c r="G151" s="0" t="n">
        <v>-9</v>
      </c>
      <c r="H151" s="0" t="s">
        <v>31</v>
      </c>
      <c r="I151" s="0" t="s">
        <v>65</v>
      </c>
      <c r="J151" s="0" t="s">
        <v>66</v>
      </c>
      <c r="K151" s="0" t="s">
        <v>49</v>
      </c>
      <c r="M151" s="24" t="n">
        <v>45212</v>
      </c>
      <c r="O151" s="0" t="s">
        <v>35</v>
      </c>
      <c r="P151" s="0" t="s">
        <v>36</v>
      </c>
    </row>
    <row r="152" customFormat="false" ht="13.2" hidden="false" customHeight="false" outlineLevel="0" collapsed="false">
      <c r="A152" s="0" t="n">
        <v>7115489</v>
      </c>
      <c r="B152" s="0" t="s">
        <v>336</v>
      </c>
      <c r="C152" s="0" t="s">
        <v>206</v>
      </c>
      <c r="D152" s="0" t="n">
        <v>500</v>
      </c>
      <c r="E152" s="24" t="n">
        <v>41934</v>
      </c>
      <c r="F152" s="0" t="s">
        <v>30</v>
      </c>
      <c r="G152" s="0" t="n">
        <v>-10</v>
      </c>
      <c r="H152" s="0" t="s">
        <v>31</v>
      </c>
      <c r="I152" s="0" t="s">
        <v>32</v>
      </c>
      <c r="J152" s="0" t="s">
        <v>33</v>
      </c>
      <c r="K152" s="0" t="s">
        <v>34</v>
      </c>
      <c r="M152" s="24" t="n">
        <v>45180</v>
      </c>
      <c r="O152" s="0" t="s">
        <v>35</v>
      </c>
      <c r="P152" s="0" t="s">
        <v>36</v>
      </c>
    </row>
    <row r="153" customFormat="false" ht="13.2" hidden="false" customHeight="false" outlineLevel="0" collapsed="false">
      <c r="A153" s="0" t="n">
        <v>7115431</v>
      </c>
      <c r="B153" s="0" t="s">
        <v>337</v>
      </c>
      <c r="C153" s="0" t="s">
        <v>164</v>
      </c>
      <c r="D153" s="0" t="n">
        <v>500</v>
      </c>
      <c r="E153" s="24" t="n">
        <v>41997</v>
      </c>
      <c r="F153" s="0" t="s">
        <v>30</v>
      </c>
      <c r="G153" s="0" t="n">
        <v>-10</v>
      </c>
      <c r="H153" s="0" t="s">
        <v>31</v>
      </c>
      <c r="I153" s="0" t="s">
        <v>169</v>
      </c>
      <c r="J153" s="0" t="s">
        <v>170</v>
      </c>
      <c r="L153" s="0" t="s">
        <v>49</v>
      </c>
      <c r="N153" s="24" t="n">
        <v>44624</v>
      </c>
      <c r="O153" s="0" t="s">
        <v>52</v>
      </c>
      <c r="P153" s="0" t="s">
        <v>42</v>
      </c>
    </row>
    <row r="154" customFormat="false" ht="13.2" hidden="false" customHeight="false" outlineLevel="0" collapsed="false">
      <c r="A154" s="0" t="n">
        <v>7115555</v>
      </c>
      <c r="B154" s="0" t="s">
        <v>338</v>
      </c>
      <c r="C154" s="0" t="s">
        <v>339</v>
      </c>
      <c r="D154" s="0" t="n">
        <v>500</v>
      </c>
      <c r="E154" s="24" t="n">
        <v>42240</v>
      </c>
      <c r="F154" s="0" t="s">
        <v>34</v>
      </c>
      <c r="G154" s="0" t="n">
        <v>-9</v>
      </c>
      <c r="H154" s="0" t="s">
        <v>31</v>
      </c>
      <c r="I154" s="0" t="s">
        <v>169</v>
      </c>
      <c r="J154" s="0" t="s">
        <v>170</v>
      </c>
      <c r="K154" s="0" t="s">
        <v>34</v>
      </c>
      <c r="M154" s="24" t="n">
        <v>45202</v>
      </c>
      <c r="N154" s="24" t="n">
        <v>45210</v>
      </c>
      <c r="O154" s="0" t="s">
        <v>52</v>
      </c>
      <c r="P154" s="0" t="s">
        <v>36</v>
      </c>
    </row>
    <row r="155" customFormat="false" ht="13.2" hidden="false" customHeight="false" outlineLevel="0" collapsed="false">
      <c r="A155" s="0" t="n">
        <v>7115519</v>
      </c>
      <c r="B155" s="0" t="s">
        <v>340</v>
      </c>
      <c r="C155" s="0" t="s">
        <v>271</v>
      </c>
      <c r="D155" s="0" t="n">
        <v>500</v>
      </c>
      <c r="E155" s="24" t="n">
        <v>42240</v>
      </c>
      <c r="F155" s="0" t="s">
        <v>34</v>
      </c>
      <c r="G155" s="0" t="n">
        <v>-9</v>
      </c>
      <c r="H155" s="0" t="s">
        <v>31</v>
      </c>
      <c r="I155" s="0" t="s">
        <v>169</v>
      </c>
      <c r="J155" s="0" t="s">
        <v>170</v>
      </c>
      <c r="K155" s="0" t="s">
        <v>49</v>
      </c>
      <c r="M155" s="24" t="n">
        <v>45190</v>
      </c>
      <c r="O155" s="0" t="s">
        <v>35</v>
      </c>
      <c r="P155" s="0" t="s">
        <v>36</v>
      </c>
    </row>
    <row r="156" customFormat="false" ht="13.2" hidden="false" customHeight="false" outlineLevel="0" collapsed="false">
      <c r="A156" s="0" t="n">
        <v>7115368</v>
      </c>
      <c r="B156" s="0" t="s">
        <v>341</v>
      </c>
      <c r="C156" s="0" t="s">
        <v>342</v>
      </c>
      <c r="D156" s="0" t="n">
        <v>500</v>
      </c>
      <c r="E156" s="24" t="n">
        <v>42019</v>
      </c>
      <c r="F156" s="0" t="s">
        <v>34</v>
      </c>
      <c r="G156" s="0" t="n">
        <v>-9</v>
      </c>
      <c r="H156" s="0" t="s">
        <v>39</v>
      </c>
      <c r="I156" s="0" t="s">
        <v>55</v>
      </c>
      <c r="J156" s="0" t="s">
        <v>56</v>
      </c>
      <c r="K156" s="0" t="s">
        <v>34</v>
      </c>
      <c r="L156" s="0" t="s">
        <v>34</v>
      </c>
      <c r="M156" s="24" t="n">
        <v>45261</v>
      </c>
      <c r="O156" s="0" t="s">
        <v>35</v>
      </c>
      <c r="P156" s="0" t="s">
        <v>36</v>
      </c>
    </row>
    <row r="157" customFormat="false" ht="13.2" hidden="false" customHeight="false" outlineLevel="0" collapsed="false">
      <c r="A157" s="0" t="n">
        <v>7115607</v>
      </c>
      <c r="B157" s="0" t="s">
        <v>343</v>
      </c>
      <c r="C157" s="0" t="s">
        <v>212</v>
      </c>
      <c r="D157" s="0" t="n">
        <v>500</v>
      </c>
      <c r="E157" s="24" t="n">
        <v>41572</v>
      </c>
      <c r="F157" s="0" t="s">
        <v>44</v>
      </c>
      <c r="G157" s="0" t="n">
        <v>-11</v>
      </c>
      <c r="H157" s="0" t="s">
        <v>31</v>
      </c>
      <c r="I157" s="0" t="s">
        <v>250</v>
      </c>
      <c r="J157" s="0" t="s">
        <v>251</v>
      </c>
      <c r="K157" s="0" t="s">
        <v>49</v>
      </c>
      <c r="M157" s="24" t="n">
        <v>45217</v>
      </c>
      <c r="O157" s="0" t="s">
        <v>35</v>
      </c>
      <c r="P157" s="0" t="s">
        <v>36</v>
      </c>
    </row>
    <row r="158" customFormat="false" ht="13.2" hidden="false" customHeight="false" outlineLevel="0" collapsed="false">
      <c r="A158" s="0" t="n">
        <v>7115108</v>
      </c>
      <c r="B158" s="0" t="s">
        <v>344</v>
      </c>
      <c r="C158" s="0" t="s">
        <v>345</v>
      </c>
      <c r="D158" s="0" t="n">
        <v>500</v>
      </c>
      <c r="E158" s="24" t="n">
        <v>42815</v>
      </c>
      <c r="F158" s="0" t="s">
        <v>34</v>
      </c>
      <c r="G158" s="0" t="n">
        <v>-9</v>
      </c>
      <c r="H158" s="0" t="s">
        <v>31</v>
      </c>
      <c r="I158" s="0" t="s">
        <v>77</v>
      </c>
      <c r="J158" s="0" t="s">
        <v>78</v>
      </c>
      <c r="O158" s="0" t="s">
        <v>35</v>
      </c>
      <c r="P158" s="0" t="s">
        <v>42</v>
      </c>
    </row>
    <row r="159" customFormat="false" ht="13.2" hidden="false" customHeight="false" outlineLevel="0" collapsed="false">
      <c r="A159" s="0" t="n">
        <v>7115217</v>
      </c>
      <c r="B159" s="0" t="s">
        <v>346</v>
      </c>
      <c r="C159" s="0" t="s">
        <v>159</v>
      </c>
      <c r="D159" s="0" t="n">
        <v>500</v>
      </c>
      <c r="E159" s="24" t="n">
        <v>42552</v>
      </c>
      <c r="F159" s="0" t="s">
        <v>34</v>
      </c>
      <c r="G159" s="0" t="n">
        <v>-9</v>
      </c>
      <c r="H159" s="0" t="s">
        <v>31</v>
      </c>
      <c r="I159" s="0" t="s">
        <v>193</v>
      </c>
      <c r="J159" s="0" t="s">
        <v>194</v>
      </c>
      <c r="L159" s="0" t="s">
        <v>34</v>
      </c>
      <c r="N159" s="24" t="n">
        <v>44811</v>
      </c>
      <c r="O159" s="0" t="s">
        <v>52</v>
      </c>
      <c r="P159" s="0" t="s">
        <v>42</v>
      </c>
    </row>
    <row r="160" customFormat="false" ht="13.2" hidden="false" customHeight="false" outlineLevel="0" collapsed="false">
      <c r="A160" s="0" t="n">
        <v>7114549</v>
      </c>
      <c r="B160" s="0" t="s">
        <v>347</v>
      </c>
      <c r="C160" s="0" t="s">
        <v>348</v>
      </c>
      <c r="D160" s="0" t="n">
        <v>500</v>
      </c>
      <c r="E160" s="24" t="n">
        <v>42250</v>
      </c>
      <c r="F160" s="0" t="s">
        <v>34</v>
      </c>
      <c r="G160" s="0" t="n">
        <v>-9</v>
      </c>
      <c r="H160" s="0" t="s">
        <v>31</v>
      </c>
      <c r="I160" s="0" t="s">
        <v>93</v>
      </c>
      <c r="J160" s="0" t="s">
        <v>94</v>
      </c>
      <c r="O160" s="0" t="s">
        <v>103</v>
      </c>
      <c r="P160" s="0" t="s">
        <v>42</v>
      </c>
    </row>
    <row r="161" customFormat="false" ht="13.2" hidden="false" customHeight="false" outlineLevel="0" collapsed="false">
      <c r="A161" s="0" t="n">
        <v>7115515</v>
      </c>
      <c r="B161" s="0" t="s">
        <v>349</v>
      </c>
      <c r="C161" s="0" t="s">
        <v>350</v>
      </c>
      <c r="D161" s="0" t="n">
        <v>500</v>
      </c>
      <c r="E161" s="24" t="n">
        <v>41590</v>
      </c>
      <c r="F161" s="0" t="s">
        <v>44</v>
      </c>
      <c r="G161" s="0" t="n">
        <v>-11</v>
      </c>
      <c r="H161" s="0" t="s">
        <v>39</v>
      </c>
      <c r="I161" s="0" t="s">
        <v>55</v>
      </c>
      <c r="J161" s="0" t="s">
        <v>56</v>
      </c>
      <c r="K161" s="0" t="s">
        <v>34</v>
      </c>
      <c r="M161" s="24" t="n">
        <v>45189</v>
      </c>
      <c r="O161" s="0" t="s">
        <v>35</v>
      </c>
      <c r="P161" s="0" t="s">
        <v>36</v>
      </c>
    </row>
    <row r="162" customFormat="false" ht="13.2" hidden="false" customHeight="false" outlineLevel="0" collapsed="false">
      <c r="A162" s="0" t="n">
        <v>7115438</v>
      </c>
      <c r="B162" s="0" t="s">
        <v>351</v>
      </c>
      <c r="C162" s="0" t="s">
        <v>350</v>
      </c>
      <c r="D162" s="0" t="n">
        <v>500</v>
      </c>
      <c r="E162" s="24" t="n">
        <v>41441</v>
      </c>
      <c r="F162" s="0" t="s">
        <v>44</v>
      </c>
      <c r="G162" s="0" t="n">
        <v>-11</v>
      </c>
      <c r="H162" s="0" t="s">
        <v>39</v>
      </c>
      <c r="I162" s="0" t="s">
        <v>47</v>
      </c>
      <c r="J162" s="0" t="s">
        <v>48</v>
      </c>
      <c r="K162" s="0" t="s">
        <v>49</v>
      </c>
      <c r="L162" s="0" t="s">
        <v>49</v>
      </c>
      <c r="M162" s="24" t="n">
        <v>45279</v>
      </c>
      <c r="O162" s="0" t="s">
        <v>35</v>
      </c>
      <c r="P162" s="0" t="s">
        <v>36</v>
      </c>
    </row>
    <row r="163" customFormat="false" ht="13.2" hidden="false" customHeight="false" outlineLevel="0" collapsed="false">
      <c r="A163" s="0" t="n">
        <v>7115298</v>
      </c>
      <c r="B163" s="0" t="s">
        <v>352</v>
      </c>
      <c r="C163" s="0" t="s">
        <v>353</v>
      </c>
      <c r="D163" s="0" t="n">
        <v>502</v>
      </c>
      <c r="E163" s="24" t="n">
        <v>41518</v>
      </c>
      <c r="F163" s="0" t="s">
        <v>44</v>
      </c>
      <c r="G163" s="0" t="n">
        <v>-11</v>
      </c>
      <c r="H163" s="0" t="s">
        <v>31</v>
      </c>
      <c r="I163" s="0" t="s">
        <v>47</v>
      </c>
      <c r="J163" s="0" t="s">
        <v>48</v>
      </c>
      <c r="K163" s="0" t="s">
        <v>49</v>
      </c>
      <c r="L163" s="0" t="s">
        <v>49</v>
      </c>
      <c r="M163" s="24" t="n">
        <v>45206</v>
      </c>
      <c r="O163" s="0" t="s">
        <v>35</v>
      </c>
      <c r="P163" s="0" t="s">
        <v>36</v>
      </c>
    </row>
    <row r="164" customFormat="false" ht="13.2" hidden="false" customHeight="false" outlineLevel="0" collapsed="false">
      <c r="A164" s="0" t="n">
        <v>7115503</v>
      </c>
      <c r="B164" s="0" t="s">
        <v>354</v>
      </c>
      <c r="C164" s="0" t="s">
        <v>355</v>
      </c>
      <c r="D164" s="0" t="n">
        <v>500</v>
      </c>
      <c r="E164" s="24" t="n">
        <v>41310</v>
      </c>
      <c r="F164" s="0" t="s">
        <v>44</v>
      </c>
      <c r="G164" s="0" t="n">
        <v>-11</v>
      </c>
      <c r="H164" s="0" t="s">
        <v>31</v>
      </c>
      <c r="I164" s="0" t="s">
        <v>61</v>
      </c>
      <c r="J164" s="0" t="s">
        <v>62</v>
      </c>
      <c r="K164" s="0" t="s">
        <v>34</v>
      </c>
      <c r="M164" s="24" t="n">
        <v>45185</v>
      </c>
      <c r="O164" s="0" t="s">
        <v>35</v>
      </c>
      <c r="P164" s="0" t="s">
        <v>36</v>
      </c>
    </row>
    <row r="165" customFormat="false" ht="13.2" hidden="false" customHeight="false" outlineLevel="0" collapsed="false">
      <c r="A165" s="0" t="n">
        <v>7114920</v>
      </c>
      <c r="B165" s="0" t="s">
        <v>356</v>
      </c>
      <c r="C165" s="0" t="s">
        <v>357</v>
      </c>
      <c r="D165" s="0" t="n">
        <v>500</v>
      </c>
      <c r="E165" s="24" t="n">
        <v>41384</v>
      </c>
      <c r="F165" s="0" t="s">
        <v>44</v>
      </c>
      <c r="G165" s="0" t="n">
        <v>-11</v>
      </c>
      <c r="H165" s="0" t="s">
        <v>31</v>
      </c>
      <c r="I165" s="0" t="s">
        <v>193</v>
      </c>
      <c r="J165" s="0" t="s">
        <v>194</v>
      </c>
      <c r="N165" s="24" t="n">
        <v>44461</v>
      </c>
      <c r="O165" s="0" t="s">
        <v>52</v>
      </c>
      <c r="P165" s="0" t="s">
        <v>42</v>
      </c>
    </row>
    <row r="166" customFormat="false" ht="13.2" hidden="false" customHeight="false" outlineLevel="0" collapsed="false">
      <c r="A166" s="0" t="n">
        <v>7115326</v>
      </c>
      <c r="B166" s="0" t="s">
        <v>358</v>
      </c>
      <c r="C166" s="0" t="s">
        <v>81</v>
      </c>
      <c r="D166" s="0" t="n">
        <v>507</v>
      </c>
      <c r="E166" s="24" t="n">
        <v>41638</v>
      </c>
      <c r="F166" s="0" t="s">
        <v>44</v>
      </c>
      <c r="G166" s="0" t="n">
        <v>-11</v>
      </c>
      <c r="H166" s="0" t="s">
        <v>31</v>
      </c>
      <c r="I166" s="0" t="s">
        <v>47</v>
      </c>
      <c r="J166" s="0" t="s">
        <v>48</v>
      </c>
      <c r="K166" s="0" t="s">
        <v>49</v>
      </c>
      <c r="L166" s="0" t="s">
        <v>49</v>
      </c>
      <c r="M166" s="24" t="n">
        <v>45175</v>
      </c>
      <c r="O166" s="0" t="s">
        <v>35</v>
      </c>
      <c r="P166" s="0" t="s">
        <v>36</v>
      </c>
    </row>
    <row r="167" customFormat="false" ht="13.2" hidden="false" customHeight="false" outlineLevel="0" collapsed="false">
      <c r="A167" s="0" t="n">
        <v>7113961</v>
      </c>
      <c r="B167" s="0" t="s">
        <v>359</v>
      </c>
      <c r="C167" s="0" t="s">
        <v>289</v>
      </c>
      <c r="D167" s="0" t="n">
        <v>500</v>
      </c>
      <c r="E167" s="24" t="n">
        <v>41317</v>
      </c>
      <c r="F167" s="0" t="s">
        <v>44</v>
      </c>
      <c r="G167" s="0" t="n">
        <v>-11</v>
      </c>
      <c r="H167" s="0" t="s">
        <v>39</v>
      </c>
      <c r="I167" s="0" t="s">
        <v>93</v>
      </c>
      <c r="J167" s="0" t="s">
        <v>94</v>
      </c>
      <c r="O167" s="0" t="s">
        <v>103</v>
      </c>
      <c r="P167" s="0" t="s">
        <v>42</v>
      </c>
    </row>
    <row r="168" customFormat="false" ht="13.2" hidden="false" customHeight="false" outlineLevel="0" collapsed="false">
      <c r="A168" s="0" t="n">
        <v>7115495</v>
      </c>
      <c r="B168" s="0" t="s">
        <v>360</v>
      </c>
      <c r="C168" s="0" t="s">
        <v>263</v>
      </c>
      <c r="D168" s="0" t="n">
        <v>500</v>
      </c>
      <c r="E168" s="24" t="n">
        <v>41612</v>
      </c>
      <c r="F168" s="0" t="s">
        <v>44</v>
      </c>
      <c r="G168" s="0" t="n">
        <v>-11</v>
      </c>
      <c r="H168" s="0" t="s">
        <v>31</v>
      </c>
      <c r="I168" s="0" t="s">
        <v>32</v>
      </c>
      <c r="J168" s="0" t="s">
        <v>33</v>
      </c>
      <c r="K168" s="0" t="s">
        <v>34</v>
      </c>
      <c r="M168" s="24" t="n">
        <v>45183</v>
      </c>
      <c r="O168" s="0" t="s">
        <v>35</v>
      </c>
      <c r="P168" s="0" t="s">
        <v>36</v>
      </c>
    </row>
    <row r="169" customFormat="false" ht="13.2" hidden="false" customHeight="false" outlineLevel="0" collapsed="false">
      <c r="A169" s="0" t="n">
        <v>7115647</v>
      </c>
      <c r="B169" s="0" t="s">
        <v>361</v>
      </c>
      <c r="C169" s="0" t="s">
        <v>323</v>
      </c>
      <c r="D169" s="0" t="n">
        <v>500</v>
      </c>
      <c r="E169" s="24" t="n">
        <v>42196</v>
      </c>
      <c r="F169" s="0" t="s">
        <v>34</v>
      </c>
      <c r="G169" s="0" t="n">
        <v>-9</v>
      </c>
      <c r="H169" s="0" t="s">
        <v>31</v>
      </c>
      <c r="I169" s="0" t="s">
        <v>122</v>
      </c>
      <c r="J169" s="0" t="s">
        <v>123</v>
      </c>
      <c r="K169" s="0" t="s">
        <v>49</v>
      </c>
      <c r="M169" s="24" t="n">
        <v>45238</v>
      </c>
      <c r="O169" s="0" t="s">
        <v>35</v>
      </c>
      <c r="P169" s="0" t="s">
        <v>36</v>
      </c>
    </row>
    <row r="170" customFormat="false" ht="13.2" hidden="false" customHeight="false" outlineLevel="0" collapsed="false">
      <c r="A170" s="0" t="n">
        <v>7114302</v>
      </c>
      <c r="B170" s="0" t="s">
        <v>362</v>
      </c>
      <c r="C170" s="0" t="s">
        <v>363</v>
      </c>
      <c r="D170" s="0" t="n">
        <v>500</v>
      </c>
      <c r="E170" s="24" t="n">
        <v>41800</v>
      </c>
      <c r="F170" s="0" t="s">
        <v>30</v>
      </c>
      <c r="G170" s="0" t="n">
        <v>-10</v>
      </c>
      <c r="H170" s="0" t="s">
        <v>39</v>
      </c>
      <c r="I170" s="0" t="s">
        <v>93</v>
      </c>
      <c r="J170" s="0" t="s">
        <v>94</v>
      </c>
      <c r="O170" s="0" t="s">
        <v>103</v>
      </c>
      <c r="P170" s="0" t="s">
        <v>42</v>
      </c>
    </row>
    <row r="171" customFormat="false" ht="13.2" hidden="false" customHeight="false" outlineLevel="0" collapsed="false">
      <c r="A171" s="0" t="n">
        <v>7115566</v>
      </c>
      <c r="B171" s="0" t="s">
        <v>364</v>
      </c>
      <c r="C171" s="0" t="s">
        <v>365</v>
      </c>
      <c r="D171" s="0" t="n">
        <v>500</v>
      </c>
      <c r="E171" s="24" t="n">
        <v>42151</v>
      </c>
      <c r="F171" s="0" t="s">
        <v>34</v>
      </c>
      <c r="G171" s="0" t="n">
        <v>-9</v>
      </c>
      <c r="H171" s="0" t="s">
        <v>31</v>
      </c>
      <c r="I171" s="0" t="s">
        <v>122</v>
      </c>
      <c r="J171" s="0" t="s">
        <v>123</v>
      </c>
      <c r="K171" s="0" t="s">
        <v>49</v>
      </c>
      <c r="M171" s="24" t="n">
        <v>45272</v>
      </c>
      <c r="N171" s="24" t="n">
        <v>45181</v>
      </c>
      <c r="O171" s="0" t="s">
        <v>52</v>
      </c>
      <c r="P171" s="0" t="s">
        <v>36</v>
      </c>
    </row>
    <row r="172" customFormat="false" ht="13.2" hidden="false" customHeight="false" outlineLevel="0" collapsed="false">
      <c r="A172" s="0" t="n">
        <v>7115559</v>
      </c>
      <c r="B172" s="0" t="s">
        <v>366</v>
      </c>
      <c r="C172" s="0" t="s">
        <v>365</v>
      </c>
      <c r="D172" s="0" t="n">
        <v>500</v>
      </c>
      <c r="E172" s="24" t="n">
        <v>41876</v>
      </c>
      <c r="F172" s="0" t="s">
        <v>30</v>
      </c>
      <c r="G172" s="0" t="n">
        <v>-10</v>
      </c>
      <c r="H172" s="0" t="s">
        <v>31</v>
      </c>
      <c r="I172" s="0" t="s">
        <v>93</v>
      </c>
      <c r="J172" s="0" t="s">
        <v>94</v>
      </c>
      <c r="K172" s="0" t="s">
        <v>49</v>
      </c>
      <c r="M172" s="24" t="n">
        <v>45202</v>
      </c>
      <c r="O172" s="0" t="s">
        <v>35</v>
      </c>
      <c r="P172" s="0" t="s">
        <v>36</v>
      </c>
    </row>
    <row r="173" customFormat="false" ht="13.2" hidden="false" customHeight="false" outlineLevel="0" collapsed="false">
      <c r="A173" s="0" t="n">
        <v>7115560</v>
      </c>
      <c r="B173" s="0" t="s">
        <v>366</v>
      </c>
      <c r="C173" s="0" t="s">
        <v>76</v>
      </c>
      <c r="D173" s="0" t="n">
        <v>500</v>
      </c>
      <c r="E173" s="24" t="n">
        <v>42647</v>
      </c>
      <c r="F173" s="0" t="s">
        <v>34</v>
      </c>
      <c r="G173" s="0" t="n">
        <v>-9</v>
      </c>
      <c r="H173" s="0" t="s">
        <v>31</v>
      </c>
      <c r="I173" s="0" t="s">
        <v>93</v>
      </c>
      <c r="J173" s="0" t="s">
        <v>94</v>
      </c>
      <c r="K173" s="0" t="s">
        <v>49</v>
      </c>
      <c r="M173" s="24" t="n">
        <v>45202</v>
      </c>
      <c r="O173" s="0" t="s">
        <v>35</v>
      </c>
      <c r="P173" s="0" t="s">
        <v>36</v>
      </c>
    </row>
    <row r="174" customFormat="false" ht="13.2" hidden="false" customHeight="false" outlineLevel="0" collapsed="false">
      <c r="A174" s="0" t="n">
        <v>7115452</v>
      </c>
      <c r="B174" s="0" t="s">
        <v>367</v>
      </c>
      <c r="C174" s="0" t="s">
        <v>241</v>
      </c>
      <c r="D174" s="0" t="n">
        <v>500</v>
      </c>
      <c r="E174" s="24" t="n">
        <v>41808</v>
      </c>
      <c r="F174" s="0" t="s">
        <v>30</v>
      </c>
      <c r="G174" s="0" t="n">
        <v>-10</v>
      </c>
      <c r="H174" s="0" t="s">
        <v>39</v>
      </c>
      <c r="I174" s="0" t="s">
        <v>40</v>
      </c>
      <c r="J174" s="0" t="s">
        <v>41</v>
      </c>
      <c r="L174" s="0" t="s">
        <v>34</v>
      </c>
      <c r="N174" s="24" t="n">
        <v>44940</v>
      </c>
      <c r="O174" s="0" t="s">
        <v>52</v>
      </c>
      <c r="P174" s="0" t="s">
        <v>42</v>
      </c>
    </row>
    <row r="175" customFormat="false" ht="13.2" hidden="false" customHeight="false" outlineLevel="0" collapsed="false">
      <c r="A175" s="0" t="n">
        <v>7115497</v>
      </c>
      <c r="B175" s="0" t="s">
        <v>368</v>
      </c>
      <c r="C175" s="0" t="s">
        <v>369</v>
      </c>
      <c r="D175" s="0" t="n">
        <v>500</v>
      </c>
      <c r="E175" s="24" t="n">
        <v>42235</v>
      </c>
      <c r="F175" s="0" t="s">
        <v>34</v>
      </c>
      <c r="G175" s="0" t="n">
        <v>-9</v>
      </c>
      <c r="H175" s="0" t="s">
        <v>31</v>
      </c>
      <c r="I175" s="0" t="s">
        <v>77</v>
      </c>
      <c r="J175" s="0" t="s">
        <v>78</v>
      </c>
      <c r="K175" s="0" t="s">
        <v>49</v>
      </c>
      <c r="M175" s="24" t="n">
        <v>45183</v>
      </c>
      <c r="O175" s="0" t="s">
        <v>35</v>
      </c>
      <c r="P175" s="0" t="s">
        <v>36</v>
      </c>
    </row>
    <row r="176" customFormat="false" ht="13.2" hidden="false" customHeight="false" outlineLevel="0" collapsed="false">
      <c r="A176" s="0" t="n">
        <v>7115405</v>
      </c>
      <c r="B176" s="0" t="s">
        <v>370</v>
      </c>
      <c r="C176" s="0" t="s">
        <v>355</v>
      </c>
      <c r="D176" s="0" t="n">
        <v>500</v>
      </c>
      <c r="E176" s="24" t="n">
        <v>42003</v>
      </c>
      <c r="F176" s="0" t="s">
        <v>30</v>
      </c>
      <c r="G176" s="0" t="n">
        <v>-10</v>
      </c>
      <c r="H176" s="0" t="s">
        <v>31</v>
      </c>
      <c r="I176" s="0" t="s">
        <v>40</v>
      </c>
      <c r="J176" s="0" t="s">
        <v>41</v>
      </c>
      <c r="L176" s="0" t="s">
        <v>34</v>
      </c>
      <c r="O176" s="0" t="s">
        <v>35</v>
      </c>
      <c r="P176" s="0" t="s">
        <v>42</v>
      </c>
    </row>
    <row r="177" customFormat="false" ht="13.2" hidden="false" customHeight="false" outlineLevel="0" collapsed="false">
      <c r="A177" s="0" t="n">
        <v>7115098</v>
      </c>
      <c r="B177" s="0" t="s">
        <v>371</v>
      </c>
      <c r="C177" s="0" t="s">
        <v>372</v>
      </c>
      <c r="D177" s="0" t="n">
        <v>500</v>
      </c>
      <c r="E177" s="24" t="n">
        <v>42344</v>
      </c>
      <c r="F177" s="0" t="s">
        <v>34</v>
      </c>
      <c r="G177" s="0" t="n">
        <v>-9</v>
      </c>
      <c r="H177" s="0" t="s">
        <v>39</v>
      </c>
      <c r="I177" s="0" t="s">
        <v>77</v>
      </c>
      <c r="J177" s="0" t="s">
        <v>78</v>
      </c>
      <c r="O177" s="0" t="s">
        <v>35</v>
      </c>
      <c r="P177" s="0" t="s">
        <v>42</v>
      </c>
    </row>
    <row r="178" customFormat="false" ht="13.2" hidden="false" customHeight="false" outlineLevel="0" collapsed="false">
      <c r="A178" s="0" t="n">
        <v>7115500</v>
      </c>
      <c r="B178" s="0" t="s">
        <v>373</v>
      </c>
      <c r="C178" s="0" t="s">
        <v>81</v>
      </c>
      <c r="D178" s="0" t="n">
        <v>500</v>
      </c>
      <c r="E178" s="24" t="n">
        <v>42145</v>
      </c>
      <c r="F178" s="0" t="s">
        <v>34</v>
      </c>
      <c r="G178" s="0" t="n">
        <v>-9</v>
      </c>
      <c r="H178" s="0" t="s">
        <v>31</v>
      </c>
      <c r="I178" s="0" t="s">
        <v>77</v>
      </c>
      <c r="J178" s="0" t="s">
        <v>78</v>
      </c>
      <c r="K178" s="0" t="s">
        <v>49</v>
      </c>
      <c r="M178" s="24" t="n">
        <v>45185</v>
      </c>
      <c r="N178" s="24" t="n">
        <v>45159</v>
      </c>
      <c r="O178" s="0" t="s">
        <v>52</v>
      </c>
      <c r="P178" s="0" t="s">
        <v>36</v>
      </c>
    </row>
    <row r="179" customFormat="false" ht="13.2" hidden="false" customHeight="false" outlineLevel="0" collapsed="false">
      <c r="A179" s="0" t="n">
        <v>7115157</v>
      </c>
      <c r="B179" s="0" t="s">
        <v>374</v>
      </c>
      <c r="C179" s="0" t="s">
        <v>60</v>
      </c>
      <c r="D179" s="0" t="n">
        <v>500</v>
      </c>
      <c r="E179" s="24" t="n">
        <v>41813</v>
      </c>
      <c r="F179" s="0" t="s">
        <v>30</v>
      </c>
      <c r="G179" s="0" t="n">
        <v>-10</v>
      </c>
      <c r="H179" s="0" t="s">
        <v>31</v>
      </c>
      <c r="I179" s="0" t="s">
        <v>93</v>
      </c>
      <c r="J179" s="0" t="s">
        <v>94</v>
      </c>
      <c r="K179" s="0" t="s">
        <v>34</v>
      </c>
      <c r="L179" s="0" t="s">
        <v>49</v>
      </c>
      <c r="M179" s="24" t="n">
        <v>45281</v>
      </c>
      <c r="O179" s="0" t="s">
        <v>35</v>
      </c>
      <c r="P179" s="0" t="s">
        <v>36</v>
      </c>
    </row>
    <row r="180" customFormat="false" ht="13.2" hidden="false" customHeight="false" outlineLevel="0" collapsed="false">
      <c r="A180" s="0" t="n">
        <v>7115474</v>
      </c>
      <c r="B180" s="0" t="s">
        <v>374</v>
      </c>
      <c r="C180" s="0" t="s">
        <v>273</v>
      </c>
      <c r="D180" s="0" t="n">
        <v>500</v>
      </c>
      <c r="E180" s="24" t="n">
        <v>42331</v>
      </c>
      <c r="F180" s="0" t="s">
        <v>34</v>
      </c>
      <c r="G180" s="0" t="n">
        <v>-9</v>
      </c>
      <c r="H180" s="0" t="s">
        <v>39</v>
      </c>
      <c r="I180" s="0" t="s">
        <v>93</v>
      </c>
      <c r="J180" s="0" t="s">
        <v>94</v>
      </c>
      <c r="K180" s="0" t="s">
        <v>34</v>
      </c>
      <c r="L180" s="0" t="s">
        <v>34</v>
      </c>
      <c r="M180" s="24" t="n">
        <v>45281</v>
      </c>
      <c r="O180" s="0" t="s">
        <v>35</v>
      </c>
      <c r="P180" s="0" t="s">
        <v>36</v>
      </c>
    </row>
    <row r="181" customFormat="false" ht="13.2" hidden="false" customHeight="false" outlineLevel="0" collapsed="false">
      <c r="A181" s="0" t="n">
        <v>7115536</v>
      </c>
      <c r="B181" s="0" t="s">
        <v>375</v>
      </c>
      <c r="C181" s="0" t="s">
        <v>376</v>
      </c>
      <c r="D181" s="0" t="n">
        <v>500</v>
      </c>
      <c r="E181" s="24" t="n">
        <v>41810</v>
      </c>
      <c r="F181" s="0" t="s">
        <v>30</v>
      </c>
      <c r="G181" s="0" t="n">
        <v>-10</v>
      </c>
      <c r="H181" s="0" t="s">
        <v>31</v>
      </c>
      <c r="I181" s="0" t="s">
        <v>89</v>
      </c>
      <c r="J181" s="0" t="s">
        <v>90</v>
      </c>
      <c r="K181" s="0" t="s">
        <v>49</v>
      </c>
      <c r="M181" s="24" t="n">
        <v>45196</v>
      </c>
      <c r="O181" s="0" t="s">
        <v>35</v>
      </c>
      <c r="P181" s="0" t="s">
        <v>36</v>
      </c>
    </row>
    <row r="182" customFormat="false" ht="13.2" hidden="false" customHeight="false" outlineLevel="0" collapsed="false">
      <c r="A182" s="0" t="n">
        <v>7115501</v>
      </c>
      <c r="B182" s="0" t="s">
        <v>377</v>
      </c>
      <c r="C182" s="0" t="s">
        <v>378</v>
      </c>
      <c r="D182" s="0" t="n">
        <v>500</v>
      </c>
      <c r="E182" s="24" t="n">
        <v>42016</v>
      </c>
      <c r="F182" s="0" t="s">
        <v>34</v>
      </c>
      <c r="G182" s="0" t="n">
        <v>-9</v>
      </c>
      <c r="H182" s="0" t="s">
        <v>31</v>
      </c>
      <c r="I182" s="0" t="s">
        <v>160</v>
      </c>
      <c r="J182" s="0" t="s">
        <v>161</v>
      </c>
      <c r="K182" s="0" t="s">
        <v>34</v>
      </c>
      <c r="M182" s="24" t="n">
        <v>45216</v>
      </c>
      <c r="N182" s="24" t="n">
        <v>45085</v>
      </c>
      <c r="O182" s="0" t="s">
        <v>52</v>
      </c>
      <c r="P182" s="0" t="s">
        <v>36</v>
      </c>
    </row>
    <row r="183" customFormat="false" ht="13.2" hidden="false" customHeight="false" outlineLevel="0" collapsed="false">
      <c r="A183" s="0" t="n">
        <v>7113379</v>
      </c>
      <c r="B183" s="0" t="s">
        <v>379</v>
      </c>
      <c r="C183" s="0" t="s">
        <v>380</v>
      </c>
      <c r="D183" s="0" t="n">
        <v>500</v>
      </c>
      <c r="E183" s="24" t="n">
        <v>42056</v>
      </c>
      <c r="F183" s="0" t="s">
        <v>34</v>
      </c>
      <c r="G183" s="0" t="n">
        <v>-9</v>
      </c>
      <c r="H183" s="0" t="s">
        <v>31</v>
      </c>
      <c r="I183" s="0" t="s">
        <v>65</v>
      </c>
      <c r="J183" s="0" t="s">
        <v>66</v>
      </c>
      <c r="P183" s="0" t="s">
        <v>42</v>
      </c>
    </row>
    <row r="184" customFormat="false" ht="13.2" hidden="false" customHeight="false" outlineLevel="0" collapsed="false">
      <c r="A184" s="0" t="n">
        <v>7115369</v>
      </c>
      <c r="B184" s="0" t="s">
        <v>381</v>
      </c>
      <c r="C184" s="0" t="s">
        <v>355</v>
      </c>
      <c r="D184" s="0" t="n">
        <v>500</v>
      </c>
      <c r="E184" s="24" t="n">
        <v>42076</v>
      </c>
      <c r="F184" s="0" t="s">
        <v>34</v>
      </c>
      <c r="G184" s="0" t="n">
        <v>-9</v>
      </c>
      <c r="H184" s="0" t="s">
        <v>31</v>
      </c>
      <c r="I184" s="0" t="s">
        <v>55</v>
      </c>
      <c r="J184" s="0" t="s">
        <v>56</v>
      </c>
      <c r="K184" s="0" t="s">
        <v>34</v>
      </c>
      <c r="L184" s="0" t="s">
        <v>34</v>
      </c>
      <c r="M184" s="24" t="n">
        <v>45261</v>
      </c>
      <c r="O184" s="0" t="s">
        <v>35</v>
      </c>
      <c r="P184" s="0" t="s">
        <v>36</v>
      </c>
    </row>
    <row r="185" customFormat="false" ht="13.2" hidden="false" customHeight="false" outlineLevel="0" collapsed="false">
      <c r="A185" s="0" t="n">
        <v>7114990</v>
      </c>
      <c r="B185" s="0" t="s">
        <v>382</v>
      </c>
      <c r="C185" s="0" t="s">
        <v>383</v>
      </c>
      <c r="D185" s="0" t="n">
        <v>500</v>
      </c>
      <c r="E185" s="24" t="n">
        <v>42151</v>
      </c>
      <c r="F185" s="0" t="s">
        <v>34</v>
      </c>
      <c r="G185" s="0" t="n">
        <v>-9</v>
      </c>
      <c r="H185" s="0" t="s">
        <v>31</v>
      </c>
      <c r="I185" s="0" t="s">
        <v>47</v>
      </c>
      <c r="J185" s="0" t="s">
        <v>48</v>
      </c>
      <c r="K185" s="0" t="s">
        <v>49</v>
      </c>
      <c r="L185" s="0" t="s">
        <v>34</v>
      </c>
      <c r="M185" s="24" t="n">
        <v>45175</v>
      </c>
      <c r="O185" s="0" t="s">
        <v>35</v>
      </c>
      <c r="P185" s="0" t="s">
        <v>36</v>
      </c>
    </row>
    <row r="186" customFormat="false" ht="13.2" hidden="false" customHeight="false" outlineLevel="0" collapsed="false">
      <c r="A186" s="0" t="n">
        <v>7115256</v>
      </c>
      <c r="B186" s="0" t="s">
        <v>384</v>
      </c>
      <c r="C186" s="0" t="s">
        <v>263</v>
      </c>
      <c r="D186" s="0" t="n">
        <v>500</v>
      </c>
      <c r="E186" s="24" t="n">
        <v>41364</v>
      </c>
      <c r="F186" s="0" t="s">
        <v>44</v>
      </c>
      <c r="G186" s="0" t="n">
        <v>-11</v>
      </c>
      <c r="H186" s="0" t="s">
        <v>31</v>
      </c>
      <c r="I186" s="0" t="s">
        <v>77</v>
      </c>
      <c r="J186" s="0" t="s">
        <v>78</v>
      </c>
      <c r="L186" s="0" t="s">
        <v>49</v>
      </c>
      <c r="O186" s="0" t="s">
        <v>35</v>
      </c>
      <c r="P186" s="0" t="s">
        <v>42</v>
      </c>
    </row>
    <row r="187" customFormat="false" ht="13.2" hidden="false" customHeight="false" outlineLevel="0" collapsed="false">
      <c r="A187" s="0" t="n">
        <v>7114945</v>
      </c>
      <c r="B187" s="0" t="s">
        <v>385</v>
      </c>
      <c r="C187" s="0" t="s">
        <v>386</v>
      </c>
      <c r="D187" s="0" t="n">
        <v>500</v>
      </c>
      <c r="E187" s="24" t="n">
        <v>41465</v>
      </c>
      <c r="F187" s="0" t="s">
        <v>44</v>
      </c>
      <c r="G187" s="0" t="n">
        <v>-11</v>
      </c>
      <c r="H187" s="0" t="s">
        <v>39</v>
      </c>
      <c r="I187" s="0" t="s">
        <v>97</v>
      </c>
      <c r="J187" s="0" t="s">
        <v>98</v>
      </c>
      <c r="O187" s="0" t="s">
        <v>35</v>
      </c>
      <c r="P187" s="0" t="s">
        <v>42</v>
      </c>
    </row>
    <row r="188" customFormat="false" ht="13.2" hidden="false" customHeight="false" outlineLevel="0" collapsed="false">
      <c r="A188" s="0" t="n">
        <v>7115412</v>
      </c>
      <c r="B188" s="0" t="s">
        <v>387</v>
      </c>
      <c r="C188" s="0" t="s">
        <v>388</v>
      </c>
      <c r="D188" s="0" t="n">
        <v>500</v>
      </c>
      <c r="E188" s="24" t="n">
        <v>42488</v>
      </c>
      <c r="F188" s="0" t="s">
        <v>34</v>
      </c>
      <c r="G188" s="0" t="n">
        <v>-9</v>
      </c>
      <c r="H188" s="0" t="s">
        <v>31</v>
      </c>
      <c r="I188" s="0" t="s">
        <v>169</v>
      </c>
      <c r="J188" s="0" t="s">
        <v>170</v>
      </c>
      <c r="L188" s="0" t="s">
        <v>49</v>
      </c>
      <c r="O188" s="0" t="s">
        <v>35</v>
      </c>
      <c r="P188" s="0" t="s">
        <v>42</v>
      </c>
    </row>
    <row r="189" customFormat="false" ht="13.2" hidden="false" customHeight="false" outlineLevel="0" collapsed="false">
      <c r="A189" s="0" t="n">
        <v>7115454</v>
      </c>
      <c r="B189" s="0" t="s">
        <v>389</v>
      </c>
      <c r="C189" s="0" t="s">
        <v>390</v>
      </c>
      <c r="D189" s="0" t="n">
        <v>500</v>
      </c>
      <c r="E189" s="24" t="n">
        <v>41494</v>
      </c>
      <c r="F189" s="0" t="s">
        <v>44</v>
      </c>
      <c r="G189" s="0" t="n">
        <v>-11</v>
      </c>
      <c r="H189" s="0" t="s">
        <v>31</v>
      </c>
      <c r="I189" s="0" t="s">
        <v>40</v>
      </c>
      <c r="J189" s="0" t="s">
        <v>41</v>
      </c>
      <c r="L189" s="0" t="s">
        <v>34</v>
      </c>
      <c r="O189" s="0" t="s">
        <v>35</v>
      </c>
      <c r="P189" s="0" t="s">
        <v>42</v>
      </c>
    </row>
    <row r="190" customFormat="false" ht="13.2" hidden="false" customHeight="false" outlineLevel="0" collapsed="false">
      <c r="A190" s="0" t="n">
        <v>7114933</v>
      </c>
      <c r="B190" s="0" t="s">
        <v>391</v>
      </c>
      <c r="C190" s="0" t="s">
        <v>76</v>
      </c>
      <c r="D190" s="0" t="n">
        <v>500</v>
      </c>
      <c r="E190" s="24" t="n">
        <v>41627</v>
      </c>
      <c r="F190" s="0" t="s">
        <v>44</v>
      </c>
      <c r="G190" s="0" t="n">
        <v>-11</v>
      </c>
      <c r="H190" s="0" t="s">
        <v>31</v>
      </c>
      <c r="I190" s="0" t="s">
        <v>93</v>
      </c>
      <c r="J190" s="0" t="s">
        <v>94</v>
      </c>
      <c r="O190" s="0" t="s">
        <v>35</v>
      </c>
      <c r="P190" s="0" t="s">
        <v>42</v>
      </c>
    </row>
    <row r="191" customFormat="false" ht="13.2" hidden="false" customHeight="false" outlineLevel="0" collapsed="false">
      <c r="A191" s="0" t="n">
        <v>7115040</v>
      </c>
      <c r="B191" s="0" t="s">
        <v>392</v>
      </c>
      <c r="C191" s="0" t="s">
        <v>393</v>
      </c>
      <c r="D191" s="0" t="n">
        <v>500</v>
      </c>
      <c r="E191" s="24" t="n">
        <v>42303</v>
      </c>
      <c r="F191" s="0" t="s">
        <v>34</v>
      </c>
      <c r="G191" s="0" t="n">
        <v>-9</v>
      </c>
      <c r="H191" s="0" t="s">
        <v>39</v>
      </c>
      <c r="I191" s="0" t="s">
        <v>77</v>
      </c>
      <c r="J191" s="0" t="s">
        <v>78</v>
      </c>
      <c r="O191" s="0" t="s">
        <v>35</v>
      </c>
      <c r="P191" s="0" t="s">
        <v>42</v>
      </c>
    </row>
    <row r="192" customFormat="false" ht="13.2" hidden="false" customHeight="false" outlineLevel="0" collapsed="false">
      <c r="A192" s="0" t="n">
        <v>7115239</v>
      </c>
      <c r="B192" s="0" t="s">
        <v>394</v>
      </c>
      <c r="C192" s="0" t="s">
        <v>395</v>
      </c>
      <c r="D192" s="0" t="n">
        <v>500</v>
      </c>
      <c r="E192" s="24" t="n">
        <v>41438</v>
      </c>
      <c r="F192" s="0" t="s">
        <v>44</v>
      </c>
      <c r="G192" s="0" t="n">
        <v>-11</v>
      </c>
      <c r="H192" s="0" t="s">
        <v>39</v>
      </c>
      <c r="I192" s="0" t="s">
        <v>32</v>
      </c>
      <c r="J192" s="0" t="s">
        <v>33</v>
      </c>
      <c r="L192" s="0" t="s">
        <v>34</v>
      </c>
      <c r="O192" s="0" t="s">
        <v>35</v>
      </c>
      <c r="P192" s="0" t="s">
        <v>42</v>
      </c>
    </row>
    <row r="193" customFormat="false" ht="13.2" hidden="false" customHeight="false" outlineLevel="0" collapsed="false">
      <c r="A193" s="0" t="n">
        <v>7115243</v>
      </c>
      <c r="B193" s="0" t="s">
        <v>396</v>
      </c>
      <c r="C193" s="0" t="s">
        <v>397</v>
      </c>
      <c r="D193" s="0" t="n">
        <v>500</v>
      </c>
      <c r="E193" s="24" t="n">
        <v>44163</v>
      </c>
      <c r="F193" s="0" t="s">
        <v>34</v>
      </c>
      <c r="G193" s="0" t="n">
        <v>-9</v>
      </c>
      <c r="H193" s="0" t="s">
        <v>31</v>
      </c>
      <c r="I193" s="0" t="s">
        <v>169</v>
      </c>
      <c r="J193" s="0" t="s">
        <v>170</v>
      </c>
      <c r="P193" s="0" t="s">
        <v>42</v>
      </c>
    </row>
    <row r="194" customFormat="false" ht="13.2" hidden="false" customHeight="false" outlineLevel="0" collapsed="false">
      <c r="A194" s="0" t="n">
        <v>7115645</v>
      </c>
      <c r="B194" s="0" t="s">
        <v>398</v>
      </c>
      <c r="C194" s="0" t="s">
        <v>399</v>
      </c>
      <c r="D194" s="0" t="n">
        <v>500</v>
      </c>
      <c r="E194" s="24" t="n">
        <v>44086</v>
      </c>
      <c r="F194" s="0" t="s">
        <v>34</v>
      </c>
      <c r="G194" s="0" t="n">
        <v>-9</v>
      </c>
      <c r="H194" s="0" t="s">
        <v>31</v>
      </c>
      <c r="I194" s="0" t="s">
        <v>93</v>
      </c>
      <c r="J194" s="0" t="s">
        <v>94</v>
      </c>
      <c r="K194" s="0" t="s">
        <v>34</v>
      </c>
      <c r="M194" s="24" t="n">
        <v>45238</v>
      </c>
      <c r="O194" s="0" t="s">
        <v>35</v>
      </c>
      <c r="P194" s="0" t="s">
        <v>36</v>
      </c>
    </row>
    <row r="195" customFormat="false" ht="13.2" hidden="false" customHeight="false" outlineLevel="0" collapsed="false">
      <c r="A195" s="0" t="n">
        <v>7114506</v>
      </c>
      <c r="B195" s="0" t="s">
        <v>400</v>
      </c>
      <c r="C195" s="0" t="s">
        <v>401</v>
      </c>
      <c r="D195" s="0" t="n">
        <v>500</v>
      </c>
      <c r="E195" s="24" t="n">
        <v>41535</v>
      </c>
      <c r="F195" s="0" t="s">
        <v>44</v>
      </c>
      <c r="G195" s="0" t="n">
        <v>-11</v>
      </c>
      <c r="H195" s="0" t="s">
        <v>39</v>
      </c>
      <c r="I195" s="0" t="s">
        <v>55</v>
      </c>
      <c r="J195" s="0" t="s">
        <v>56</v>
      </c>
      <c r="O195" s="0" t="s">
        <v>103</v>
      </c>
      <c r="P195" s="0" t="s">
        <v>42</v>
      </c>
    </row>
    <row r="196" customFormat="false" ht="13.2" hidden="false" customHeight="false" outlineLevel="0" collapsed="false">
      <c r="A196" s="0" t="n">
        <v>7114566</v>
      </c>
      <c r="B196" s="0" t="s">
        <v>402</v>
      </c>
      <c r="C196" s="0" t="s">
        <v>403</v>
      </c>
      <c r="D196" s="0" t="n">
        <v>500</v>
      </c>
      <c r="E196" s="24" t="n">
        <v>41934</v>
      </c>
      <c r="F196" s="0" t="s">
        <v>30</v>
      </c>
      <c r="G196" s="0" t="n">
        <v>-10</v>
      </c>
      <c r="H196" s="0" t="s">
        <v>39</v>
      </c>
      <c r="I196" s="0" t="s">
        <v>97</v>
      </c>
      <c r="J196" s="0" t="s">
        <v>98</v>
      </c>
      <c r="N196" s="24" t="n">
        <v>43768</v>
      </c>
      <c r="O196" s="0" t="s">
        <v>52</v>
      </c>
      <c r="P196" s="0" t="s">
        <v>42</v>
      </c>
    </row>
    <row r="197" customFormat="false" ht="13.2" hidden="false" customHeight="false" outlineLevel="0" collapsed="false">
      <c r="A197" s="0" t="n">
        <v>7115269</v>
      </c>
      <c r="B197" s="0" t="s">
        <v>404</v>
      </c>
      <c r="C197" s="0" t="s">
        <v>263</v>
      </c>
      <c r="D197" s="0" t="n">
        <v>500</v>
      </c>
      <c r="E197" s="24" t="n">
        <v>43358</v>
      </c>
      <c r="F197" s="0" t="s">
        <v>34</v>
      </c>
      <c r="G197" s="0" t="n">
        <v>-9</v>
      </c>
      <c r="H197" s="0" t="s">
        <v>31</v>
      </c>
      <c r="I197" s="0" t="s">
        <v>93</v>
      </c>
      <c r="J197" s="0" t="s">
        <v>94</v>
      </c>
      <c r="L197" s="0" t="s">
        <v>34</v>
      </c>
      <c r="O197" s="0" t="s">
        <v>35</v>
      </c>
      <c r="P197" s="0" t="s">
        <v>42</v>
      </c>
    </row>
    <row r="198" customFormat="false" ht="13.2" hidden="false" customHeight="false" outlineLevel="0" collapsed="false">
      <c r="A198" s="0" t="n">
        <v>7115569</v>
      </c>
      <c r="B198" s="0" t="s">
        <v>405</v>
      </c>
      <c r="C198" s="0" t="s">
        <v>406</v>
      </c>
      <c r="D198" s="0" t="n">
        <v>504</v>
      </c>
      <c r="E198" s="24" t="n">
        <v>41679</v>
      </c>
      <c r="F198" s="0" t="s">
        <v>30</v>
      </c>
      <c r="G198" s="0" t="n">
        <v>-10</v>
      </c>
      <c r="H198" s="0" t="s">
        <v>31</v>
      </c>
      <c r="I198" s="0" t="s">
        <v>122</v>
      </c>
      <c r="J198" s="0" t="s">
        <v>123</v>
      </c>
      <c r="K198" s="0" t="s">
        <v>49</v>
      </c>
      <c r="M198" s="24" t="n">
        <v>45272</v>
      </c>
      <c r="N198" s="24" t="n">
        <v>45195</v>
      </c>
      <c r="O198" s="0" t="s">
        <v>52</v>
      </c>
      <c r="P198" s="0" t="s">
        <v>36</v>
      </c>
    </row>
    <row r="199" customFormat="false" ht="13.2" hidden="false" customHeight="false" outlineLevel="0" collapsed="false">
      <c r="A199" s="0" t="n">
        <v>7115343</v>
      </c>
      <c r="B199" s="0" t="s">
        <v>407</v>
      </c>
      <c r="C199" s="0" t="s">
        <v>296</v>
      </c>
      <c r="D199" s="0" t="n">
        <v>500</v>
      </c>
      <c r="E199" s="24" t="n">
        <v>41581</v>
      </c>
      <c r="F199" s="0" t="s">
        <v>44</v>
      </c>
      <c r="G199" s="0" t="n">
        <v>-11</v>
      </c>
      <c r="H199" s="0" t="s">
        <v>31</v>
      </c>
      <c r="I199" s="0" t="s">
        <v>40</v>
      </c>
      <c r="J199" s="0" t="s">
        <v>41</v>
      </c>
      <c r="L199" s="0" t="s">
        <v>34</v>
      </c>
      <c r="N199" s="24" t="n">
        <v>44837</v>
      </c>
      <c r="O199" s="0" t="s">
        <v>52</v>
      </c>
      <c r="P199" s="0" t="s">
        <v>42</v>
      </c>
    </row>
    <row r="200" customFormat="false" ht="13.2" hidden="false" customHeight="false" outlineLevel="0" collapsed="false">
      <c r="A200" s="0" t="n">
        <v>7115304</v>
      </c>
      <c r="B200" s="0" t="s">
        <v>408</v>
      </c>
      <c r="C200" s="0" t="s">
        <v>409</v>
      </c>
      <c r="D200" s="0" t="n">
        <v>500</v>
      </c>
      <c r="E200" s="24" t="n">
        <v>41681</v>
      </c>
      <c r="F200" s="0" t="s">
        <v>30</v>
      </c>
      <c r="G200" s="0" t="n">
        <v>-10</v>
      </c>
      <c r="H200" s="0" t="s">
        <v>31</v>
      </c>
      <c r="I200" s="0" t="s">
        <v>97</v>
      </c>
      <c r="J200" s="0" t="s">
        <v>98</v>
      </c>
      <c r="L200" s="0" t="s">
        <v>34</v>
      </c>
      <c r="O200" s="0" t="s">
        <v>35</v>
      </c>
      <c r="P200" s="0" t="s">
        <v>42</v>
      </c>
    </row>
    <row r="201" customFormat="false" ht="13.2" hidden="false" customHeight="false" outlineLevel="0" collapsed="false">
      <c r="A201" s="0" t="n">
        <v>7115650</v>
      </c>
      <c r="B201" s="0" t="s">
        <v>410</v>
      </c>
      <c r="C201" s="0" t="s">
        <v>159</v>
      </c>
      <c r="D201" s="0" t="n">
        <v>500</v>
      </c>
      <c r="E201" s="24" t="n">
        <v>41347</v>
      </c>
      <c r="F201" s="0" t="s">
        <v>44</v>
      </c>
      <c r="G201" s="0" t="n">
        <v>-11</v>
      </c>
      <c r="H201" s="0" t="s">
        <v>31</v>
      </c>
      <c r="I201" s="0" t="s">
        <v>89</v>
      </c>
      <c r="J201" s="0" t="s">
        <v>90</v>
      </c>
      <c r="K201" s="0" t="s">
        <v>49</v>
      </c>
      <c r="M201" s="24" t="n">
        <v>45238</v>
      </c>
      <c r="O201" s="0" t="s">
        <v>35</v>
      </c>
      <c r="P201" s="0" t="s">
        <v>36</v>
      </c>
    </row>
    <row r="202" customFormat="false" ht="13.2" hidden="false" customHeight="false" outlineLevel="0" collapsed="false">
      <c r="A202" s="0" t="n">
        <v>7115724</v>
      </c>
      <c r="B202" s="0" t="s">
        <v>411</v>
      </c>
      <c r="C202" s="0" t="s">
        <v>206</v>
      </c>
      <c r="D202" s="0" t="n">
        <v>500</v>
      </c>
      <c r="E202" s="24" t="n">
        <v>41576</v>
      </c>
      <c r="F202" s="0" t="s">
        <v>44</v>
      </c>
      <c r="G202" s="0" t="n">
        <v>-11</v>
      </c>
      <c r="H202" s="0" t="s">
        <v>31</v>
      </c>
      <c r="I202" s="0" t="s">
        <v>106</v>
      </c>
      <c r="J202" s="0" t="s">
        <v>107</v>
      </c>
      <c r="K202" s="0" t="s">
        <v>34</v>
      </c>
      <c r="M202" s="24" t="n">
        <v>45335</v>
      </c>
      <c r="N202" s="24" t="n">
        <v>45203</v>
      </c>
      <c r="O202" s="0" t="s">
        <v>52</v>
      </c>
      <c r="P202" s="0" t="s">
        <v>36</v>
      </c>
    </row>
    <row r="203" customFormat="false" ht="13.2" hidden="false" customHeight="false" outlineLevel="0" collapsed="false">
      <c r="A203" s="0" t="n">
        <v>7113816</v>
      </c>
      <c r="B203" s="0" t="s">
        <v>412</v>
      </c>
      <c r="C203" s="0" t="s">
        <v>413</v>
      </c>
      <c r="D203" s="0" t="n">
        <v>500</v>
      </c>
      <c r="E203" s="24" t="n">
        <v>41283</v>
      </c>
      <c r="F203" s="0" t="s">
        <v>44</v>
      </c>
      <c r="G203" s="0" t="n">
        <v>-11</v>
      </c>
      <c r="H203" s="0" t="s">
        <v>31</v>
      </c>
      <c r="I203" s="0" t="s">
        <v>61</v>
      </c>
      <c r="J203" s="0" t="s">
        <v>62</v>
      </c>
      <c r="N203" s="24" t="n">
        <v>42662</v>
      </c>
      <c r="O203" s="0" t="s">
        <v>52</v>
      </c>
      <c r="P203" s="0" t="s">
        <v>42</v>
      </c>
    </row>
    <row r="204" customFormat="false" ht="13.2" hidden="false" customHeight="false" outlineLevel="0" collapsed="false">
      <c r="A204" s="0" t="n">
        <v>7115233</v>
      </c>
      <c r="B204" s="0" t="s">
        <v>414</v>
      </c>
      <c r="C204" s="0" t="s">
        <v>121</v>
      </c>
      <c r="D204" s="0" t="n">
        <v>500</v>
      </c>
      <c r="E204" s="24" t="n">
        <v>41376</v>
      </c>
      <c r="F204" s="0" t="s">
        <v>44</v>
      </c>
      <c r="G204" s="0" t="n">
        <v>-11</v>
      </c>
      <c r="H204" s="0" t="s">
        <v>31</v>
      </c>
      <c r="I204" s="0" t="s">
        <v>89</v>
      </c>
      <c r="J204" s="0" t="s">
        <v>90</v>
      </c>
      <c r="L204" s="0" t="s">
        <v>49</v>
      </c>
      <c r="N204" s="24" t="n">
        <v>44813</v>
      </c>
      <c r="O204" s="0" t="s">
        <v>52</v>
      </c>
      <c r="P204" s="0" t="s">
        <v>42</v>
      </c>
    </row>
    <row r="205" customFormat="false" ht="13.2" hidden="false" customHeight="false" outlineLevel="0" collapsed="false">
      <c r="A205" s="0" t="n">
        <v>7115594</v>
      </c>
      <c r="B205" s="0" t="s">
        <v>415</v>
      </c>
      <c r="C205" s="0" t="s">
        <v>416</v>
      </c>
      <c r="D205" s="0" t="n">
        <v>500</v>
      </c>
      <c r="E205" s="24" t="n">
        <v>42353</v>
      </c>
      <c r="F205" s="0" t="s">
        <v>34</v>
      </c>
      <c r="G205" s="0" t="n">
        <v>-9</v>
      </c>
      <c r="H205" s="0" t="s">
        <v>31</v>
      </c>
      <c r="I205" s="0" t="s">
        <v>122</v>
      </c>
      <c r="J205" s="0" t="s">
        <v>123</v>
      </c>
      <c r="N205" s="24" t="n">
        <v>45184</v>
      </c>
      <c r="O205" s="0" t="s">
        <v>52</v>
      </c>
      <c r="P205" s="0" t="s">
        <v>42</v>
      </c>
    </row>
    <row r="206" customFormat="false" ht="13.2" hidden="false" customHeight="false" outlineLevel="0" collapsed="false">
      <c r="A206" s="0" t="n">
        <v>7115596</v>
      </c>
      <c r="B206" s="0" t="s">
        <v>415</v>
      </c>
      <c r="C206" s="0" t="s">
        <v>416</v>
      </c>
      <c r="D206" s="0" t="n">
        <v>500</v>
      </c>
      <c r="E206" s="24" t="n">
        <v>42353</v>
      </c>
      <c r="F206" s="0" t="s">
        <v>34</v>
      </c>
      <c r="G206" s="0" t="n">
        <v>-9</v>
      </c>
      <c r="H206" s="0" t="s">
        <v>31</v>
      </c>
      <c r="I206" s="0" t="s">
        <v>122</v>
      </c>
      <c r="J206" s="0" t="s">
        <v>123</v>
      </c>
      <c r="K206" s="0" t="s">
        <v>34</v>
      </c>
      <c r="M206" s="24" t="n">
        <v>45211</v>
      </c>
      <c r="N206" s="24" t="n">
        <v>45184</v>
      </c>
      <c r="O206" s="0" t="s">
        <v>52</v>
      </c>
      <c r="P206" s="0" t="s">
        <v>36</v>
      </c>
    </row>
    <row r="207" customFormat="false" ht="13.2" hidden="false" customHeight="false" outlineLevel="0" collapsed="false">
      <c r="A207" s="0" t="n">
        <v>7115026</v>
      </c>
      <c r="B207" s="0" t="s">
        <v>417</v>
      </c>
      <c r="C207" s="0" t="s">
        <v>418</v>
      </c>
      <c r="D207" s="0" t="n">
        <v>500</v>
      </c>
      <c r="E207" s="24" t="n">
        <v>41876</v>
      </c>
      <c r="F207" s="0" t="s">
        <v>30</v>
      </c>
      <c r="G207" s="0" t="n">
        <v>-10</v>
      </c>
      <c r="H207" s="0" t="s">
        <v>31</v>
      </c>
      <c r="I207" s="0" t="s">
        <v>122</v>
      </c>
      <c r="J207" s="0" t="s">
        <v>123</v>
      </c>
      <c r="N207" s="24" t="n">
        <v>44483</v>
      </c>
      <c r="O207" s="0" t="s">
        <v>52</v>
      </c>
      <c r="P207" s="0" t="s">
        <v>42</v>
      </c>
    </row>
    <row r="208" customFormat="false" ht="13.2" hidden="false" customHeight="false" outlineLevel="0" collapsed="false">
      <c r="A208" s="0" t="n">
        <v>7115614</v>
      </c>
      <c r="B208" s="0" t="s">
        <v>419</v>
      </c>
      <c r="C208" s="0" t="s">
        <v>420</v>
      </c>
      <c r="D208" s="0" t="n">
        <v>500</v>
      </c>
      <c r="E208" s="24" t="n">
        <v>41559</v>
      </c>
      <c r="F208" s="0" t="s">
        <v>44</v>
      </c>
      <c r="G208" s="0" t="n">
        <v>-11</v>
      </c>
      <c r="H208" s="0" t="s">
        <v>31</v>
      </c>
      <c r="I208" s="0" t="s">
        <v>40</v>
      </c>
      <c r="J208" s="0" t="s">
        <v>41</v>
      </c>
      <c r="K208" s="0" t="s">
        <v>34</v>
      </c>
      <c r="M208" s="24" t="n">
        <v>45223</v>
      </c>
      <c r="O208" s="0" t="s">
        <v>35</v>
      </c>
      <c r="P208" s="0" t="s">
        <v>36</v>
      </c>
    </row>
    <row r="209" customFormat="false" ht="13.2" hidden="false" customHeight="false" outlineLevel="0" collapsed="false">
      <c r="A209" s="0" t="n">
        <v>7115455</v>
      </c>
      <c r="B209" s="0" t="s">
        <v>421</v>
      </c>
      <c r="C209" s="0" t="s">
        <v>422</v>
      </c>
      <c r="D209" s="0" t="n">
        <v>500</v>
      </c>
      <c r="E209" s="24" t="n">
        <v>41278</v>
      </c>
      <c r="F209" s="0" t="s">
        <v>44</v>
      </c>
      <c r="G209" s="0" t="n">
        <v>-11</v>
      </c>
      <c r="H209" s="0" t="s">
        <v>39</v>
      </c>
      <c r="I209" s="0" t="s">
        <v>40</v>
      </c>
      <c r="J209" s="0" t="s">
        <v>41</v>
      </c>
      <c r="K209" s="0" t="s">
        <v>34</v>
      </c>
      <c r="L209" s="0" t="s">
        <v>34</v>
      </c>
      <c r="M209" s="24" t="n">
        <v>45199</v>
      </c>
      <c r="N209" s="24" t="n">
        <v>45176</v>
      </c>
      <c r="O209" s="0" t="s">
        <v>52</v>
      </c>
      <c r="P209" s="0" t="s">
        <v>36</v>
      </c>
    </row>
    <row r="210" customFormat="false" ht="13.2" hidden="false" customHeight="false" outlineLevel="0" collapsed="false">
      <c r="A210" s="0" t="n">
        <v>7115702</v>
      </c>
      <c r="B210" s="0" t="s">
        <v>423</v>
      </c>
      <c r="C210" s="0" t="s">
        <v>424</v>
      </c>
      <c r="D210" s="0" t="n">
        <v>500</v>
      </c>
      <c r="E210" s="24" t="n">
        <v>41941</v>
      </c>
      <c r="F210" s="0" t="s">
        <v>30</v>
      </c>
      <c r="G210" s="0" t="n">
        <v>-10</v>
      </c>
      <c r="H210" s="0" t="s">
        <v>39</v>
      </c>
      <c r="I210" s="0" t="s">
        <v>106</v>
      </c>
      <c r="J210" s="0" t="s">
        <v>107</v>
      </c>
      <c r="K210" s="0" t="s">
        <v>34</v>
      </c>
      <c r="M210" s="24" t="n">
        <v>45277</v>
      </c>
      <c r="O210" s="0" t="s">
        <v>103</v>
      </c>
      <c r="P210" s="0" t="s">
        <v>36</v>
      </c>
    </row>
    <row r="211" customFormat="false" ht="13.2" hidden="false" customHeight="false" outlineLevel="0" collapsed="false">
      <c r="A211" s="0" t="n">
        <v>7115370</v>
      </c>
      <c r="B211" s="0" t="s">
        <v>425</v>
      </c>
      <c r="C211" s="0" t="s">
        <v>426</v>
      </c>
      <c r="D211" s="0" t="n">
        <v>500</v>
      </c>
      <c r="E211" s="24" t="n">
        <v>41429</v>
      </c>
      <c r="F211" s="0" t="s">
        <v>44</v>
      </c>
      <c r="G211" s="0" t="n">
        <v>-11</v>
      </c>
      <c r="H211" s="0" t="s">
        <v>31</v>
      </c>
      <c r="I211" s="0" t="s">
        <v>55</v>
      </c>
      <c r="J211" s="0" t="s">
        <v>56</v>
      </c>
      <c r="K211" s="0" t="s">
        <v>34</v>
      </c>
      <c r="L211" s="0" t="s">
        <v>34</v>
      </c>
      <c r="M211" s="24" t="n">
        <v>45261</v>
      </c>
      <c r="O211" s="0" t="s">
        <v>35</v>
      </c>
      <c r="P211" s="0" t="s">
        <v>36</v>
      </c>
    </row>
    <row r="212" customFormat="false" ht="13.2" hidden="false" customHeight="false" outlineLevel="0" collapsed="false">
      <c r="A212" s="0" t="n">
        <v>7115388</v>
      </c>
      <c r="B212" s="0" t="s">
        <v>427</v>
      </c>
      <c r="C212" s="0" t="s">
        <v>428</v>
      </c>
      <c r="D212" s="0" t="n">
        <v>500</v>
      </c>
      <c r="E212" s="24" t="n">
        <v>42224</v>
      </c>
      <c r="F212" s="0" t="s">
        <v>34</v>
      </c>
      <c r="G212" s="0" t="n">
        <v>-9</v>
      </c>
      <c r="H212" s="0" t="s">
        <v>31</v>
      </c>
      <c r="I212" s="0" t="s">
        <v>89</v>
      </c>
      <c r="J212" s="0" t="s">
        <v>90</v>
      </c>
      <c r="L212" s="0" t="s">
        <v>34</v>
      </c>
      <c r="O212" s="0" t="s">
        <v>35</v>
      </c>
      <c r="P212" s="0" t="s">
        <v>42</v>
      </c>
    </row>
    <row r="213" customFormat="false" ht="13.2" hidden="false" customHeight="false" outlineLevel="0" collapsed="false">
      <c r="A213" s="0" t="n">
        <v>7114837</v>
      </c>
      <c r="B213" s="0" t="s">
        <v>429</v>
      </c>
      <c r="C213" s="0" t="s">
        <v>430</v>
      </c>
      <c r="D213" s="0" t="n">
        <v>500</v>
      </c>
      <c r="E213" s="24" t="n">
        <v>41612</v>
      </c>
      <c r="F213" s="0" t="s">
        <v>44</v>
      </c>
      <c r="G213" s="0" t="n">
        <v>-11</v>
      </c>
      <c r="H213" s="0" t="s">
        <v>31</v>
      </c>
      <c r="I213" s="0" t="s">
        <v>47</v>
      </c>
      <c r="J213" s="0" t="s">
        <v>48</v>
      </c>
      <c r="K213" s="0" t="s">
        <v>49</v>
      </c>
      <c r="L213" s="0" t="s">
        <v>49</v>
      </c>
      <c r="M213" s="24" t="n">
        <v>45196</v>
      </c>
      <c r="O213" s="0" t="s">
        <v>35</v>
      </c>
      <c r="P213" s="0" t="s">
        <v>36</v>
      </c>
    </row>
    <row r="214" customFormat="false" ht="13.2" hidden="false" customHeight="false" outlineLevel="0" collapsed="false">
      <c r="A214" s="0" t="n">
        <v>7115248</v>
      </c>
      <c r="B214" s="0" t="s">
        <v>429</v>
      </c>
      <c r="C214" s="0" t="s">
        <v>430</v>
      </c>
      <c r="D214" s="0" t="n">
        <v>500</v>
      </c>
      <c r="E214" s="24" t="n">
        <v>41610</v>
      </c>
      <c r="F214" s="0" t="s">
        <v>44</v>
      </c>
      <c r="G214" s="0" t="n">
        <v>-11</v>
      </c>
      <c r="H214" s="0" t="s">
        <v>31</v>
      </c>
      <c r="I214" s="0" t="s">
        <v>47</v>
      </c>
      <c r="J214" s="0" t="s">
        <v>48</v>
      </c>
      <c r="P214" s="0" t="s">
        <v>42</v>
      </c>
    </row>
    <row r="215" customFormat="false" ht="13.2" hidden="false" customHeight="false" outlineLevel="0" collapsed="false">
      <c r="A215" s="0" t="n">
        <v>7115371</v>
      </c>
      <c r="B215" s="0" t="s">
        <v>431</v>
      </c>
      <c r="C215" s="0" t="s">
        <v>432</v>
      </c>
      <c r="D215" s="0" t="n">
        <v>500</v>
      </c>
      <c r="E215" s="24" t="n">
        <v>41898</v>
      </c>
      <c r="F215" s="0" t="s">
        <v>30</v>
      </c>
      <c r="G215" s="0" t="n">
        <v>-10</v>
      </c>
      <c r="H215" s="0" t="s">
        <v>39</v>
      </c>
      <c r="I215" s="0" t="s">
        <v>55</v>
      </c>
      <c r="J215" s="0" t="s">
        <v>56</v>
      </c>
      <c r="K215" s="0" t="s">
        <v>34</v>
      </c>
      <c r="L215" s="0" t="s">
        <v>34</v>
      </c>
      <c r="M215" s="24" t="n">
        <v>45261</v>
      </c>
      <c r="O215" s="0" t="s">
        <v>35</v>
      </c>
      <c r="P215" s="0" t="s">
        <v>36</v>
      </c>
    </row>
    <row r="216" customFormat="false" ht="13.2" hidden="false" customHeight="false" outlineLevel="0" collapsed="false">
      <c r="A216" s="0" t="n">
        <v>7114994</v>
      </c>
      <c r="B216" s="0" t="s">
        <v>433</v>
      </c>
      <c r="C216" s="0" t="s">
        <v>81</v>
      </c>
      <c r="D216" s="0" t="n">
        <v>500</v>
      </c>
      <c r="E216" s="24" t="n">
        <v>42021</v>
      </c>
      <c r="F216" s="0" t="s">
        <v>34</v>
      </c>
      <c r="G216" s="0" t="n">
        <v>-9</v>
      </c>
      <c r="H216" s="0" t="s">
        <v>31</v>
      </c>
      <c r="I216" s="0" t="s">
        <v>97</v>
      </c>
      <c r="J216" s="0" t="s">
        <v>98</v>
      </c>
      <c r="O216" s="0" t="s">
        <v>35</v>
      </c>
      <c r="P216" s="0" t="s">
        <v>42</v>
      </c>
    </row>
    <row r="217" customFormat="false" ht="13.2" hidden="false" customHeight="false" outlineLevel="0" collapsed="false">
      <c r="A217" s="0" t="n">
        <v>7115037</v>
      </c>
      <c r="B217" s="0" t="s">
        <v>434</v>
      </c>
      <c r="C217" s="0" t="s">
        <v>275</v>
      </c>
      <c r="D217" s="0" t="n">
        <v>500</v>
      </c>
      <c r="E217" s="24" t="n">
        <v>41380</v>
      </c>
      <c r="F217" s="0" t="s">
        <v>44</v>
      </c>
      <c r="G217" s="0" t="n">
        <v>-11</v>
      </c>
      <c r="H217" s="0" t="s">
        <v>31</v>
      </c>
      <c r="I217" s="0" t="s">
        <v>77</v>
      </c>
      <c r="J217" s="0" t="s">
        <v>78</v>
      </c>
      <c r="K217" s="0" t="s">
        <v>49</v>
      </c>
      <c r="L217" s="0" t="s">
        <v>49</v>
      </c>
      <c r="M217" s="24" t="n">
        <v>45175</v>
      </c>
      <c r="O217" s="0" t="s">
        <v>35</v>
      </c>
      <c r="P217" s="0" t="s">
        <v>36</v>
      </c>
    </row>
    <row r="218" customFormat="false" ht="13.2" hidden="false" customHeight="false" outlineLevel="0" collapsed="false">
      <c r="A218" s="0" t="n">
        <v>7115553</v>
      </c>
      <c r="B218" s="0" t="s">
        <v>435</v>
      </c>
      <c r="C218" s="0" t="s">
        <v>436</v>
      </c>
      <c r="D218" s="0" t="n">
        <v>500</v>
      </c>
      <c r="E218" s="24" t="n">
        <v>41819</v>
      </c>
      <c r="F218" s="0" t="s">
        <v>30</v>
      </c>
      <c r="G218" s="0" t="n">
        <v>-10</v>
      </c>
      <c r="H218" s="0" t="s">
        <v>39</v>
      </c>
      <c r="I218" s="0" t="s">
        <v>169</v>
      </c>
      <c r="J218" s="0" t="s">
        <v>170</v>
      </c>
      <c r="K218" s="0" t="s">
        <v>34</v>
      </c>
      <c r="M218" s="24" t="n">
        <v>45202</v>
      </c>
      <c r="O218" s="0" t="s">
        <v>35</v>
      </c>
      <c r="P218" s="0" t="s">
        <v>36</v>
      </c>
    </row>
    <row r="219" customFormat="false" ht="13.2" hidden="false" customHeight="false" outlineLevel="0" collapsed="false">
      <c r="A219" s="0" t="n">
        <v>7115092</v>
      </c>
      <c r="B219" s="0" t="s">
        <v>437</v>
      </c>
      <c r="C219" s="0" t="s">
        <v>438</v>
      </c>
      <c r="D219" s="0" t="n">
        <v>500</v>
      </c>
      <c r="E219" s="24" t="n">
        <v>41399</v>
      </c>
      <c r="F219" s="0" t="s">
        <v>44</v>
      </c>
      <c r="G219" s="0" t="n">
        <v>-11</v>
      </c>
      <c r="H219" s="0" t="s">
        <v>31</v>
      </c>
      <c r="I219" s="0" t="s">
        <v>97</v>
      </c>
      <c r="J219" s="0" t="s">
        <v>98</v>
      </c>
      <c r="L219" s="0" t="s">
        <v>34</v>
      </c>
      <c r="O219" s="0" t="s">
        <v>35</v>
      </c>
      <c r="P219" s="0" t="s">
        <v>42</v>
      </c>
    </row>
    <row r="220" customFormat="false" ht="13.2" hidden="false" customHeight="false" outlineLevel="0" collapsed="false">
      <c r="A220" s="0" t="n">
        <v>7115117</v>
      </c>
      <c r="B220" s="0" t="s">
        <v>439</v>
      </c>
      <c r="C220" s="0" t="s">
        <v>440</v>
      </c>
      <c r="D220" s="0" t="n">
        <v>500</v>
      </c>
      <c r="E220" s="24" t="n">
        <v>41738</v>
      </c>
      <c r="F220" s="0" t="s">
        <v>30</v>
      </c>
      <c r="G220" s="0" t="n">
        <v>-10</v>
      </c>
      <c r="H220" s="0" t="s">
        <v>31</v>
      </c>
      <c r="I220" s="0" t="s">
        <v>77</v>
      </c>
      <c r="J220" s="0" t="s">
        <v>78</v>
      </c>
      <c r="O220" s="0" t="s">
        <v>35</v>
      </c>
      <c r="P220" s="0" t="s">
        <v>42</v>
      </c>
    </row>
    <row r="221" customFormat="false" ht="13.2" hidden="false" customHeight="false" outlineLevel="0" collapsed="false">
      <c r="A221" s="0" t="n">
        <v>7115689</v>
      </c>
      <c r="B221" s="0" t="s">
        <v>441</v>
      </c>
      <c r="C221" s="0" t="s">
        <v>442</v>
      </c>
      <c r="D221" s="0" t="n">
        <v>500</v>
      </c>
      <c r="E221" s="24" t="n">
        <v>43217</v>
      </c>
      <c r="F221" s="0" t="s">
        <v>34</v>
      </c>
      <c r="G221" s="0" t="n">
        <v>-9</v>
      </c>
      <c r="H221" s="0" t="s">
        <v>39</v>
      </c>
      <c r="I221" s="0" t="s">
        <v>89</v>
      </c>
      <c r="J221" s="0" t="s">
        <v>90</v>
      </c>
      <c r="K221" s="0" t="s">
        <v>34</v>
      </c>
      <c r="M221" s="24" t="n">
        <v>45266</v>
      </c>
      <c r="O221" s="0" t="s">
        <v>35</v>
      </c>
      <c r="P221" s="0" t="s">
        <v>36</v>
      </c>
    </row>
    <row r="222" customFormat="false" ht="13.2" hidden="false" customHeight="false" outlineLevel="0" collapsed="false">
      <c r="A222" s="0" t="n">
        <v>7115688</v>
      </c>
      <c r="B222" s="0" t="s">
        <v>441</v>
      </c>
      <c r="C222" s="0" t="s">
        <v>443</v>
      </c>
      <c r="D222" s="0" t="n">
        <v>500</v>
      </c>
      <c r="E222" s="24" t="n">
        <v>42422</v>
      </c>
      <c r="F222" s="0" t="s">
        <v>34</v>
      </c>
      <c r="G222" s="0" t="n">
        <v>-9</v>
      </c>
      <c r="H222" s="0" t="s">
        <v>39</v>
      </c>
      <c r="I222" s="0" t="s">
        <v>89</v>
      </c>
      <c r="J222" s="0" t="s">
        <v>90</v>
      </c>
      <c r="K222" s="0" t="s">
        <v>49</v>
      </c>
      <c r="M222" s="24" t="n">
        <v>45266</v>
      </c>
      <c r="O222" s="0" t="s">
        <v>35</v>
      </c>
      <c r="P222" s="0" t="s">
        <v>36</v>
      </c>
    </row>
    <row r="223" customFormat="false" ht="13.2" hidden="false" customHeight="false" outlineLevel="0" collapsed="false">
      <c r="A223" s="0" t="n">
        <v>7115690</v>
      </c>
      <c r="B223" s="0" t="s">
        <v>441</v>
      </c>
      <c r="C223" s="0" t="s">
        <v>424</v>
      </c>
      <c r="D223" s="0" t="n">
        <v>500</v>
      </c>
      <c r="E223" s="24" t="n">
        <v>43217</v>
      </c>
      <c r="F223" s="0" t="s">
        <v>34</v>
      </c>
      <c r="G223" s="0" t="n">
        <v>-9</v>
      </c>
      <c r="H223" s="0" t="s">
        <v>39</v>
      </c>
      <c r="I223" s="0" t="s">
        <v>89</v>
      </c>
      <c r="J223" s="0" t="s">
        <v>90</v>
      </c>
      <c r="K223" s="0" t="s">
        <v>34</v>
      </c>
      <c r="M223" s="24" t="n">
        <v>45266</v>
      </c>
      <c r="O223" s="0" t="s">
        <v>35</v>
      </c>
      <c r="P223" s="0" t="s">
        <v>36</v>
      </c>
    </row>
    <row r="224" customFormat="false" ht="13.2" hidden="false" customHeight="false" outlineLevel="0" collapsed="false">
      <c r="A224" s="0" t="n">
        <v>7115556</v>
      </c>
      <c r="B224" s="0" t="s">
        <v>444</v>
      </c>
      <c r="C224" s="0" t="s">
        <v>445</v>
      </c>
      <c r="D224" s="0" t="n">
        <v>500</v>
      </c>
      <c r="E224" s="24" t="n">
        <v>41459</v>
      </c>
      <c r="F224" s="0" t="s">
        <v>44</v>
      </c>
      <c r="G224" s="0" t="n">
        <v>-11</v>
      </c>
      <c r="H224" s="0" t="s">
        <v>31</v>
      </c>
      <c r="I224" s="0" t="s">
        <v>93</v>
      </c>
      <c r="J224" s="0" t="s">
        <v>94</v>
      </c>
      <c r="K224" s="0" t="s">
        <v>34</v>
      </c>
      <c r="M224" s="24" t="n">
        <v>45202</v>
      </c>
      <c r="O224" s="0" t="s">
        <v>35</v>
      </c>
      <c r="P224" s="0" t="s">
        <v>36</v>
      </c>
    </row>
    <row r="225" customFormat="false" ht="13.2" hidden="false" customHeight="false" outlineLevel="0" collapsed="false">
      <c r="A225" s="0" t="n">
        <v>7115456</v>
      </c>
      <c r="B225" s="0" t="s">
        <v>446</v>
      </c>
      <c r="C225" s="0" t="s">
        <v>376</v>
      </c>
      <c r="D225" s="0" t="n">
        <v>500</v>
      </c>
      <c r="E225" s="24" t="n">
        <v>41456</v>
      </c>
      <c r="F225" s="0" t="s">
        <v>44</v>
      </c>
      <c r="G225" s="0" t="n">
        <v>-11</v>
      </c>
      <c r="H225" s="0" t="s">
        <v>31</v>
      </c>
      <c r="I225" s="0" t="s">
        <v>40</v>
      </c>
      <c r="J225" s="0" t="s">
        <v>41</v>
      </c>
      <c r="L225" s="0" t="s">
        <v>34</v>
      </c>
      <c r="O225" s="0" t="s">
        <v>35</v>
      </c>
      <c r="P225" s="0" t="s">
        <v>42</v>
      </c>
    </row>
    <row r="226" customFormat="false" ht="13.2" hidden="false" customHeight="false" outlineLevel="0" collapsed="false">
      <c r="A226" s="0" t="n">
        <v>7115077</v>
      </c>
      <c r="B226" s="0" t="s">
        <v>447</v>
      </c>
      <c r="C226" s="0" t="s">
        <v>413</v>
      </c>
      <c r="D226" s="0" t="n">
        <v>500</v>
      </c>
      <c r="E226" s="24" t="n">
        <v>41446</v>
      </c>
      <c r="F226" s="0" t="s">
        <v>44</v>
      </c>
      <c r="G226" s="0" t="n">
        <v>-11</v>
      </c>
      <c r="H226" s="0" t="s">
        <v>31</v>
      </c>
      <c r="I226" s="0" t="s">
        <v>55</v>
      </c>
      <c r="J226" s="0" t="s">
        <v>56</v>
      </c>
      <c r="O226" s="0" t="s">
        <v>103</v>
      </c>
      <c r="P226" s="0" t="s">
        <v>42</v>
      </c>
    </row>
    <row r="227" customFormat="false" ht="13.2" hidden="false" customHeight="false" outlineLevel="0" collapsed="false">
      <c r="A227" s="0" t="n">
        <v>7115323</v>
      </c>
      <c r="B227" s="0" t="s">
        <v>448</v>
      </c>
      <c r="C227" s="0" t="s">
        <v>449</v>
      </c>
      <c r="D227" s="0" t="n">
        <v>500</v>
      </c>
      <c r="E227" s="24" t="n">
        <v>41476</v>
      </c>
      <c r="F227" s="0" t="s">
        <v>44</v>
      </c>
      <c r="G227" s="0" t="n">
        <v>-11</v>
      </c>
      <c r="H227" s="0" t="s">
        <v>31</v>
      </c>
      <c r="I227" s="0" t="s">
        <v>47</v>
      </c>
      <c r="J227" s="0" t="s">
        <v>48</v>
      </c>
      <c r="L227" s="0" t="s">
        <v>49</v>
      </c>
      <c r="N227" s="24" t="n">
        <v>44825</v>
      </c>
      <c r="O227" s="0" t="s">
        <v>52</v>
      </c>
      <c r="P227" s="0" t="s">
        <v>42</v>
      </c>
    </row>
    <row r="228" customFormat="false" ht="13.2" hidden="false" customHeight="false" outlineLevel="0" collapsed="false">
      <c r="A228" s="0" t="n">
        <v>7115086</v>
      </c>
      <c r="B228" s="0" t="s">
        <v>450</v>
      </c>
      <c r="C228" s="0" t="s">
        <v>451</v>
      </c>
      <c r="D228" s="0" t="n">
        <v>500</v>
      </c>
      <c r="E228" s="24" t="n">
        <v>42304</v>
      </c>
      <c r="F228" s="0" t="s">
        <v>34</v>
      </c>
      <c r="G228" s="0" t="n">
        <v>-9</v>
      </c>
      <c r="H228" s="0" t="s">
        <v>31</v>
      </c>
      <c r="I228" s="0" t="s">
        <v>77</v>
      </c>
      <c r="J228" s="0" t="s">
        <v>78</v>
      </c>
      <c r="O228" s="0" t="s">
        <v>35</v>
      </c>
      <c r="P228" s="0" t="s">
        <v>42</v>
      </c>
    </row>
    <row r="229" customFormat="false" ht="13.2" hidden="false" customHeight="false" outlineLevel="0" collapsed="false">
      <c r="A229" s="0" t="n">
        <v>7115085</v>
      </c>
      <c r="B229" s="0" t="s">
        <v>450</v>
      </c>
      <c r="C229" s="0" t="s">
        <v>316</v>
      </c>
      <c r="D229" s="0" t="n">
        <v>500</v>
      </c>
      <c r="E229" s="24" t="n">
        <v>42998</v>
      </c>
      <c r="F229" s="0" t="s">
        <v>34</v>
      </c>
      <c r="G229" s="0" t="n">
        <v>-9</v>
      </c>
      <c r="H229" s="0" t="s">
        <v>31</v>
      </c>
      <c r="I229" s="0" t="s">
        <v>77</v>
      </c>
      <c r="J229" s="0" t="s">
        <v>78</v>
      </c>
      <c r="O229" s="0" t="s">
        <v>35</v>
      </c>
      <c r="P229" s="0" t="s">
        <v>42</v>
      </c>
    </row>
    <row r="230" customFormat="false" ht="13.2" hidden="false" customHeight="false" outlineLevel="0" collapsed="false">
      <c r="A230" s="0" t="n">
        <v>7115457</v>
      </c>
      <c r="B230" s="0" t="s">
        <v>452</v>
      </c>
      <c r="C230" s="0" t="s">
        <v>230</v>
      </c>
      <c r="D230" s="0" t="n">
        <v>500</v>
      </c>
      <c r="E230" s="24" t="n">
        <v>41661</v>
      </c>
      <c r="F230" s="0" t="s">
        <v>30</v>
      </c>
      <c r="G230" s="0" t="n">
        <v>-10</v>
      </c>
      <c r="H230" s="0" t="s">
        <v>39</v>
      </c>
      <c r="I230" s="0" t="s">
        <v>40</v>
      </c>
      <c r="J230" s="0" t="s">
        <v>41</v>
      </c>
      <c r="L230" s="0" t="s">
        <v>34</v>
      </c>
      <c r="O230" s="0" t="s">
        <v>35</v>
      </c>
      <c r="P230" s="0" t="s">
        <v>42</v>
      </c>
    </row>
    <row r="231" customFormat="false" ht="13.2" hidden="false" customHeight="false" outlineLevel="0" collapsed="false">
      <c r="A231" s="0" t="n">
        <v>7114402</v>
      </c>
      <c r="B231" s="0" t="s">
        <v>453</v>
      </c>
      <c r="C231" s="0" t="s">
        <v>451</v>
      </c>
      <c r="D231" s="0" t="n">
        <v>500</v>
      </c>
      <c r="E231" s="24" t="n">
        <v>41565</v>
      </c>
      <c r="F231" s="0" t="s">
        <v>44</v>
      </c>
      <c r="G231" s="0" t="n">
        <v>-11</v>
      </c>
      <c r="H231" s="0" t="s">
        <v>31</v>
      </c>
      <c r="I231" s="0" t="s">
        <v>93</v>
      </c>
      <c r="J231" s="0" t="s">
        <v>94</v>
      </c>
      <c r="N231" s="24" t="n">
        <v>43390</v>
      </c>
      <c r="O231" s="0" t="s">
        <v>52</v>
      </c>
      <c r="P231" s="0" t="s">
        <v>42</v>
      </c>
    </row>
    <row r="232" customFormat="false" ht="13.2" hidden="false" customHeight="false" outlineLevel="0" collapsed="false">
      <c r="A232" s="0" t="n">
        <v>7115109</v>
      </c>
      <c r="B232" s="0" t="s">
        <v>454</v>
      </c>
      <c r="C232" s="0" t="s">
        <v>442</v>
      </c>
      <c r="D232" s="0" t="n">
        <v>500</v>
      </c>
      <c r="E232" s="24" t="n">
        <v>42987</v>
      </c>
      <c r="F232" s="0" t="s">
        <v>34</v>
      </c>
      <c r="G232" s="0" t="n">
        <v>-9</v>
      </c>
      <c r="H232" s="0" t="s">
        <v>31</v>
      </c>
      <c r="I232" s="0" t="s">
        <v>77</v>
      </c>
      <c r="J232" s="0" t="s">
        <v>78</v>
      </c>
      <c r="O232" s="0" t="s">
        <v>35</v>
      </c>
      <c r="P232" s="0" t="s">
        <v>42</v>
      </c>
    </row>
    <row r="233" customFormat="false" ht="13.2" hidden="false" customHeight="false" outlineLevel="0" collapsed="false">
      <c r="A233" s="0" t="n">
        <v>7115110</v>
      </c>
      <c r="B233" s="0" t="s">
        <v>454</v>
      </c>
      <c r="C233" s="0" t="s">
        <v>455</v>
      </c>
      <c r="D233" s="0" t="n">
        <v>500</v>
      </c>
      <c r="E233" s="24" t="n">
        <v>42262</v>
      </c>
      <c r="F233" s="0" t="s">
        <v>34</v>
      </c>
      <c r="G233" s="0" t="n">
        <v>-9</v>
      </c>
      <c r="H233" s="0" t="s">
        <v>31</v>
      </c>
      <c r="I233" s="0" t="s">
        <v>77</v>
      </c>
      <c r="J233" s="0" t="s">
        <v>78</v>
      </c>
      <c r="O233" s="0" t="s">
        <v>35</v>
      </c>
      <c r="P233" s="0" t="s">
        <v>42</v>
      </c>
    </row>
    <row r="234" customFormat="false" ht="13.2" hidden="false" customHeight="false" outlineLevel="0" collapsed="false">
      <c r="A234" s="0" t="n">
        <v>7114671</v>
      </c>
      <c r="B234" s="0" t="s">
        <v>456</v>
      </c>
      <c r="C234" s="0" t="s">
        <v>302</v>
      </c>
      <c r="D234" s="0" t="n">
        <v>500</v>
      </c>
      <c r="E234" s="24" t="n">
        <v>41388</v>
      </c>
      <c r="F234" s="0" t="s">
        <v>44</v>
      </c>
      <c r="G234" s="0" t="n">
        <v>-11</v>
      </c>
      <c r="H234" s="0" t="s">
        <v>31</v>
      </c>
      <c r="I234" s="0" t="s">
        <v>61</v>
      </c>
      <c r="J234" s="0" t="s">
        <v>62</v>
      </c>
      <c r="N234" s="24" t="n">
        <v>43717</v>
      </c>
      <c r="O234" s="0" t="s">
        <v>52</v>
      </c>
      <c r="P234" s="0" t="s">
        <v>42</v>
      </c>
    </row>
    <row r="235" customFormat="false" ht="13.2" hidden="false" customHeight="false" outlineLevel="0" collapsed="false">
      <c r="A235" s="0" t="n">
        <v>7115669</v>
      </c>
      <c r="B235" s="0" t="s">
        <v>457</v>
      </c>
      <c r="C235" s="0" t="s">
        <v>458</v>
      </c>
      <c r="D235" s="0" t="n">
        <v>500</v>
      </c>
      <c r="E235" s="24" t="n">
        <v>41775</v>
      </c>
      <c r="F235" s="0" t="s">
        <v>30</v>
      </c>
      <c r="G235" s="0" t="n">
        <v>-10</v>
      </c>
      <c r="H235" s="0" t="s">
        <v>31</v>
      </c>
      <c r="I235" s="0" t="s">
        <v>169</v>
      </c>
      <c r="J235" s="0" t="s">
        <v>170</v>
      </c>
      <c r="K235" s="0" t="s">
        <v>49</v>
      </c>
      <c r="M235" s="24" t="n">
        <v>45336</v>
      </c>
      <c r="N235" s="24" t="n">
        <v>45245</v>
      </c>
      <c r="O235" s="0" t="s">
        <v>52</v>
      </c>
      <c r="P235" s="0" t="s">
        <v>36</v>
      </c>
    </row>
    <row r="236" customFormat="false" ht="13.2" hidden="false" customHeight="false" outlineLevel="0" collapsed="false">
      <c r="A236" s="0" t="n">
        <v>7114557</v>
      </c>
      <c r="B236" s="0" t="s">
        <v>459</v>
      </c>
      <c r="C236" s="0" t="s">
        <v>460</v>
      </c>
      <c r="D236" s="0" t="n">
        <v>500</v>
      </c>
      <c r="E236" s="24" t="n">
        <v>41547</v>
      </c>
      <c r="F236" s="0" t="s">
        <v>44</v>
      </c>
      <c r="G236" s="0" t="n">
        <v>-11</v>
      </c>
      <c r="H236" s="0" t="s">
        <v>31</v>
      </c>
      <c r="I236" s="0" t="s">
        <v>93</v>
      </c>
      <c r="J236" s="0" t="s">
        <v>94</v>
      </c>
      <c r="O236" s="0" t="s">
        <v>103</v>
      </c>
      <c r="P236" s="0" t="s">
        <v>42</v>
      </c>
    </row>
    <row r="237" customFormat="false" ht="13.2" hidden="false" customHeight="false" outlineLevel="0" collapsed="false">
      <c r="A237" s="0" t="n">
        <v>7114559</v>
      </c>
      <c r="B237" s="0" t="s">
        <v>461</v>
      </c>
      <c r="C237" s="0" t="s">
        <v>462</v>
      </c>
      <c r="D237" s="0" t="n">
        <v>500</v>
      </c>
      <c r="E237" s="24" t="n">
        <v>42242</v>
      </c>
      <c r="F237" s="0" t="s">
        <v>34</v>
      </c>
      <c r="G237" s="0" t="n">
        <v>-9</v>
      </c>
      <c r="H237" s="0" t="s">
        <v>31</v>
      </c>
      <c r="I237" s="0" t="s">
        <v>93</v>
      </c>
      <c r="J237" s="0" t="s">
        <v>94</v>
      </c>
      <c r="O237" s="0" t="s">
        <v>103</v>
      </c>
      <c r="P237" s="0" t="s">
        <v>42</v>
      </c>
    </row>
    <row r="238" customFormat="false" ht="13.2" hidden="false" customHeight="false" outlineLevel="0" collapsed="false">
      <c r="A238" s="0" t="n">
        <v>7115340</v>
      </c>
      <c r="B238" s="0" t="s">
        <v>463</v>
      </c>
      <c r="C238" s="0" t="s">
        <v>96</v>
      </c>
      <c r="D238" s="0" t="n">
        <v>500</v>
      </c>
      <c r="E238" s="24" t="n">
        <v>41555</v>
      </c>
      <c r="F238" s="0" t="s">
        <v>44</v>
      </c>
      <c r="G238" s="0" t="n">
        <v>-11</v>
      </c>
      <c r="H238" s="0" t="s">
        <v>31</v>
      </c>
      <c r="I238" s="0" t="s">
        <v>47</v>
      </c>
      <c r="J238" s="0" t="s">
        <v>48</v>
      </c>
      <c r="L238" s="0" t="s">
        <v>49</v>
      </c>
      <c r="O238" s="0" t="s">
        <v>35</v>
      </c>
      <c r="P238" s="0" t="s">
        <v>42</v>
      </c>
    </row>
    <row r="239" customFormat="false" ht="13.2" hidden="false" customHeight="false" outlineLevel="0" collapsed="false">
      <c r="A239" s="0" t="n">
        <v>7114560</v>
      </c>
      <c r="B239" s="0" t="s">
        <v>464</v>
      </c>
      <c r="C239" s="0" t="s">
        <v>465</v>
      </c>
      <c r="D239" s="0" t="n">
        <v>500</v>
      </c>
      <c r="E239" s="24" t="n">
        <v>42180</v>
      </c>
      <c r="F239" s="0" t="s">
        <v>34</v>
      </c>
      <c r="G239" s="0" t="n">
        <v>-9</v>
      </c>
      <c r="H239" s="0" t="s">
        <v>31</v>
      </c>
      <c r="I239" s="0" t="s">
        <v>93</v>
      </c>
      <c r="J239" s="0" t="s">
        <v>94</v>
      </c>
      <c r="O239" s="0" t="s">
        <v>103</v>
      </c>
      <c r="P239" s="0" t="s">
        <v>42</v>
      </c>
    </row>
    <row r="240" customFormat="false" ht="13.2" hidden="false" customHeight="false" outlineLevel="0" collapsed="false">
      <c r="A240" s="0" t="n">
        <v>7113967</v>
      </c>
      <c r="B240" s="0" t="s">
        <v>466</v>
      </c>
      <c r="C240" s="0" t="s">
        <v>467</v>
      </c>
      <c r="D240" s="0" t="n">
        <v>500</v>
      </c>
      <c r="E240" s="24" t="n">
        <v>41507</v>
      </c>
      <c r="F240" s="0" t="s">
        <v>44</v>
      </c>
      <c r="G240" s="0" t="n">
        <v>-11</v>
      </c>
      <c r="H240" s="0" t="s">
        <v>39</v>
      </c>
      <c r="I240" s="0" t="s">
        <v>93</v>
      </c>
      <c r="J240" s="0" t="s">
        <v>94</v>
      </c>
      <c r="O240" s="0" t="s">
        <v>103</v>
      </c>
      <c r="P240" s="0" t="s">
        <v>42</v>
      </c>
    </row>
    <row r="241" customFormat="false" ht="13.2" hidden="false" customHeight="false" outlineLevel="0" collapsed="false">
      <c r="A241" s="0" t="n">
        <v>7115631</v>
      </c>
      <c r="B241" s="0" t="s">
        <v>468</v>
      </c>
      <c r="C241" s="0" t="s">
        <v>263</v>
      </c>
      <c r="D241" s="0" t="n">
        <v>500</v>
      </c>
      <c r="E241" s="24" t="n">
        <v>42886</v>
      </c>
      <c r="F241" s="0" t="s">
        <v>34</v>
      </c>
      <c r="G241" s="0" t="n">
        <v>-9</v>
      </c>
      <c r="H241" s="0" t="s">
        <v>31</v>
      </c>
      <c r="I241" s="0" t="s">
        <v>169</v>
      </c>
      <c r="J241" s="0" t="s">
        <v>170</v>
      </c>
      <c r="K241" s="0" t="s">
        <v>34</v>
      </c>
      <c r="M241" s="24" t="n">
        <v>45233</v>
      </c>
      <c r="N241" s="24" t="n">
        <v>45233</v>
      </c>
      <c r="O241" s="0" t="s">
        <v>52</v>
      </c>
      <c r="P241" s="0" t="s">
        <v>36</v>
      </c>
    </row>
    <row r="242" customFormat="false" ht="13.2" hidden="false" customHeight="false" outlineLevel="0" collapsed="false">
      <c r="A242" s="0" t="n">
        <v>7115213</v>
      </c>
      <c r="B242" s="0" t="s">
        <v>469</v>
      </c>
      <c r="C242" s="0" t="s">
        <v>261</v>
      </c>
      <c r="D242" s="0" t="n">
        <v>500</v>
      </c>
      <c r="E242" s="24" t="n">
        <v>41579</v>
      </c>
      <c r="F242" s="0" t="s">
        <v>44</v>
      </c>
      <c r="G242" s="0" t="n">
        <v>-11</v>
      </c>
      <c r="H242" s="0" t="s">
        <v>31</v>
      </c>
      <c r="I242" s="0" t="s">
        <v>47</v>
      </c>
      <c r="J242" s="0" t="s">
        <v>48</v>
      </c>
      <c r="K242" s="0" t="s">
        <v>49</v>
      </c>
      <c r="L242" s="0" t="s">
        <v>49</v>
      </c>
      <c r="M242" s="24" t="n">
        <v>45164</v>
      </c>
      <c r="O242" s="0" t="s">
        <v>35</v>
      </c>
      <c r="P242" s="0" t="s">
        <v>36</v>
      </c>
    </row>
    <row r="243" customFormat="false" ht="13.2" hidden="false" customHeight="false" outlineLevel="0" collapsed="false">
      <c r="A243" s="0" t="n">
        <v>7114961</v>
      </c>
      <c r="B243" s="0" t="s">
        <v>470</v>
      </c>
      <c r="C243" s="0" t="s">
        <v>279</v>
      </c>
      <c r="D243" s="0" t="n">
        <v>500</v>
      </c>
      <c r="E243" s="24" t="n">
        <v>41387</v>
      </c>
      <c r="F243" s="0" t="s">
        <v>44</v>
      </c>
      <c r="G243" s="0" t="n">
        <v>-11</v>
      </c>
      <c r="H243" s="0" t="s">
        <v>31</v>
      </c>
      <c r="I243" s="0" t="s">
        <v>61</v>
      </c>
      <c r="J243" s="0" t="s">
        <v>62</v>
      </c>
      <c r="K243" s="0" t="s">
        <v>34</v>
      </c>
      <c r="M243" s="24" t="n">
        <v>45266</v>
      </c>
      <c r="O243" s="0" t="s">
        <v>35</v>
      </c>
      <c r="P243" s="0" t="s">
        <v>36</v>
      </c>
    </row>
    <row r="244" customFormat="false" ht="13.2" hidden="false" customHeight="false" outlineLevel="0" collapsed="false">
      <c r="A244" s="0" t="n">
        <v>7114561</v>
      </c>
      <c r="B244" s="0" t="s">
        <v>471</v>
      </c>
      <c r="C244" s="0" t="s">
        <v>472</v>
      </c>
      <c r="D244" s="0" t="n">
        <v>500</v>
      </c>
      <c r="E244" s="24" t="n">
        <v>41834</v>
      </c>
      <c r="F244" s="0" t="s">
        <v>30</v>
      </c>
      <c r="G244" s="0" t="n">
        <v>-10</v>
      </c>
      <c r="H244" s="0" t="s">
        <v>39</v>
      </c>
      <c r="I244" s="0" t="s">
        <v>93</v>
      </c>
      <c r="J244" s="0" t="s">
        <v>94</v>
      </c>
      <c r="O244" s="0" t="s">
        <v>103</v>
      </c>
      <c r="P24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25" width="11.43"/>
    <col collapsed="false" customWidth="true" hidden="false" outlineLevel="0" max="7" min="7" style="25" width="13.33"/>
    <col collapsed="false" customWidth="false" hidden="false" outlineLevel="0" max="257" min="8" style="25" width="11.43"/>
  </cols>
  <sheetData>
    <row r="1" customFormat="false" ht="27.75" hidden="false" customHeight="true" outlineLevel="0" collapsed="false">
      <c r="A1" s="26" t="s">
        <v>473</v>
      </c>
      <c r="B1" s="26"/>
      <c r="C1" s="26"/>
      <c r="D1" s="26"/>
      <c r="E1" s="26"/>
      <c r="F1" s="26"/>
      <c r="G1" s="26"/>
    </row>
    <row r="2" customFormat="false" ht="27.75" hidden="false" customHeight="true" outlineLevel="0" collapsed="false">
      <c r="A2" s="27" t="s">
        <v>474</v>
      </c>
      <c r="B2" s="27"/>
      <c r="C2" s="27"/>
      <c r="D2" s="27"/>
      <c r="E2" s="27"/>
      <c r="F2" s="27"/>
      <c r="G2" s="27"/>
    </row>
    <row r="3" customFormat="false" ht="28.8" hidden="false" customHeight="false" outlineLevel="0" collapsed="false">
      <c r="A3" s="28" t="s">
        <v>475</v>
      </c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</row>
    <row r="5" customFormat="false" ht="27.75" hidden="false" customHeight="true" outlineLevel="0" collapsed="false">
      <c r="B5" s="30" t="s">
        <v>1</v>
      </c>
      <c r="C5" s="30"/>
      <c r="D5" s="30"/>
      <c r="E5" s="30"/>
      <c r="F5" s="30"/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33" customFormat="true" ht="17.25" hidden="false" customHeight="true" outlineLevel="0" collapsed="false">
      <c r="A7" s="32" t="s">
        <v>476</v>
      </c>
      <c r="B7" s="32"/>
      <c r="C7" s="32"/>
      <c r="D7" s="32"/>
      <c r="E7" s="32"/>
      <c r="F7" s="32"/>
      <c r="G7" s="32"/>
    </row>
    <row r="8" s="33" customFormat="true" ht="12.75" hidden="false" customHeight="true" outlineLevel="0" collapsed="false">
      <c r="A8" s="34" t="s">
        <v>477</v>
      </c>
      <c r="B8" s="34"/>
      <c r="C8" s="34"/>
      <c r="D8" s="34"/>
      <c r="E8" s="34"/>
      <c r="F8" s="34"/>
      <c r="G8" s="34"/>
    </row>
    <row r="9" s="33" customFormat="true" ht="6.75" hidden="false" customHeight="true" outlineLevel="0" collapsed="false">
      <c r="A9" s="34"/>
      <c r="B9" s="34"/>
      <c r="C9" s="34"/>
      <c r="D9" s="34"/>
      <c r="E9" s="34"/>
      <c r="F9" s="34"/>
      <c r="G9" s="34"/>
    </row>
    <row r="10" s="33" customFormat="true" ht="15.6" hidden="false" customHeight="false" outlineLevel="0" collapsed="false">
      <c r="A10" s="35" t="s">
        <v>478</v>
      </c>
      <c r="B10" s="35"/>
      <c r="C10" s="35"/>
      <c r="D10" s="35"/>
      <c r="E10" s="35"/>
      <c r="F10" s="35"/>
      <c r="G10" s="35"/>
    </row>
    <row r="11" s="33" customFormat="true" ht="15.6" hidden="false" customHeight="false" outlineLevel="0" collapsed="false">
      <c r="A11" s="36" t="s">
        <v>479</v>
      </c>
      <c r="B11" s="36"/>
      <c r="C11" s="36"/>
      <c r="D11" s="36"/>
      <c r="E11" s="36"/>
      <c r="F11" s="36"/>
      <c r="G11" s="36"/>
    </row>
    <row r="12" s="33" customFormat="true" ht="15.6" hidden="false" customHeight="false" outlineLevel="0" collapsed="false">
      <c r="A12" s="36" t="s">
        <v>480</v>
      </c>
      <c r="B12" s="36"/>
      <c r="C12" s="36"/>
      <c r="D12" s="36"/>
      <c r="E12" s="36"/>
      <c r="F12" s="36"/>
      <c r="G12" s="36"/>
    </row>
    <row r="13" s="38" customFormat="true" ht="8.2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38" customFormat="true" ht="12.75" hidden="false" customHeight="true" outlineLevel="0" collapsed="false">
      <c r="A14" s="39" t="s">
        <v>481</v>
      </c>
      <c r="B14" s="39"/>
      <c r="C14" s="39"/>
      <c r="D14" s="39"/>
      <c r="E14" s="39"/>
      <c r="F14" s="39"/>
      <c r="G14" s="39"/>
    </row>
    <row r="15" s="38" customFormat="true" ht="16.2" hidden="false" customHeight="false" outlineLevel="0" collapsed="false">
      <c r="A15" s="40" t="s">
        <v>482</v>
      </c>
      <c r="B15" s="40"/>
      <c r="C15" s="40"/>
      <c r="D15" s="40"/>
      <c r="E15" s="40"/>
      <c r="F15" s="40"/>
      <c r="G15" s="40"/>
    </row>
    <row r="16" customFormat="false" ht="12" hidden="false" customHeight="true" outlineLevel="0" collapsed="false">
      <c r="A16" s="41"/>
      <c r="B16" s="41"/>
      <c r="C16" s="41"/>
      <c r="D16" s="41"/>
      <c r="E16" s="41"/>
      <c r="F16" s="41"/>
      <c r="G16" s="41"/>
      <c r="J16" s="25" t="s">
        <v>483</v>
      </c>
    </row>
    <row r="17" customFormat="false" ht="27.75" hidden="false" customHeight="true" outlineLevel="0" collapsed="false">
      <c r="A17" s="42" t="s">
        <v>484</v>
      </c>
      <c r="B17" s="42"/>
      <c r="C17" s="42"/>
      <c r="D17" s="42"/>
      <c r="E17" s="42"/>
      <c r="F17" s="42"/>
      <c r="G17" s="42"/>
    </row>
    <row r="18" customFormat="false" ht="27.75" hidden="false" customHeight="true" outlineLevel="0" collapsed="false">
      <c r="A18" s="43" t="s">
        <v>485</v>
      </c>
      <c r="B18" s="43"/>
      <c r="C18" s="43"/>
      <c r="D18" s="43"/>
      <c r="E18" s="43"/>
      <c r="F18" s="43"/>
      <c r="G18" s="43"/>
    </row>
    <row r="19" customFormat="false" ht="27.75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9.75" hidden="false" customHeight="true" outlineLevel="0" collapsed="false">
      <c r="A20" s="45"/>
      <c r="B20" s="46"/>
      <c r="C20" s="46"/>
      <c r="D20" s="46"/>
      <c r="E20" s="46"/>
      <c r="F20" s="46"/>
      <c r="G20" s="46"/>
    </row>
    <row r="21" customFormat="false" ht="27.75" hidden="false" customHeight="true" outlineLevel="0" collapsed="false">
      <c r="A21" s="42" t="s">
        <v>486</v>
      </c>
      <c r="B21" s="42"/>
      <c r="C21" s="42"/>
      <c r="D21" s="42"/>
      <c r="E21" s="42"/>
      <c r="F21" s="42"/>
      <c r="G21" s="42"/>
    </row>
    <row r="22" customFormat="false" ht="27.75" hidden="false" customHeight="true" outlineLevel="0" collapsed="false">
      <c r="A22" s="43" t="s">
        <v>487</v>
      </c>
      <c r="B22" s="43"/>
      <c r="C22" s="43"/>
      <c r="D22" s="43"/>
      <c r="E22" s="43"/>
      <c r="F22" s="43"/>
      <c r="G22" s="43"/>
    </row>
    <row r="23" customFormat="false" ht="27.75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9.75" hidden="false" customHeight="true" outlineLevel="0" collapsed="false">
      <c r="A24" s="45"/>
      <c r="B24" s="46"/>
      <c r="C24" s="46"/>
      <c r="D24" s="46"/>
      <c r="E24" s="46"/>
      <c r="F24" s="46"/>
      <c r="G24" s="46"/>
    </row>
    <row r="25" customFormat="false" ht="27.75" hidden="false" customHeight="true" outlineLevel="0" collapsed="false">
      <c r="A25" s="42" t="s">
        <v>488</v>
      </c>
      <c r="B25" s="42"/>
      <c r="C25" s="42"/>
      <c r="D25" s="42"/>
      <c r="E25" s="42"/>
      <c r="F25" s="42"/>
      <c r="G25" s="42"/>
    </row>
    <row r="26" customFormat="false" ht="27.75" hidden="false" customHeight="true" outlineLevel="0" collapsed="false">
      <c r="A26" s="43" t="s">
        <v>489</v>
      </c>
      <c r="B26" s="43"/>
      <c r="C26" s="43"/>
      <c r="D26" s="43"/>
      <c r="E26" s="43"/>
      <c r="F26" s="43"/>
      <c r="G26" s="43"/>
    </row>
    <row r="27" customFormat="false" ht="27.75" hidden="false" customHeight="true" outlineLevel="0" collapsed="false">
      <c r="A27" s="44"/>
      <c r="B27" s="44"/>
      <c r="C27" s="44"/>
      <c r="D27" s="44"/>
      <c r="E27" s="44"/>
      <c r="F27" s="44"/>
      <c r="G27" s="44"/>
    </row>
    <row r="28" customFormat="false" ht="14.25" hidden="false" customHeight="true" outlineLevel="0" collapsed="false">
      <c r="A28" s="45"/>
      <c r="B28" s="46"/>
      <c r="C28" s="46"/>
      <c r="D28" s="46"/>
      <c r="E28" s="46"/>
      <c r="F28" s="46"/>
      <c r="G28" s="46"/>
    </row>
    <row r="29" s="48" customFormat="true" ht="15.6" hidden="false" customHeight="false" outlineLevel="0" collapsed="false">
      <c r="A29" s="47" t="s">
        <v>490</v>
      </c>
      <c r="B29" s="47"/>
      <c r="C29" s="47"/>
      <c r="D29" s="47"/>
      <c r="E29" s="47"/>
      <c r="F29" s="47"/>
      <c r="G29" s="47"/>
    </row>
    <row r="30" s="48" customFormat="true" ht="15.6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9" t="s">
        <v>491</v>
      </c>
      <c r="B31" s="49"/>
      <c r="C31" s="49"/>
      <c r="D31" s="49"/>
      <c r="E31" s="49"/>
      <c r="F31" s="49"/>
      <c r="G31" s="49"/>
    </row>
    <row r="32" customFormat="false" ht="18.75" hidden="false" customHeight="true" outlineLevel="0" collapsed="false">
      <c r="A32" s="50" t="s">
        <v>492</v>
      </c>
      <c r="B32" s="50"/>
      <c r="C32" s="50"/>
      <c r="D32" s="50"/>
      <c r="E32" s="50"/>
      <c r="F32" s="50"/>
      <c r="G32" s="50"/>
    </row>
    <row r="33" customFormat="false" ht="24.75" hidden="false" customHeight="true" outlineLevel="0" collapsed="false">
      <c r="B33" s="51" t="s">
        <v>493</v>
      </c>
      <c r="C33" s="51"/>
      <c r="D33" s="51"/>
      <c r="E33" s="51"/>
      <c r="F33" s="51"/>
    </row>
    <row r="34" customFormat="false" ht="16.2" hidden="false" customHeight="false" outlineLevel="0" collapsed="false">
      <c r="B34" s="52" t="s">
        <v>494</v>
      </c>
      <c r="C34" s="52"/>
      <c r="D34" s="52"/>
      <c r="E34" s="52"/>
      <c r="F34" s="52"/>
    </row>
    <row r="35" customFormat="false" ht="15.6" hidden="false" customHeight="false" outlineLevel="0" collapsed="false">
      <c r="A35" s="53" t="s">
        <v>495</v>
      </c>
      <c r="B35" s="53"/>
      <c r="C35" s="53"/>
      <c r="D35" s="53"/>
      <c r="E35" s="53"/>
      <c r="F35" s="53"/>
      <c r="G35" s="53"/>
    </row>
    <row r="36" customFormat="false" ht="16.2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16.2" hidden="false" customHeight="false" outlineLevel="0" collapsed="false">
      <c r="A37" s="55" t="s">
        <v>496</v>
      </c>
      <c r="B37" s="55"/>
      <c r="C37" s="55"/>
      <c r="D37" s="55"/>
      <c r="E37" s="55"/>
      <c r="F37" s="56" t="s">
        <v>497</v>
      </c>
      <c r="G37" s="56"/>
    </row>
    <row r="38" customFormat="false" ht="9.75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customFormat="false" ht="18.75" hidden="false" customHeight="true" outlineLevel="0" collapsed="false">
      <c r="A39" s="57" t="s">
        <v>498</v>
      </c>
      <c r="B39" s="57"/>
      <c r="C39" s="57"/>
      <c r="D39" s="57"/>
      <c r="E39" s="57"/>
      <c r="F39" s="57"/>
      <c r="G39" s="57"/>
    </row>
  </sheetData>
  <mergeCells count="37">
    <mergeCell ref="A1:G1"/>
    <mergeCell ref="A2:G2"/>
    <mergeCell ref="A3:G3"/>
    <mergeCell ref="A4:G4"/>
    <mergeCell ref="B5:F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9:G29"/>
    <mergeCell ref="A30:G30"/>
    <mergeCell ref="A31:G31"/>
    <mergeCell ref="A32:G32"/>
    <mergeCell ref="B33:F33"/>
    <mergeCell ref="B34:F34"/>
    <mergeCell ref="A35:G35"/>
    <mergeCell ref="A36:G36"/>
    <mergeCell ref="A37:E37"/>
    <mergeCell ref="F37:G37"/>
    <mergeCell ref="A38:G38"/>
    <mergeCell ref="A39:G39"/>
  </mergeCells>
  <hyperlinks>
    <hyperlink ref="F37" r:id="rId1" display="http://www.cd71tt.com"/>
  </hyperlinks>
  <printOptions headings="false" gridLines="false" gridLinesSet="true" horizontalCentered="true" verticalCentered="true"/>
  <pageMargins left="0.7875" right="0.7875" top="0.6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5:17:46Z</dcterms:created>
  <dc:creator>CLEMENCET</dc:creator>
  <dc:description/>
  <dc:language>en-US</dc:language>
  <cp:lastModifiedBy>Francois CLEMENCET</cp:lastModifiedBy>
  <cp:lastPrinted>2022-12-05T14:10:26Z</cp:lastPrinted>
  <dcterms:modified xsi:type="dcterms:W3CDTF">2024-03-06T07:52:00Z</dcterms:modified>
  <cp:revision>0</cp:revision>
  <dc:subject/>
  <dc:title/>
</cp:coreProperties>
</file>