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lletin inscriptions CNV" sheetId="1" state="visible" r:id="rId2"/>
    <sheet name="Liste_licencies" sheetId="2" state="visible" r:id="rId3"/>
    <sheet name="FP1" sheetId="3" state="visible" r:id="rId4"/>
  </sheets>
  <externalReferences>
    <externalReference r:id="rId5"/>
  </externalReferences>
  <definedNames>
    <definedName function="false" hidden="true" localSheetId="1" name="_xlnm._FilterDatabase" vbProcedure="false">Liste_licencies!$B$1:$R$2096</definedName>
    <definedName function="false" hidden="false" name="CLT1" vbProcedure="false">'[1]'!$Y$22:$AA$22</definedName>
    <definedName function="false" hidden="false" name="CLT2" vbProcedure="false">'[1]'!$Y$22:$AA$22</definedName>
    <definedName function="false" hidden="false" name="DOS1" vbProcedure="false">'[1]'!$D$12:$D$14</definedName>
    <definedName function="false" hidden="false" name="liste_licencies" vbProcedure="false">'Bulletin inscriptions CNV'!$C$10</definedName>
    <definedName function="false" hidden="false" name="N__de_Licence" vbProcedure="false">#REF!</definedName>
    <definedName function="false" hidden="false" name="TableLicenciés" vbProcedure="false">#REF!</definedName>
    <definedName function="false" hidden="false" name="TabLicenciés" vbProcedure="false">#REF!</definedName>
    <definedName function="false" hidden="false" localSheetId="2" name="CLT1" vbProcedure="false">'[1]'!$Y$22:$AA$22</definedName>
    <definedName function="false" hidden="false" localSheetId="2" name="DOS1" vbProcedure="false">'[1]'!$D$1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30">
  <si>
    <t xml:space="preserve">COUPE NATIONALE VETERANS 2023/2024</t>
  </si>
  <si>
    <t xml:space="preserve">NOM DU CLUB:</t>
  </si>
  <si>
    <t xml:space="preserve">
</t>
  </si>
  <si>
    <t xml:space="preserve">Nombre total d'équipes:</t>
  </si>
  <si>
    <t xml:space="preserve">Droits d'inscriptions:</t>
  </si>
  <si>
    <t xml:space="preserve"> Equipes par ordre de classement</t>
  </si>
  <si>
    <t xml:space="preserve">Joueur 1</t>
  </si>
  <si>
    <t xml:space="preserve">Joueur 2</t>
  </si>
  <si>
    <t xml:space="preserve">Equipe</t>
  </si>
  <si>
    <t xml:space="preserve">N° Licence   </t>
  </si>
  <si>
    <t xml:space="preserve">NOM</t>
  </si>
  <si>
    <t xml:space="preserve">Prénom</t>
  </si>
  <si>
    <t xml:space="preserve">Club</t>
  </si>
  <si>
    <t xml:space="preserve">Cat</t>
  </si>
  <si>
    <t xml:space="preserve">Pts</t>
  </si>
  <si>
    <t xml:space="preserve">N° Licence</t>
  </si>
  <si>
    <t xml:space="preserve">Total Pts</t>
  </si>
  <si>
    <t xml:space="preserve">TABLEAU A: + de 40 ans au 1er janvier de la saison en cours</t>
  </si>
  <si>
    <t xml:space="preserve">TABLEAU B: + de 50 ans au 1er janvier de la saison en cours</t>
  </si>
  <si>
    <t xml:space="preserve">TABLEAU C: + de 60 ans au 1er janvier de la saison en cours</t>
  </si>
  <si>
    <t xml:space="preserve">NÂ° Licence</t>
  </si>
  <si>
    <t xml:space="preserve">Nom</t>
  </si>
  <si>
    <t xml:space="preserve">PrÃ©nom</t>
  </si>
  <si>
    <t xml:space="preserve">NumÃ©rotÃ© (TcLst_LB)</t>
  </si>
  <si>
    <t xml:space="preserve">Points classements</t>
  </si>
  <si>
    <t xml:space="preserve">CatÃ©gorie</t>
  </si>
  <si>
    <t xml:space="preserve">Cat. Sportive</t>
  </si>
  <si>
    <t xml:space="preserve">Sexe</t>
  </si>
  <si>
    <t xml:space="preserve">Nom club</t>
  </si>
  <si>
    <t xml:space="preserve">PANNEKOUCKE</t>
  </si>
  <si>
    <t xml:space="preserve">Gaetan</t>
  </si>
  <si>
    <t xml:space="preserve">V1</t>
  </si>
  <si>
    <t xml:space="preserve">M</t>
  </si>
  <si>
    <t xml:space="preserve">AS ST VINCENT-BRAGNY</t>
  </si>
  <si>
    <t xml:space="preserve">BERTILLOT</t>
  </si>
  <si>
    <t xml:space="preserve">Ludovic</t>
  </si>
  <si>
    <t xml:space="preserve">BERNIGAUD</t>
  </si>
  <si>
    <t xml:space="preserve">Christian</t>
  </si>
  <si>
    <t xml:space="preserve">V2</t>
  </si>
  <si>
    <t xml:space="preserve">PESSIN</t>
  </si>
  <si>
    <t xml:space="preserve">Jean-Marc</t>
  </si>
  <si>
    <t xml:space="preserve">DELABORDE</t>
  </si>
  <si>
    <t xml:space="preserve">Nicole</t>
  </si>
  <si>
    <t xml:space="preserve">V4</t>
  </si>
  <si>
    <t xml:space="preserve">F</t>
  </si>
  <si>
    <t xml:space="preserve">LORIOT</t>
  </si>
  <si>
    <t xml:space="preserve">Delphine</t>
  </si>
  <si>
    <t xml:space="preserve">ASL CHATENOY LE ROYAL</t>
  </si>
  <si>
    <t xml:space="preserve">GAYER</t>
  </si>
  <si>
    <t xml:space="preserve">Eric</t>
  </si>
  <si>
    <t xml:space="preserve">GUEUGNEAUD</t>
  </si>
  <si>
    <t xml:space="preserve">Cecile</t>
  </si>
  <si>
    <t xml:space="preserve">LIMONET</t>
  </si>
  <si>
    <t xml:space="preserve">Pascal</t>
  </si>
  <si>
    <t xml:space="preserve">FOUACHE</t>
  </si>
  <si>
    <t xml:space="preserve">THEVENOT</t>
  </si>
  <si>
    <t xml:space="preserve">Stephane</t>
  </si>
  <si>
    <t xml:space="preserve">FERRANDO</t>
  </si>
  <si>
    <t xml:space="preserve">Bruno</t>
  </si>
  <si>
    <t xml:space="preserve">RAVEL-CHAPUIS</t>
  </si>
  <si>
    <t xml:space="preserve">Regis</t>
  </si>
  <si>
    <t xml:space="preserve">Frederic</t>
  </si>
  <si>
    <t xml:space="preserve">ALVES</t>
  </si>
  <si>
    <t xml:space="preserve">Ernest</t>
  </si>
  <si>
    <t xml:space="preserve">V3</t>
  </si>
  <si>
    <t xml:space="preserve">CUCHE</t>
  </si>
  <si>
    <t xml:space="preserve">Daniel</t>
  </si>
  <si>
    <t xml:space="preserve">BRULE</t>
  </si>
  <si>
    <t xml:space="preserve">Jacques</t>
  </si>
  <si>
    <t xml:space="preserve">TISSIER</t>
  </si>
  <si>
    <t xml:space="preserve">Georges</t>
  </si>
  <si>
    <t xml:space="preserve">MAUGUIN</t>
  </si>
  <si>
    <t xml:space="preserve">Patricia</t>
  </si>
  <si>
    <t xml:space="preserve">ATT DU BREUIL</t>
  </si>
  <si>
    <t xml:space="preserve">BARLAS</t>
  </si>
  <si>
    <t xml:space="preserve">DEVAUX</t>
  </si>
  <si>
    <t xml:space="preserve">Damien</t>
  </si>
  <si>
    <t xml:space="preserve">PENET</t>
  </si>
  <si>
    <t xml:space="preserve">Arnaud</t>
  </si>
  <si>
    <t xml:space="preserve">DAVIOT</t>
  </si>
  <si>
    <t xml:space="preserve">Nicolas</t>
  </si>
  <si>
    <t xml:space="preserve">GUENARD</t>
  </si>
  <si>
    <t xml:space="preserve">MARTINAT</t>
  </si>
  <si>
    <t xml:space="preserve">Liliane</t>
  </si>
  <si>
    <t xml:space="preserve">PERRIN</t>
  </si>
  <si>
    <t xml:space="preserve">Didier</t>
  </si>
  <si>
    <t xml:space="preserve">BIGALLET</t>
  </si>
  <si>
    <t xml:space="preserve">Jean philippe</t>
  </si>
  <si>
    <t xml:space="preserve">DUBAND</t>
  </si>
  <si>
    <t xml:space="preserve">Jerome</t>
  </si>
  <si>
    <t xml:space="preserve">JETTE</t>
  </si>
  <si>
    <t xml:space="preserve">Catherine</t>
  </si>
  <si>
    <t xml:space="preserve">MOULIN</t>
  </si>
  <si>
    <t xml:space="preserve">Thierry</t>
  </si>
  <si>
    <t xml:space="preserve">DERANGERE</t>
  </si>
  <si>
    <t xml:space="preserve">DUCAROUGE</t>
  </si>
  <si>
    <t xml:space="preserve">Guy</t>
  </si>
  <si>
    <t xml:space="preserve">PRETET</t>
  </si>
  <si>
    <t xml:space="preserve">Michel</t>
  </si>
  <si>
    <t xml:space="preserve">NOUVEAU</t>
  </si>
  <si>
    <t xml:space="preserve">Remy</t>
  </si>
  <si>
    <t xml:space="preserve">CONDOTTI</t>
  </si>
  <si>
    <t xml:space="preserve">Joseph</t>
  </si>
  <si>
    <t xml:space="preserve">DUMAS</t>
  </si>
  <si>
    <t xml:space="preserve">Serge</t>
  </si>
  <si>
    <t xml:space="preserve">BADAUT</t>
  </si>
  <si>
    <t xml:space="preserve">Dominique</t>
  </si>
  <si>
    <t xml:space="preserve">CLOT</t>
  </si>
  <si>
    <t xml:space="preserve">Jean Bernard</t>
  </si>
  <si>
    <t xml:space="preserve">BOURGEOIS</t>
  </si>
  <si>
    <t xml:space="preserve">BRESSE PING - TENNIS DE TABLE</t>
  </si>
  <si>
    <t xml:space="preserve">PETIT</t>
  </si>
  <si>
    <t xml:space="preserve">Raphael</t>
  </si>
  <si>
    <t xml:space="preserve">ALBUISSON</t>
  </si>
  <si>
    <t xml:space="preserve">Brice</t>
  </si>
  <si>
    <t xml:space="preserve">HALBEISEN</t>
  </si>
  <si>
    <t xml:space="preserve">Florent</t>
  </si>
  <si>
    <t xml:space="preserve">MARTIN</t>
  </si>
  <si>
    <t xml:space="preserve">MORET</t>
  </si>
  <si>
    <t xml:space="preserve">Christophe</t>
  </si>
  <si>
    <t xml:space="preserve">ROY</t>
  </si>
  <si>
    <t xml:space="preserve">Denis</t>
  </si>
  <si>
    <t xml:space="preserve">GAUTHERON</t>
  </si>
  <si>
    <t xml:space="preserve">Alain</t>
  </si>
  <si>
    <t xml:space="preserve">KABIRI</t>
  </si>
  <si>
    <t xml:space="preserve">Firouz</t>
  </si>
  <si>
    <t xml:space="preserve">VALLAS</t>
  </si>
  <si>
    <t xml:space="preserve">Laurent</t>
  </si>
  <si>
    <t xml:space="preserve">BECART</t>
  </si>
  <si>
    <t xml:space="preserve">Annie</t>
  </si>
  <si>
    <t xml:space="preserve">PRECIAT</t>
  </si>
  <si>
    <t xml:space="preserve">Jean Yves</t>
  </si>
  <si>
    <t xml:space="preserve">RICHARD</t>
  </si>
  <si>
    <t xml:space="preserve">Patrice</t>
  </si>
  <si>
    <t xml:space="preserve">NONCIAUX</t>
  </si>
  <si>
    <t xml:space="preserve">Thomas</t>
  </si>
  <si>
    <t xml:space="preserve">CHAGNY TENNIS DE TABLE</t>
  </si>
  <si>
    <t xml:space="preserve">FOUILLOUX</t>
  </si>
  <si>
    <t xml:space="preserve">GERMAIN</t>
  </si>
  <si>
    <t xml:space="preserve">Sebastien</t>
  </si>
  <si>
    <t xml:space="preserve">ROBIN</t>
  </si>
  <si>
    <t xml:space="preserve">Peggy</t>
  </si>
  <si>
    <t xml:space="preserve">REBILLARD</t>
  </si>
  <si>
    <t xml:space="preserve">CLEMENCET</t>
  </si>
  <si>
    <t xml:space="preserve">Francois</t>
  </si>
  <si>
    <t xml:space="preserve">VOLATIER</t>
  </si>
  <si>
    <t xml:space="preserve">FAUTRELLE</t>
  </si>
  <si>
    <t xml:space="preserve">Patrick</t>
  </si>
  <si>
    <t xml:space="preserve">GAUDRIOT</t>
  </si>
  <si>
    <t xml:space="preserve">Roger</t>
  </si>
  <si>
    <t xml:space="preserve">ANSOTTE</t>
  </si>
  <si>
    <t xml:space="preserve">CHALON TENNIS DE TABLE</t>
  </si>
  <si>
    <t xml:space="preserve">BROCHARD</t>
  </si>
  <si>
    <t xml:space="preserve">CHAUVIN</t>
  </si>
  <si>
    <t xml:space="preserve">CHANAY</t>
  </si>
  <si>
    <t xml:space="preserve">Olivier</t>
  </si>
  <si>
    <t xml:space="preserve">MICONNET</t>
  </si>
  <si>
    <t xml:space="preserve">FISCHER</t>
  </si>
  <si>
    <t xml:space="preserve">Claude</t>
  </si>
  <si>
    <t xml:space="preserve">CLUB PONGISTE MONTCELLIEN</t>
  </si>
  <si>
    <t xml:space="preserve">SCHALL</t>
  </si>
  <si>
    <t xml:space="preserve">DE RAGO</t>
  </si>
  <si>
    <t xml:space="preserve">LLAMAS</t>
  </si>
  <si>
    <t xml:space="preserve">YANAR</t>
  </si>
  <si>
    <t xml:space="preserve">Bulent</t>
  </si>
  <si>
    <t xml:space="preserve">MORESTIN</t>
  </si>
  <si>
    <t xml:space="preserve">Christel</t>
  </si>
  <si>
    <t xml:space="preserve">BESSEVE</t>
  </si>
  <si>
    <t xml:space="preserve">Richard</t>
  </si>
  <si>
    <t xml:space="preserve">GRAS</t>
  </si>
  <si>
    <t xml:space="preserve">Emmanuel</t>
  </si>
  <si>
    <t xml:space="preserve">E.P.L.R. CHARNAY</t>
  </si>
  <si>
    <t xml:space="preserve">ANDRE</t>
  </si>
  <si>
    <t xml:space="preserve">LAGNEAU</t>
  </si>
  <si>
    <t xml:space="preserve">Cedric</t>
  </si>
  <si>
    <t xml:space="preserve">BOFFET</t>
  </si>
  <si>
    <t xml:space="preserve">Antoine</t>
  </si>
  <si>
    <t xml:space="preserve">GIRON</t>
  </si>
  <si>
    <t xml:space="preserve">Bertrand</t>
  </si>
  <si>
    <t xml:space="preserve">DELAIR</t>
  </si>
  <si>
    <t xml:space="preserve">Philippe</t>
  </si>
  <si>
    <t xml:space="preserve">CASSAGNES</t>
  </si>
  <si>
    <t xml:space="preserve">Denys</t>
  </si>
  <si>
    <t xml:space="preserve">ROBART</t>
  </si>
  <si>
    <t xml:space="preserve">Cyril</t>
  </si>
  <si>
    <t xml:space="preserve">COLLAS</t>
  </si>
  <si>
    <t xml:space="preserve">Daniele</t>
  </si>
  <si>
    <t xml:space="preserve">Pierre</t>
  </si>
  <si>
    <t xml:space="preserve">VERNICHON</t>
  </si>
  <si>
    <t xml:space="preserve">HERARD</t>
  </si>
  <si>
    <t xml:space="preserve">FC GUEUGNON</t>
  </si>
  <si>
    <t xml:space="preserve">VIGNY</t>
  </si>
  <si>
    <t xml:space="preserve">PAGOTTO</t>
  </si>
  <si>
    <t xml:space="preserve">Guillaume</t>
  </si>
  <si>
    <t xml:space="preserve">BONNET</t>
  </si>
  <si>
    <t xml:space="preserve">HONDERLIK</t>
  </si>
  <si>
    <t xml:space="preserve">QUERE</t>
  </si>
  <si>
    <t xml:space="preserve">MEULEY</t>
  </si>
  <si>
    <t xml:space="preserve">Jean-Michel</t>
  </si>
  <si>
    <t xml:space="preserve">GARNIER</t>
  </si>
  <si>
    <t xml:space="preserve">COLLET</t>
  </si>
  <si>
    <t xml:space="preserve">ALESSANDRINI</t>
  </si>
  <si>
    <t xml:space="preserve">Julien</t>
  </si>
  <si>
    <t xml:space="preserve">GENELARD TENNIS DE TABLE</t>
  </si>
  <si>
    <t xml:space="preserve">BAUDOT</t>
  </si>
  <si>
    <t xml:space="preserve">CORREIA</t>
  </si>
  <si>
    <t xml:space="preserve">Sophie</t>
  </si>
  <si>
    <t xml:space="preserve">SPREAFICO</t>
  </si>
  <si>
    <t xml:space="preserve">CÃ©dric</t>
  </si>
  <si>
    <t xml:space="preserve">OCCHILUPO</t>
  </si>
  <si>
    <t xml:space="preserve">PERROT </t>
  </si>
  <si>
    <t xml:space="preserve">Jean-Pierre</t>
  </si>
  <si>
    <t xml:space="preserve">GAUDILLAT</t>
  </si>
  <si>
    <t xml:space="preserve">Yann</t>
  </si>
  <si>
    <t xml:space="preserve">J.S. OUROUX TT</t>
  </si>
  <si>
    <t xml:space="preserve">Loic</t>
  </si>
  <si>
    <t xml:space="preserve">GUILLOT</t>
  </si>
  <si>
    <t xml:space="preserve">DELORT</t>
  </si>
  <si>
    <t xml:space="preserve">BOURLET</t>
  </si>
  <si>
    <t xml:space="preserve">David</t>
  </si>
  <si>
    <t xml:space="preserve">PICART</t>
  </si>
  <si>
    <t xml:space="preserve">Jean-Paul</t>
  </si>
  <si>
    <t xml:space="preserve">BOCQUIN</t>
  </si>
  <si>
    <t xml:space="preserve">LEME</t>
  </si>
  <si>
    <t xml:space="preserve">CHUPIN</t>
  </si>
  <si>
    <t xml:space="preserve">Gerard</t>
  </si>
  <si>
    <t xml:space="preserve">LOVATO</t>
  </si>
  <si>
    <t xml:space="preserve">BARBIER</t>
  </si>
  <si>
    <t xml:space="preserve">DO VALE</t>
  </si>
  <si>
    <t xml:space="preserve">Sylvie</t>
  </si>
  <si>
    <t xml:space="preserve">MACON TT</t>
  </si>
  <si>
    <t xml:space="preserve">DUFLOUX</t>
  </si>
  <si>
    <t xml:space="preserve">MilÃ¨ne</t>
  </si>
  <si>
    <t xml:space="preserve">PIERRE</t>
  </si>
  <si>
    <t xml:space="preserve">Clara</t>
  </si>
  <si>
    <t xml:space="preserve">RATIGNIER</t>
  </si>
  <si>
    <t xml:space="preserve">Lydie</t>
  </si>
  <si>
    <t xml:space="preserve">TOULLELAN</t>
  </si>
  <si>
    <t xml:space="preserve">VILLE</t>
  </si>
  <si>
    <t xml:space="preserve">FrÃ©dÃ©ric</t>
  </si>
  <si>
    <t xml:space="preserve">KLEIN</t>
  </si>
  <si>
    <t xml:space="preserve">Jimmy</t>
  </si>
  <si>
    <t xml:space="preserve">DE GAUDEMAR ANCEY</t>
  </si>
  <si>
    <t xml:space="preserve">Wilfried</t>
  </si>
  <si>
    <t xml:space="preserve">LABBE</t>
  </si>
  <si>
    <t xml:space="preserve">PEREYROL</t>
  </si>
  <si>
    <t xml:space="preserve">COCHET</t>
  </si>
  <si>
    <t xml:space="preserve">BOURLIER</t>
  </si>
  <si>
    <t xml:space="preserve">Christelle</t>
  </si>
  <si>
    <t xml:space="preserve">RUIZ</t>
  </si>
  <si>
    <t xml:space="preserve">DEGABRIEL</t>
  </si>
  <si>
    <t xml:space="preserve">MENARD</t>
  </si>
  <si>
    <t xml:space="preserve">WAGNER</t>
  </si>
  <si>
    <t xml:space="preserve">Jean-patrick</t>
  </si>
  <si>
    <t xml:space="preserve">LEPREVOST</t>
  </si>
  <si>
    <t xml:space="preserve">LI</t>
  </si>
  <si>
    <t xml:space="preserve">Yamin</t>
  </si>
  <si>
    <t xml:space="preserve">JUSSEAUX</t>
  </si>
  <si>
    <t xml:space="preserve">Armande</t>
  </si>
  <si>
    <t xml:space="preserve">Hubert</t>
  </si>
  <si>
    <t xml:space="preserve">BALDAN</t>
  </si>
  <si>
    <t xml:space="preserve">HYVERNAT</t>
  </si>
  <si>
    <t xml:space="preserve">Odile</t>
  </si>
  <si>
    <t xml:space="preserve">PANNETIER</t>
  </si>
  <si>
    <t xml:space="preserve">JACOB</t>
  </si>
  <si>
    <t xml:space="preserve">MONTCHANIN TT</t>
  </si>
  <si>
    <t xml:space="preserve">RAUX</t>
  </si>
  <si>
    <t xml:space="preserve">Gael</t>
  </si>
  <si>
    <t xml:space="preserve">RATAJCZAK</t>
  </si>
  <si>
    <t xml:space="preserve">HONORE</t>
  </si>
  <si>
    <t xml:space="preserve">MEUNIER</t>
  </si>
  <si>
    <t xml:space="preserve">ROBARD</t>
  </si>
  <si>
    <t xml:space="preserve">MOINE</t>
  </si>
  <si>
    <t xml:space="preserve">DEROUES</t>
  </si>
  <si>
    <t xml:space="preserve">JACEWICZ</t>
  </si>
  <si>
    <t xml:space="preserve">Henri</t>
  </si>
  <si>
    <t xml:space="preserve">SEGUIN</t>
  </si>
  <si>
    <t xml:space="preserve">Andre</t>
  </si>
  <si>
    <t xml:space="preserve">BARBET</t>
  </si>
  <si>
    <t xml:space="preserve">Robert</t>
  </si>
  <si>
    <t xml:space="preserve">V5</t>
  </si>
  <si>
    <t xml:space="preserve">80+</t>
  </si>
  <si>
    <t xml:space="preserve">Romain</t>
  </si>
  <si>
    <t xml:space="preserve">SAINT REMY T.T.</t>
  </si>
  <si>
    <t xml:space="preserve">AUCOURT</t>
  </si>
  <si>
    <t xml:space="preserve">FRANCOIS</t>
  </si>
  <si>
    <t xml:space="preserve">Maxime</t>
  </si>
  <si>
    <t xml:space="preserve">GRIVEL</t>
  </si>
  <si>
    <t xml:space="preserve">Matthieu</t>
  </si>
  <si>
    <t xml:space="preserve">DUBOIS</t>
  </si>
  <si>
    <t xml:space="preserve">COURDAVAULT</t>
  </si>
  <si>
    <t xml:space="preserve">Nathalie</t>
  </si>
  <si>
    <t xml:space="preserve">DUREL</t>
  </si>
  <si>
    <t xml:space="preserve">Cyrille</t>
  </si>
  <si>
    <t xml:space="preserve">MARION</t>
  </si>
  <si>
    <t xml:space="preserve">CIULEA</t>
  </si>
  <si>
    <t xml:space="preserve">Corneliu</t>
  </si>
  <si>
    <t xml:space="preserve">VABOIS</t>
  </si>
  <si>
    <t xml:space="preserve">Gerald</t>
  </si>
  <si>
    <t xml:space="preserve">GODARD</t>
  </si>
  <si>
    <t xml:space="preserve">SENNECEY LE GRAND TENNIS DE TABL</t>
  </si>
  <si>
    <t xml:space="preserve">KUNTZMANN</t>
  </si>
  <si>
    <t xml:space="preserve">GUILLAUMOU</t>
  </si>
  <si>
    <t xml:space="preserve">MAUFROY</t>
  </si>
  <si>
    <t xml:space="preserve">Sylvain</t>
  </si>
  <si>
    <t xml:space="preserve">ASSENAT</t>
  </si>
  <si>
    <t xml:space="preserve">Florence</t>
  </si>
  <si>
    <t xml:space="preserve">GRANGE</t>
  </si>
  <si>
    <t xml:space="preserve">DANTIGNY</t>
  </si>
  <si>
    <t xml:space="preserve">JEAN</t>
  </si>
  <si>
    <t xml:space="preserve">DECOUCHE</t>
  </si>
  <si>
    <t xml:space="preserve">T.T. HAUT MACONNAIS</t>
  </si>
  <si>
    <t xml:space="preserve">ROBILLOT</t>
  </si>
  <si>
    <t xml:space="preserve">THOMAS</t>
  </si>
  <si>
    <t xml:space="preserve">POURMONET</t>
  </si>
  <si>
    <t xml:space="preserve">Yvon</t>
  </si>
  <si>
    <t xml:space="preserve">ARGUS</t>
  </si>
  <si>
    <t xml:space="preserve">GARDIN</t>
  </si>
  <si>
    <t xml:space="preserve">Giuseppe</t>
  </si>
  <si>
    <t xml:space="preserve">Djenny</t>
  </si>
  <si>
    <t xml:space="preserve">TT ASSOCIATION SOMME-LOIRE</t>
  </si>
  <si>
    <t xml:space="preserve">VALLADON</t>
  </si>
  <si>
    <t xml:space="preserve">Djohn</t>
  </si>
  <si>
    <t xml:space="preserve">AUDIC</t>
  </si>
  <si>
    <t xml:space="preserve">Claudine</t>
  </si>
  <si>
    <t xml:space="preserve">APARICIO</t>
  </si>
  <si>
    <t xml:space="preserve">COTTAIS</t>
  </si>
  <si>
    <t xml:space="preserve">MALATRAT</t>
  </si>
  <si>
    <t xml:space="preserve">CLEMENT</t>
  </si>
  <si>
    <t xml:space="preserve">Jean-Baptiste</t>
  </si>
  <si>
    <t xml:space="preserve">TT NOLAY PASSION</t>
  </si>
  <si>
    <t xml:space="preserve">FOUCART</t>
  </si>
  <si>
    <t xml:space="preserve">Gilles</t>
  </si>
  <si>
    <t xml:space="preserve">CAMPISI</t>
  </si>
  <si>
    <t xml:space="preserve">CHAUDOUET</t>
  </si>
  <si>
    <t xml:space="preserve">ANSARD</t>
  </si>
  <si>
    <t xml:space="preserve">RIBEIRO</t>
  </si>
  <si>
    <t xml:space="preserve">UP CREUSOT VARENNES</t>
  </si>
  <si>
    <t xml:space="preserve">BROMBIN</t>
  </si>
  <si>
    <t xml:space="preserve">Helene</t>
  </si>
  <si>
    <t xml:space="preserve">GUYARD</t>
  </si>
  <si>
    <t xml:space="preserve">Lauris</t>
  </si>
  <si>
    <t xml:space="preserve">HERVE</t>
  </si>
  <si>
    <t xml:space="preserve">BUTZIG</t>
  </si>
  <si>
    <t xml:space="preserve">Martial</t>
  </si>
  <si>
    <t xml:space="preserve">PERRET</t>
  </si>
  <si>
    <t xml:space="preserve">RÃ©mi</t>
  </si>
  <si>
    <t xml:space="preserve">BOLOT</t>
  </si>
  <si>
    <t xml:space="preserve">Rodolphe</t>
  </si>
  <si>
    <t xml:space="preserve">DENIAU</t>
  </si>
  <si>
    <t xml:space="preserve">Fabrice</t>
  </si>
  <si>
    <t xml:space="preserve">GARDET</t>
  </si>
  <si>
    <t xml:space="preserve">GENIN</t>
  </si>
  <si>
    <t xml:space="preserve">KMIEC</t>
  </si>
  <si>
    <t xml:space="preserve">PERRUCHET</t>
  </si>
  <si>
    <t xml:space="preserve">SOLER</t>
  </si>
  <si>
    <t xml:space="preserve">Jose</t>
  </si>
  <si>
    <t xml:space="preserve">MILESI</t>
  </si>
  <si>
    <t xml:space="preserve">Christine</t>
  </si>
  <si>
    <t xml:space="preserve">GOUNOT</t>
  </si>
  <si>
    <t xml:space="preserve">Lionel</t>
  </si>
  <si>
    <t xml:space="preserve">MORFU</t>
  </si>
  <si>
    <t xml:space="preserve">Saverio</t>
  </si>
  <si>
    <t xml:space="preserve">VAILLANTE AUTUN-TT</t>
  </si>
  <si>
    <t xml:space="preserve">BARNAY</t>
  </si>
  <si>
    <t xml:space="preserve">WIART</t>
  </si>
  <si>
    <t xml:space="preserve">VANCRAENENBROECK</t>
  </si>
  <si>
    <t xml:space="preserve">Vincent</t>
  </si>
  <si>
    <t xml:space="preserve">LEBOEUF</t>
  </si>
  <si>
    <t xml:space="preserve">Franck</t>
  </si>
  <si>
    <t xml:space="preserve">MATHIEU</t>
  </si>
  <si>
    <t xml:space="preserve">Pierre Jacques</t>
  </si>
  <si>
    <t xml:space="preserve">DUPONT</t>
  </si>
  <si>
    <t xml:space="preserve">Johan</t>
  </si>
  <si>
    <t xml:space="preserve">DESSERTENNE</t>
  </si>
  <si>
    <t xml:space="preserve">PEDUZZI</t>
  </si>
  <si>
    <t xml:space="preserve">RAUT</t>
  </si>
  <si>
    <t xml:space="preserve">Veronique</t>
  </si>
  <si>
    <t xml:space="preserve">DE HAAN</t>
  </si>
  <si>
    <t xml:space="preserve">Martin</t>
  </si>
  <si>
    <t xml:space="preserve">LENOBLE</t>
  </si>
  <si>
    <t xml:space="preserve">CASADAMONT</t>
  </si>
  <si>
    <t xml:space="preserve">BLUZAT</t>
  </si>
  <si>
    <t xml:space="preserve">BELLIER</t>
  </si>
  <si>
    <t xml:space="preserve">DOUHERET</t>
  </si>
  <si>
    <t xml:space="preserve">Jean Claude</t>
  </si>
  <si>
    <t xml:space="preserve">WOOG</t>
  </si>
  <si>
    <t xml:space="preserve">DEBAY</t>
  </si>
  <si>
    <t xml:space="preserve">TEA</t>
  </si>
  <si>
    <t xml:space="preserve">Phiew</t>
  </si>
  <si>
    <t xml:space="preserve">BOUVIER</t>
  </si>
  <si>
    <t xml:space="preserve">GUIARD</t>
  </si>
  <si>
    <t xml:space="preserve">Valérie</t>
  </si>
  <si>
    <t xml:space="preserve">DUC</t>
  </si>
  <si>
    <t xml:space="preserve">BIENVENU</t>
  </si>
  <si>
    <t xml:space="preserve">SIMOES</t>
  </si>
  <si>
    <t xml:space="preserve">COUPE NATIONALES VETERANS 2023/2024</t>
  </si>
  <si>
    <t xml:space="preserve">COMITE DEPARTEMENTAL  DE TENNIS DE TABLE DE SAONE ET LOIRE</t>
  </si>
  <si>
    <t xml:space="preserve">Lieu :</t>
  </si>
  <si>
    <t xml:space="preserve">LUGNY</t>
  </si>
  <si>
    <t xml:space="preserve">Date :</t>
  </si>
  <si>
    <t xml:space="preserve">Tour :</t>
  </si>
  <si>
    <t xml:space="preserve">Division :</t>
  </si>
  <si>
    <t xml:space="preserve">Tableau A /  B  / C</t>
  </si>
  <si>
    <t xml:space="preserve">Table :</t>
  </si>
  <si>
    <t xml:space="preserve">Numéro</t>
  </si>
  <si>
    <r>
      <rPr>
        <b val="true"/>
        <sz val="10"/>
        <rFont val="Arial"/>
        <family val="2"/>
      </rPr>
      <t xml:space="preserve">CLUB           </t>
    </r>
    <r>
      <rPr>
        <sz val="10"/>
        <rFont val="Arial"/>
        <family val="2"/>
      </rPr>
      <t xml:space="preserve">  INTITULE</t>
    </r>
  </si>
  <si>
    <r>
      <rPr>
        <b val="true"/>
        <sz val="10"/>
        <rFont val="Arial"/>
        <family val="2"/>
      </rPr>
      <t xml:space="preserve">CLUB            </t>
    </r>
    <r>
      <rPr>
        <sz val="10"/>
        <rFont val="Arial"/>
        <family val="2"/>
      </rPr>
      <t xml:space="preserve"> INTITULE</t>
    </r>
  </si>
  <si>
    <t xml:space="preserve">NOM  Prénom</t>
  </si>
  <si>
    <t xml:space="preserve">Class</t>
  </si>
  <si>
    <t xml:space="preserve">Doss.</t>
  </si>
  <si>
    <t xml:space="preserve">A</t>
  </si>
  <si>
    <t xml:space="preserve">X</t>
  </si>
  <si>
    <t xml:space="preserve">B</t>
  </si>
  <si>
    <t xml:space="preserve">Y</t>
  </si>
  <si>
    <t xml:space="preserve">SCORES</t>
  </si>
  <si>
    <t xml:space="preserve">ORDRE DES RENCONTRES</t>
  </si>
  <si>
    <t xml:space="preserve">POINTS</t>
  </si>
  <si>
    <r>
      <rPr>
        <sz val="12"/>
        <rFont val="Arial"/>
        <family val="2"/>
      </rPr>
      <t xml:space="preserve">Mettre un </t>
    </r>
    <r>
      <rPr>
        <b val="true"/>
        <sz val="18"/>
        <rFont val="Arial"/>
        <family val="2"/>
      </rPr>
      <t xml:space="preserve"> - </t>
    </r>
    <r>
      <rPr>
        <sz val="12"/>
        <rFont val="Arial"/>
        <family val="2"/>
      </rPr>
      <t xml:space="preserve"> pour les sets gagnés par 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ou </t>
    </r>
    <r>
      <rPr>
        <b val="true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(ex: </t>
    </r>
    <r>
      <rPr>
        <b val="true"/>
        <sz val="18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09</t>
    </r>
    <r>
      <rPr>
        <sz val="12"/>
        <rFont val="Arial"/>
        <family val="2"/>
      </rPr>
      <t xml:space="preserve">)</t>
    </r>
  </si>
  <si>
    <t xml:space="preserve">Contre</t>
  </si>
  <si>
    <t xml:space="preserve">AB</t>
  </si>
  <si>
    <t xml:space="preserve">XY</t>
  </si>
  <si>
    <t xml:space="preserve">Dbl</t>
  </si>
  <si>
    <t xml:space="preserve">ARRET AU SCORE ACQUIS</t>
  </si>
  <si>
    <t xml:space="preserve">TOTAL DES POINTS DE CHAQUE EQUIPE</t>
  </si>
  <si>
    <t xml:space="preserve">Capitaine équipe A</t>
  </si>
  <si>
    <t xml:space="preserve">Capitaine équipe X</t>
  </si>
  <si>
    <t xml:space="preserve">CLUB</t>
  </si>
  <si>
    <t xml:space="preserve">Nom :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General"/>
    <numFmt numFmtId="167" formatCode="[$-409]m/d/yyyy"/>
    <numFmt numFmtId="168" formatCode="[$-409]d\-mmm"/>
    <numFmt numFmtId="169" formatCode="00000000"/>
    <numFmt numFmtId="170" formatCode="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Forte"/>
      <family val="4"/>
    </font>
    <font>
      <b val="true"/>
      <sz val="16"/>
      <name val="Benguiat Frisky ATT"/>
      <family val="0"/>
    </font>
    <font>
      <sz val="12"/>
      <name val="Benguiat Frisky ATT"/>
      <family val="0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Lien hypertexte 2" xfId="49"/>
    <cellStyle name="Neutre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81080</xdr:rowOff>
    </xdr:from>
    <xdr:to>
      <xdr:col>3</xdr:col>
      <xdr:colOff>553680</xdr:colOff>
      <xdr:row>4</xdr:row>
      <xdr:rowOff>142920</xdr:rowOff>
    </xdr:to>
    <xdr:sp>
      <xdr:nvSpPr>
        <xdr:cNvPr id="0" name="Oval 86"/>
        <xdr:cNvSpPr/>
      </xdr:nvSpPr>
      <xdr:spPr>
        <a:xfrm>
          <a:off x="70560" y="181080"/>
          <a:ext cx="2988360" cy="143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3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0</xdr:row>
      <xdr:rowOff>143280</xdr:rowOff>
    </xdr:from>
    <xdr:to>
      <xdr:col>15</xdr:col>
      <xdr:colOff>40680</xdr:colOff>
      <xdr:row>4</xdr:row>
      <xdr:rowOff>161640</xdr:rowOff>
    </xdr:to>
    <xdr:sp>
      <xdr:nvSpPr>
        <xdr:cNvPr id="1" name="Oval 87"/>
        <xdr:cNvSpPr/>
      </xdr:nvSpPr>
      <xdr:spPr>
        <a:xfrm>
          <a:off x="9124560" y="143280"/>
          <a:ext cx="2605320" cy="149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3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/Ping/Comp&#233;titions/n3j-n2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41"/>
    <col collapsed="false" customWidth="true" hidden="false" outlineLevel="0" max="3" min="3" style="1" width="17.85"/>
    <col collapsed="false" customWidth="true" hidden="false" outlineLevel="0" max="4" min="4" style="1" width="9.85"/>
    <col collapsed="false" customWidth="true" hidden="false" outlineLevel="0" max="5" min="5" style="1" width="24.85"/>
    <col collapsed="false" customWidth="true" hidden="false" outlineLevel="0" max="6" min="6" style="1" width="4.85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2" width="10.99"/>
    <col collapsed="false" customWidth="true" hidden="false" outlineLevel="0" max="10" min="10" style="1" width="17.85"/>
    <col collapsed="false" customWidth="true" hidden="false" outlineLevel="0" max="11" min="11" style="1" width="9.85"/>
    <col collapsed="false" customWidth="true" hidden="false" outlineLevel="0" max="12" min="12" style="1" width="19.41"/>
    <col collapsed="false" customWidth="true" hidden="false" outlineLevel="0" max="13" min="13" style="1" width="4.7"/>
    <col collapsed="false" customWidth="true" hidden="false" outlineLevel="0" max="14" min="14" style="1" width="4.99"/>
    <col collapsed="false" customWidth="true" hidden="false" outlineLevel="0" max="15" min="15" style="1" width="8.41"/>
    <col collapsed="false" customWidth="true" hidden="false" outlineLevel="0" max="16" min="16" style="3" width="5.28"/>
    <col collapsed="false" customWidth="true" hidden="true" outlineLevel="0" max="18" min="17" style="1" width="5.71"/>
    <col collapsed="false" customWidth="true" hidden="true" outlineLevel="0" max="19" min="19" style="1" width="6.28"/>
    <col collapsed="false" customWidth="true" hidden="true" outlineLevel="0" max="20" min="20" style="1" width="5.41"/>
    <col collapsed="false" customWidth="false" hidden="false" outlineLevel="0" max="257" min="21" style="1" width="11.42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3"/>
    </row>
    <row r="2" s="5" customFormat="true" ht="48" hidden="false" customHeight="true" outlineLevel="0" collapsed="false">
      <c r="A2" s="6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3"/>
      <c r="N2" s="3"/>
      <c r="P2" s="3"/>
    </row>
    <row r="3" s="5" customFormat="true" ht="33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9"/>
      <c r="H3" s="10"/>
      <c r="I3" s="11"/>
      <c r="J3" s="12" t="s">
        <v>4</v>
      </c>
      <c r="K3" s="13" t="n">
        <f aca="false">G3*10</f>
        <v>0</v>
      </c>
      <c r="L3" s="14"/>
      <c r="M3" s="15"/>
      <c r="N3" s="16"/>
      <c r="P3" s="3"/>
    </row>
    <row r="4" s="5" customFormat="true" ht="9" hidden="false" customHeight="true" outlineLevel="0" collapsed="false">
      <c r="A4" s="15"/>
      <c r="B4" s="15"/>
      <c r="C4" s="15"/>
      <c r="D4" s="15"/>
      <c r="E4" s="8"/>
      <c r="F4" s="8"/>
      <c r="G4" s="9"/>
      <c r="H4" s="10"/>
      <c r="I4" s="17"/>
      <c r="J4" s="17"/>
      <c r="K4" s="17"/>
      <c r="L4" s="17"/>
      <c r="M4" s="17"/>
      <c r="N4" s="16"/>
      <c r="P4" s="3"/>
    </row>
    <row r="5" s="5" customFormat="true" ht="15.75" hidden="false" customHeight="true" outlineLevel="0" collapsed="false">
      <c r="A5" s="18"/>
      <c r="B5" s="2"/>
      <c r="C5" s="1"/>
      <c r="D5" s="1"/>
      <c r="E5" s="1"/>
      <c r="F5" s="19"/>
      <c r="G5" s="16"/>
      <c r="H5" s="10"/>
      <c r="I5" s="2"/>
      <c r="K5" s="20"/>
      <c r="L5" s="20"/>
      <c r="M5" s="19"/>
      <c r="N5" s="16"/>
      <c r="P5" s="3"/>
    </row>
    <row r="6" s="5" customFormat="true" ht="30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P6" s="3"/>
    </row>
    <row r="7" customFormat="false" ht="30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 t="s">
        <v>7</v>
      </c>
      <c r="I7" s="22"/>
      <c r="J7" s="22"/>
      <c r="K7" s="22"/>
      <c r="L7" s="22"/>
      <c r="M7" s="22"/>
      <c r="N7" s="22"/>
      <c r="O7" s="23"/>
    </row>
    <row r="8" customFormat="false" ht="30" hidden="false" customHeight="true" outlineLevel="0" collapsed="false">
      <c r="A8" s="24" t="s">
        <v>8</v>
      </c>
      <c r="B8" s="25" t="s">
        <v>9</v>
      </c>
      <c r="C8" s="26" t="s">
        <v>10</v>
      </c>
      <c r="D8" s="26" t="s">
        <v>11</v>
      </c>
      <c r="E8" s="27" t="s">
        <v>12</v>
      </c>
      <c r="F8" s="28" t="s">
        <v>13</v>
      </c>
      <c r="G8" s="29" t="s">
        <v>14</v>
      </c>
      <c r="H8" s="24" t="s">
        <v>8</v>
      </c>
      <c r="I8" s="25" t="s">
        <v>15</v>
      </c>
      <c r="J8" s="26" t="s">
        <v>10</v>
      </c>
      <c r="K8" s="26" t="s">
        <v>11</v>
      </c>
      <c r="L8" s="27" t="s">
        <v>12</v>
      </c>
      <c r="M8" s="28" t="s">
        <v>13</v>
      </c>
      <c r="N8" s="29" t="s">
        <v>14</v>
      </c>
      <c r="O8" s="22" t="s">
        <v>16</v>
      </c>
      <c r="Q8" s="30"/>
      <c r="R8" s="30"/>
      <c r="S8" s="30"/>
      <c r="T8" s="30"/>
    </row>
    <row r="9" customFormat="false" ht="30" hidden="false" customHeight="true" outlineLevel="0" collapsed="false">
      <c r="A9" s="31" t="s">
        <v>1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Q9" s="30"/>
      <c r="R9" s="30"/>
      <c r="S9" s="30"/>
      <c r="T9" s="30"/>
    </row>
    <row r="10" customFormat="false" ht="30" hidden="false" customHeight="true" outlineLevel="0" collapsed="false">
      <c r="A10" s="32" t="n">
        <v>1</v>
      </c>
      <c r="B10" s="33"/>
      <c r="C10" s="34" t="str">
        <f aca="false">IF($B10="","",VLOOKUP($B10,Liste_licencies!A:Q,2,FALSE()))</f>
        <v/>
      </c>
      <c r="D10" s="34" t="str">
        <f aca="false">IF($B10="","",VLOOKUP($B10,Liste_licencies!A:R,3,FALSE()))</f>
        <v/>
      </c>
      <c r="E10" s="34" t="str">
        <f aca="false">IF($B10="","",VLOOKUP($B10,Liste_licencies!A:R,9,FALSE()))</f>
        <v/>
      </c>
      <c r="F10" s="35" t="str">
        <f aca="false">IF($B10="","",VLOOKUP($B10,Liste_licencies!A:S,7,FALSE()))</f>
        <v/>
      </c>
      <c r="G10" s="36" t="str">
        <f aca="false">IF($B10="","",VLOOKUP($B10,Liste_licencies!A:T,5,FALSE()))</f>
        <v/>
      </c>
      <c r="H10" s="32" t="n">
        <f aca="false">+A10</f>
        <v>1</v>
      </c>
      <c r="I10" s="33"/>
      <c r="J10" s="34" t="str">
        <f aca="false">IF($I10="","",VLOOKUP($I10,Liste_licencies!A:X,2,FALSE()))</f>
        <v/>
      </c>
      <c r="K10" s="34" t="str">
        <f aca="false">IF($I10="","",VLOOKUP($I10,Liste_licencies!A:Y,3,FALSE()))</f>
        <v/>
      </c>
      <c r="L10" s="34" t="str">
        <f aca="false">IF($I10="","",VLOOKUP($I10,Liste_licencies!A:Y,9,FALSE()))</f>
        <v/>
      </c>
      <c r="M10" s="35" t="str">
        <f aca="false">IF($I10="","",VLOOKUP($I10,Liste_licencies!A:Z,7,FALSE()))</f>
        <v/>
      </c>
      <c r="N10" s="37" t="str">
        <f aca="false">IF($I10="","",VLOOKUP($I10,Liste_licencies!A:AA,5,FALSE()))</f>
        <v/>
      </c>
      <c r="O10" s="38" t="str">
        <f aca="false">IF(OR($B10="",$I10="")=TRUE(),"",G10+N10)</f>
        <v/>
      </c>
      <c r="Q10" s="30" t="str">
        <f aca="false">IF($B10="","",IF(LEFT(IF($B10="","",VLOOKUP($B10,Liste_licencies!A:S,17,FALSE())),2)="St","OK","NOK"))</f>
        <v/>
      </c>
      <c r="R10" s="30" t="str">
        <f aca="false">IF($B10="","",IF(LEFT(IF($B10="","",VLOOKUP($B10,Liste_licencies!A:S,17,FALSE())),2)="At","OK","NOK"))</f>
        <v/>
      </c>
      <c r="S10" s="30" t="str">
        <f aca="false">IF($I10="","",IF(LEFT(IF($I10="","",VLOOKUP($I10,Liste_licencies!A:S,17,FALSE())),2)="St","OK","NOK"))</f>
        <v/>
      </c>
      <c r="T10" s="30" t="str">
        <f aca="false">IF($I10="","",IF(LEFT(IF($I10="","",VLOOKUP($I10,Liste_licencies!A:S,17,FALSE())),2)="At","OK","NOK"))</f>
        <v/>
      </c>
    </row>
    <row r="11" customFormat="false" ht="30" hidden="false" customHeight="true" outlineLevel="0" collapsed="false">
      <c r="A11" s="39" t="n">
        <v>2</v>
      </c>
      <c r="B11" s="40"/>
      <c r="C11" s="34" t="str">
        <f aca="false">IF($B11="","",VLOOKUP($B11,Liste_licencies!A:Q,2,FALSE()))</f>
        <v/>
      </c>
      <c r="D11" s="34" t="str">
        <f aca="false">IF($B11="","",VLOOKUP($B11,Liste_licencies!A:R,3,FALSE()))</f>
        <v/>
      </c>
      <c r="E11" s="34" t="str">
        <f aca="false">IF($B11="","",VLOOKUP($B11,Liste_licencies!A:R,9,FALSE()))</f>
        <v/>
      </c>
      <c r="F11" s="35" t="str">
        <f aca="false">IF($B11="","",VLOOKUP($B11,Liste_licencies!A:S,7,FALSE()))</f>
        <v/>
      </c>
      <c r="G11" s="36" t="str">
        <f aca="false">IF($B11="","",VLOOKUP($B11,Liste_licencies!A:T,5,FALSE()))</f>
        <v/>
      </c>
      <c r="H11" s="32" t="n">
        <f aca="false">+A11</f>
        <v>2</v>
      </c>
      <c r="I11" s="40"/>
      <c r="J11" s="34" t="str">
        <f aca="false">IF($I11="","",VLOOKUP($I11,Liste_licencies!A:X,2,FALSE()))</f>
        <v/>
      </c>
      <c r="K11" s="34" t="str">
        <f aca="false">IF($I11="","",VLOOKUP($I11,Liste_licencies!A:Y,3,FALSE()))</f>
        <v/>
      </c>
      <c r="L11" s="34" t="str">
        <f aca="false">IF($I11="","",VLOOKUP($I11,Liste_licencies!A:Y,9,FALSE()))</f>
        <v/>
      </c>
      <c r="M11" s="35" t="str">
        <f aca="false">IF($I11="","",VLOOKUP($I11,Liste_licencies!A:Z,7,FALSE()))</f>
        <v/>
      </c>
      <c r="N11" s="37" t="str">
        <f aca="false">IF($I11="","",VLOOKUP($I11,Liste_licencies!A:AA,5,FALSE()))</f>
        <v/>
      </c>
      <c r="O11" s="41" t="str">
        <f aca="false">IF(OR($B11="",$I11="")=TRUE(),"",G11+N11)</f>
        <v/>
      </c>
      <c r="Q11" s="30"/>
      <c r="R11" s="30"/>
      <c r="S11" s="30"/>
      <c r="T11" s="30"/>
    </row>
    <row r="12" customFormat="false" ht="30" hidden="false" customHeight="true" outlineLevel="0" collapsed="false">
      <c r="A12" s="32" t="n">
        <v>3</v>
      </c>
      <c r="B12" s="40"/>
      <c r="C12" s="34" t="str">
        <f aca="false">IF($B12="","",VLOOKUP($B12,Liste_licencies!A:Q,2,FALSE()))</f>
        <v/>
      </c>
      <c r="D12" s="34" t="str">
        <f aca="false">IF($B12="","",VLOOKUP($B12,Liste_licencies!A:R,3,FALSE()))</f>
        <v/>
      </c>
      <c r="E12" s="34" t="str">
        <f aca="false">IF($B12="","",VLOOKUP($B12,Liste_licencies!A:R,9,FALSE()))</f>
        <v/>
      </c>
      <c r="F12" s="35" t="str">
        <f aca="false">IF($B12="","",VLOOKUP($B12,Liste_licencies!A:S,7,FALSE()))</f>
        <v/>
      </c>
      <c r="G12" s="36" t="str">
        <f aca="false">IF($B12="","",VLOOKUP($B12,Liste_licencies!A:T,5,FALSE()))</f>
        <v/>
      </c>
      <c r="H12" s="32" t="n">
        <f aca="false">+A12</f>
        <v>3</v>
      </c>
      <c r="I12" s="40"/>
      <c r="J12" s="34" t="str">
        <f aca="false">IF($I12="","",VLOOKUP($I12,Liste_licencies!A:X,2,FALSE()))</f>
        <v/>
      </c>
      <c r="K12" s="34" t="str">
        <f aca="false">IF($I12="","",VLOOKUP($I12,Liste_licencies!A:Y,3,FALSE()))</f>
        <v/>
      </c>
      <c r="L12" s="34" t="str">
        <f aca="false">IF($I12="","",VLOOKUP($I12,Liste_licencies!A:Y,9,FALSE()))</f>
        <v/>
      </c>
      <c r="M12" s="35" t="str">
        <f aca="false">IF($I12="","",VLOOKUP($I12,Liste_licencies!A:Z,7,FALSE()))</f>
        <v/>
      </c>
      <c r="N12" s="37" t="str">
        <f aca="false">IF($I12="","",VLOOKUP($I12,Liste_licencies!A:AA,5,FALSE()))</f>
        <v/>
      </c>
      <c r="O12" s="41" t="str">
        <f aca="false">IF(OR($B12="",$I12="")=TRUE(),"",G12+N12)</f>
        <v/>
      </c>
      <c r="Q12" s="30"/>
      <c r="R12" s="30"/>
      <c r="S12" s="30"/>
      <c r="T12" s="30"/>
    </row>
    <row r="13" customFormat="false" ht="30" hidden="false" customHeight="tru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Q13" s="30"/>
      <c r="R13" s="30"/>
      <c r="S13" s="30"/>
      <c r="T13" s="30"/>
    </row>
    <row r="14" customFormat="false" ht="30" hidden="false" customHeight="true" outlineLevel="0" collapsed="false">
      <c r="A14" s="39" t="n">
        <v>1</v>
      </c>
      <c r="B14" s="40"/>
      <c r="C14" s="34" t="str">
        <f aca="false">IF($B14="","",VLOOKUP($B14,Liste_licencies!A:Q,2,FALSE()))</f>
        <v/>
      </c>
      <c r="D14" s="34" t="str">
        <f aca="false">IF($B14="","",VLOOKUP($B14,Liste_licencies!A:R,3,FALSE()))</f>
        <v/>
      </c>
      <c r="E14" s="34" t="str">
        <f aca="false">IF($B14="","",VLOOKUP($B14,Liste_licencies!A:R,9,FALSE()))</f>
        <v/>
      </c>
      <c r="F14" s="35" t="str">
        <f aca="false">IF($B14="","",VLOOKUP($B14,Liste_licencies!A:S,7,FALSE()))</f>
        <v/>
      </c>
      <c r="G14" s="36" t="str">
        <f aca="false">IF($B14="","",VLOOKUP($B14,Liste_licencies!A:T,5,FALSE()))</f>
        <v/>
      </c>
      <c r="H14" s="32" t="n">
        <f aca="false">+A14</f>
        <v>1</v>
      </c>
      <c r="I14" s="40"/>
      <c r="J14" s="34" t="str">
        <f aca="false">IF($I14="","",VLOOKUP($I14,Liste_licencies!A:X,2,FALSE()))</f>
        <v/>
      </c>
      <c r="K14" s="34" t="str">
        <f aca="false">IF($I14="","",VLOOKUP($I14,Liste_licencies!A:Y,3,FALSE()))</f>
        <v/>
      </c>
      <c r="L14" s="34" t="str">
        <f aca="false">IF($I14="","",VLOOKUP($I14,Liste_licencies!A:Y,9,FALSE()))</f>
        <v/>
      </c>
      <c r="M14" s="35" t="str">
        <f aca="false">IF($I14="","",VLOOKUP($I14,Liste_licencies!A:Z,7,FALSE()))</f>
        <v/>
      </c>
      <c r="N14" s="37" t="str">
        <f aca="false">IF($I14="","",VLOOKUP($I14,Liste_licencies!A:AA,5,FALSE()))</f>
        <v/>
      </c>
      <c r="O14" s="41" t="str">
        <f aca="false">IF(OR($B14="",$I14="")=TRUE(),"",G14+N14)</f>
        <v/>
      </c>
      <c r="Q14" s="30"/>
      <c r="R14" s="30"/>
      <c r="S14" s="30"/>
      <c r="T14" s="30"/>
    </row>
    <row r="15" customFormat="false" ht="30" hidden="false" customHeight="true" outlineLevel="0" collapsed="false">
      <c r="A15" s="32" t="n">
        <v>2</v>
      </c>
      <c r="B15" s="40"/>
      <c r="C15" s="34" t="str">
        <f aca="false">IF($B15="","",VLOOKUP($B15,Liste_licencies!A:Q,2,FALSE()))</f>
        <v/>
      </c>
      <c r="D15" s="34" t="str">
        <f aca="false">IF($B15="","",VLOOKUP($B15,Liste_licencies!A:R,3,FALSE()))</f>
        <v/>
      </c>
      <c r="E15" s="34" t="str">
        <f aca="false">IF($B15="","",VLOOKUP($B15,Liste_licencies!A:R,9,FALSE()))</f>
        <v/>
      </c>
      <c r="F15" s="35" t="str">
        <f aca="false">IF($B15="","",VLOOKUP($B15,Liste_licencies!A:S,7,FALSE()))</f>
        <v/>
      </c>
      <c r="G15" s="36" t="str">
        <f aca="false">IF($B15="","",VLOOKUP($B15,Liste_licencies!A:T,5,FALSE()))</f>
        <v/>
      </c>
      <c r="H15" s="32" t="n">
        <f aca="false">+A15</f>
        <v>2</v>
      </c>
      <c r="I15" s="40"/>
      <c r="J15" s="34" t="str">
        <f aca="false">IF($I15="","",VLOOKUP($I15,Liste_licencies!A:X,2,FALSE()))</f>
        <v/>
      </c>
      <c r="K15" s="34" t="str">
        <f aca="false">IF($I15="","",VLOOKUP($I15,Liste_licencies!A:Y,3,FALSE()))</f>
        <v/>
      </c>
      <c r="L15" s="34" t="str">
        <f aca="false">IF($I15="","",VLOOKUP($I15,Liste_licencies!A:Y,9,FALSE()))</f>
        <v/>
      </c>
      <c r="M15" s="35" t="str">
        <f aca="false">IF($I15="","",VLOOKUP($I15,Liste_licencies!A:Z,7,FALSE()))</f>
        <v/>
      </c>
      <c r="N15" s="37" t="str">
        <f aca="false">IF($I15="","",VLOOKUP($I15,Liste_licencies!A:AA,5,FALSE()))</f>
        <v/>
      </c>
      <c r="O15" s="41" t="str">
        <f aca="false">IF(OR($B15="",$I15="")=TRUE(),"",G15+N15)</f>
        <v/>
      </c>
      <c r="Q15" s="30"/>
      <c r="R15" s="30"/>
      <c r="S15" s="30"/>
      <c r="T15" s="30"/>
    </row>
    <row r="16" customFormat="false" ht="30" hidden="false" customHeight="true" outlineLevel="0" collapsed="false">
      <c r="A16" s="39" t="n">
        <v>3</v>
      </c>
      <c r="B16" s="40"/>
      <c r="C16" s="34" t="str">
        <f aca="false">IF($B16="","",VLOOKUP($B16,Liste_licencies!A:Q,2,FALSE()))</f>
        <v/>
      </c>
      <c r="D16" s="34" t="str">
        <f aca="false">IF($B16="","",VLOOKUP($B16,Liste_licencies!A:R,3,FALSE()))</f>
        <v/>
      </c>
      <c r="E16" s="34" t="str">
        <f aca="false">IF($B16="","",VLOOKUP($B16,Liste_licencies!A:R,9,FALSE()))</f>
        <v/>
      </c>
      <c r="F16" s="35" t="str">
        <f aca="false">IF($B16="","",VLOOKUP($B16,Liste_licencies!A:S,7,FALSE()))</f>
        <v/>
      </c>
      <c r="G16" s="36" t="str">
        <f aca="false">IF($B16="","",VLOOKUP($B16,Liste_licencies!A:T,5,FALSE()))</f>
        <v/>
      </c>
      <c r="H16" s="32" t="n">
        <f aca="false">+A16</f>
        <v>3</v>
      </c>
      <c r="I16" s="40"/>
      <c r="J16" s="34" t="str">
        <f aca="false">IF($I16="","",VLOOKUP($I16,Liste_licencies!A:X,2,FALSE()))</f>
        <v/>
      </c>
      <c r="K16" s="34" t="str">
        <f aca="false">IF($I16="","",VLOOKUP($I16,Liste_licencies!A:Y,3,FALSE()))</f>
        <v/>
      </c>
      <c r="L16" s="34" t="str">
        <f aca="false">IF($I16="","",VLOOKUP($I16,Liste_licencies!A:Y,9,FALSE()))</f>
        <v/>
      </c>
      <c r="M16" s="35" t="str">
        <f aca="false">IF($I16="","",VLOOKUP($I16,Liste_licencies!A:Z,7,FALSE()))</f>
        <v/>
      </c>
      <c r="N16" s="37" t="str">
        <f aca="false">IF($I16="","",VLOOKUP($I16,Liste_licencies!A:AA,5,FALSE()))</f>
        <v/>
      </c>
      <c r="O16" s="41" t="str">
        <f aca="false">IF(OR($B16="",$I16="")=TRUE(),"",G16+N16)</f>
        <v/>
      </c>
      <c r="Q16" s="30"/>
      <c r="R16" s="30"/>
      <c r="S16" s="30"/>
      <c r="T16" s="30"/>
    </row>
    <row r="17" customFormat="false" ht="30" hidden="false" customHeight="true" outlineLevel="0" collapsed="false">
      <c r="A17" s="31" t="s">
        <v>1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0"/>
      <c r="R17" s="30"/>
      <c r="S17" s="30"/>
      <c r="T17" s="30"/>
    </row>
    <row r="18" customFormat="false" ht="30" hidden="false" customHeight="true" outlineLevel="0" collapsed="false">
      <c r="A18" s="32" t="n">
        <v>1</v>
      </c>
      <c r="B18" s="40"/>
      <c r="C18" s="34" t="str">
        <f aca="false">IF($B18="","",VLOOKUP($B18,Liste_licencies!A:Q,2,FALSE()))</f>
        <v/>
      </c>
      <c r="D18" s="34" t="str">
        <f aca="false">IF($B18="","",VLOOKUP($B18,Liste_licencies!A:R,3,FALSE()))</f>
        <v/>
      </c>
      <c r="E18" s="34" t="str">
        <f aca="false">IF($B18="","",VLOOKUP($B18,Liste_licencies!A:R,9,FALSE()))</f>
        <v/>
      </c>
      <c r="F18" s="35" t="str">
        <f aca="false">IF($B18="","",VLOOKUP($B18,Liste_licencies!A:S,7,FALSE()))</f>
        <v/>
      </c>
      <c r="G18" s="36" t="str">
        <f aca="false">IF($B18="","",VLOOKUP($B18,Liste_licencies!A:T,5,FALSE()))</f>
        <v/>
      </c>
      <c r="H18" s="32" t="n">
        <f aca="false">+A18</f>
        <v>1</v>
      </c>
      <c r="I18" s="40"/>
      <c r="J18" s="34" t="str">
        <f aca="false">IF($I18="","",VLOOKUP($I18,Liste_licencies!A:X,2,FALSE()))</f>
        <v/>
      </c>
      <c r="K18" s="34" t="str">
        <f aca="false">IF($I18="","",VLOOKUP($I18,Liste_licencies!A:Y,3,FALSE()))</f>
        <v/>
      </c>
      <c r="L18" s="34" t="str">
        <f aca="false">IF($I18="","",VLOOKUP($I18,Liste_licencies!A:Y,9,FALSE()))</f>
        <v/>
      </c>
      <c r="M18" s="35" t="str">
        <f aca="false">IF($I18="","",VLOOKUP($I18,Liste_licencies!A:Z,7,FALSE()))</f>
        <v/>
      </c>
      <c r="N18" s="37" t="str">
        <f aca="false">IF($I18="","",VLOOKUP($I18,Liste_licencies!A:AA,5,FALSE()))</f>
        <v/>
      </c>
      <c r="O18" s="41" t="str">
        <f aca="false">IF(OR($B18="",$I18="")=TRUE(),"",G18+N18)</f>
        <v/>
      </c>
      <c r="Q18" s="30"/>
      <c r="R18" s="30"/>
      <c r="S18" s="30"/>
      <c r="T18" s="30"/>
    </row>
    <row r="19" customFormat="false" ht="30" hidden="false" customHeight="true" outlineLevel="0" collapsed="false">
      <c r="A19" s="39" t="n">
        <v>2</v>
      </c>
      <c r="B19" s="40"/>
      <c r="C19" s="34" t="str">
        <f aca="false">IF($B19="","",VLOOKUP($B19,Liste_licencies!A:Q,2,FALSE()))</f>
        <v/>
      </c>
      <c r="D19" s="34" t="str">
        <f aca="false">IF($B19="","",VLOOKUP($B19,Liste_licencies!A:R,3,FALSE()))</f>
        <v/>
      </c>
      <c r="E19" s="34" t="str">
        <f aca="false">IF($B19="","",VLOOKUP($B19,Liste_licencies!A:R,9,FALSE()))</f>
        <v/>
      </c>
      <c r="F19" s="35" t="str">
        <f aca="false">IF($B19="","",VLOOKUP($B19,Liste_licencies!A:S,7,FALSE()))</f>
        <v/>
      </c>
      <c r="G19" s="36" t="str">
        <f aca="false">IF($B19="","",VLOOKUP($B19,Liste_licencies!A:T,5,FALSE()))</f>
        <v/>
      </c>
      <c r="H19" s="32" t="n">
        <f aca="false">+A19</f>
        <v>2</v>
      </c>
      <c r="I19" s="40"/>
      <c r="J19" s="34" t="str">
        <f aca="false">IF($I19="","",VLOOKUP($I19,Liste_licencies!A:X,2,FALSE()))</f>
        <v/>
      </c>
      <c r="K19" s="34" t="str">
        <f aca="false">IF($I19="","",VLOOKUP($I19,Liste_licencies!A:Y,3,FALSE()))</f>
        <v/>
      </c>
      <c r="L19" s="34" t="str">
        <f aca="false">IF($I19="","",VLOOKUP($I19,Liste_licencies!A:Y,9,FALSE()))</f>
        <v/>
      </c>
      <c r="M19" s="35" t="str">
        <f aca="false">IF($I19="","",VLOOKUP($I19,Liste_licencies!A:Z,7,FALSE()))</f>
        <v/>
      </c>
      <c r="N19" s="37" t="str">
        <f aca="false">IF($I19="","",VLOOKUP($I19,Liste_licencies!A:AA,5,FALSE()))</f>
        <v/>
      </c>
      <c r="O19" s="41" t="str">
        <f aca="false">IF(OR($B19="",$I19="")=TRUE(),"",G19+N19)</f>
        <v/>
      </c>
      <c r="Q19" s="30"/>
      <c r="R19" s="30"/>
      <c r="S19" s="30"/>
      <c r="T19" s="30"/>
    </row>
    <row r="20" customFormat="false" ht="30" hidden="false" customHeight="true" outlineLevel="0" collapsed="false">
      <c r="A20" s="32" t="n">
        <v>3</v>
      </c>
      <c r="B20" s="40"/>
      <c r="C20" s="34" t="str">
        <f aca="false">IF($B20="","",VLOOKUP($B20,Liste_licencies!A:Q,2,FALSE()))</f>
        <v/>
      </c>
      <c r="D20" s="34" t="str">
        <f aca="false">IF($B20="","",VLOOKUP($B20,Liste_licencies!A:R,3,FALSE()))</f>
        <v/>
      </c>
      <c r="E20" s="34" t="str">
        <f aca="false">IF($B20="","",VLOOKUP($B20,Liste_licencies!A:R,9,FALSE()))</f>
        <v/>
      </c>
      <c r="F20" s="35" t="str">
        <f aca="false">IF($B20="","",VLOOKUP($B20,Liste_licencies!A:S,7,FALSE()))</f>
        <v/>
      </c>
      <c r="G20" s="36" t="str">
        <f aca="false">IF($B20="","",VLOOKUP($B20,Liste_licencies!A:T,5,FALSE()))</f>
        <v/>
      </c>
      <c r="H20" s="32" t="n">
        <f aca="false">+A20</f>
        <v>3</v>
      </c>
      <c r="I20" s="40"/>
      <c r="J20" s="34" t="str">
        <f aca="false">IF($I20="","",VLOOKUP($I20,Liste_licencies!A:X,2,FALSE()))</f>
        <v/>
      </c>
      <c r="K20" s="34" t="str">
        <f aca="false">IF($I20="","",VLOOKUP($I20,Liste_licencies!A:Y,3,FALSE()))</f>
        <v/>
      </c>
      <c r="L20" s="34" t="str">
        <f aca="false">IF($I20="","",VLOOKUP($I20,Liste_licencies!A:Y,9,FALSE()))</f>
        <v/>
      </c>
      <c r="M20" s="35" t="str">
        <f aca="false">IF($I20="","",VLOOKUP($I20,Liste_licencies!A:Z,7,FALSE()))</f>
        <v/>
      </c>
      <c r="N20" s="37" t="str">
        <f aca="false">IF($I20="","",VLOOKUP($I20,Liste_licencies!A:AA,5,FALSE()))</f>
        <v/>
      </c>
      <c r="O20" s="41" t="str">
        <f aca="false">IF(OR($B20="",$I20="")=TRUE(),"",G20+N20)</f>
        <v/>
      </c>
      <c r="Q20" s="30"/>
      <c r="R20" s="30"/>
      <c r="S20" s="30"/>
      <c r="T20" s="30"/>
    </row>
  </sheetData>
  <mergeCells count="13">
    <mergeCell ref="A1:N1"/>
    <mergeCell ref="A3:D3"/>
    <mergeCell ref="E3:F4"/>
    <mergeCell ref="G3:G4"/>
    <mergeCell ref="N3:N4"/>
    <mergeCell ref="A4:D4"/>
    <mergeCell ref="I4:M4"/>
    <mergeCell ref="A6:N6"/>
    <mergeCell ref="A7:G7"/>
    <mergeCell ref="H7:N7"/>
    <mergeCell ref="A9:O9"/>
    <mergeCell ref="A13:O13"/>
    <mergeCell ref="A17:O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M217" activeCellId="0" sqref="M217"/>
    </sheetView>
  </sheetViews>
  <sheetFormatPr defaultColWidth="12.9921875" defaultRowHeight="12.75" zeroHeight="false" outlineLevelRow="0" outlineLevelCol="0"/>
  <cols>
    <col collapsed="false" customWidth="false" hidden="false" outlineLevel="0" max="257" min="1" style="42" width="12.99"/>
  </cols>
  <sheetData>
    <row r="1" customFormat="false" ht="12.75" hidden="false" customHeight="false" outlineLevel="0" collapsed="false">
      <c r="A1" s="42" t="s">
        <v>20</v>
      </c>
      <c r="B1" s="42" t="s">
        <v>21</v>
      </c>
      <c r="C1" s="42" t="s">
        <v>22</v>
      </c>
      <c r="D1" s="42" t="s">
        <v>23</v>
      </c>
      <c r="E1" s="42" t="s">
        <v>24</v>
      </c>
      <c r="F1" s="42" t="s">
        <v>25</v>
      </c>
      <c r="G1" s="42" t="s">
        <v>26</v>
      </c>
      <c r="H1" s="42" t="s">
        <v>27</v>
      </c>
      <c r="I1" s="42" t="s">
        <v>28</v>
      </c>
    </row>
    <row r="2" customFormat="false" ht="12.75" hidden="false" customHeight="false" outlineLevel="0" collapsed="false">
      <c r="A2" s="43" t="n">
        <v>7115599</v>
      </c>
      <c r="B2" s="43" t="s">
        <v>29</v>
      </c>
      <c r="C2" s="43" t="s">
        <v>30</v>
      </c>
      <c r="D2" s="43" t="n">
        <v>5</v>
      </c>
      <c r="E2" s="43" t="n">
        <v>500</v>
      </c>
      <c r="F2" s="43" t="s">
        <v>31</v>
      </c>
      <c r="G2" s="43" t="n">
        <v>-50</v>
      </c>
      <c r="H2" s="43" t="s">
        <v>32</v>
      </c>
      <c r="I2" s="43" t="s">
        <v>33</v>
      </c>
    </row>
    <row r="3" customFormat="false" ht="12.75" hidden="false" customHeight="false" outlineLevel="0" collapsed="false">
      <c r="A3" s="43" t="n">
        <v>429289</v>
      </c>
      <c r="B3" s="43" t="s">
        <v>34</v>
      </c>
      <c r="C3" s="43" t="s">
        <v>35</v>
      </c>
      <c r="D3" s="43" t="n">
        <v>8</v>
      </c>
      <c r="E3" s="43" t="n">
        <v>821</v>
      </c>
      <c r="F3" s="43" t="s">
        <v>31</v>
      </c>
      <c r="G3" s="43" t="n">
        <v>-50</v>
      </c>
      <c r="H3" s="43" t="s">
        <v>32</v>
      </c>
      <c r="I3" s="43" t="s">
        <v>33</v>
      </c>
    </row>
    <row r="4" customFormat="false" ht="12.75" hidden="false" customHeight="false" outlineLevel="0" collapsed="false">
      <c r="A4" s="43" t="n">
        <v>7110159</v>
      </c>
      <c r="B4" s="43" t="s">
        <v>36</v>
      </c>
      <c r="C4" s="43" t="s">
        <v>37</v>
      </c>
      <c r="D4" s="43" t="n">
        <v>5</v>
      </c>
      <c r="E4" s="43" t="n">
        <v>500</v>
      </c>
      <c r="F4" s="43" t="s">
        <v>38</v>
      </c>
      <c r="G4" s="43" t="n">
        <v>-60</v>
      </c>
      <c r="H4" s="43" t="s">
        <v>32</v>
      </c>
      <c r="I4" s="43" t="s">
        <v>33</v>
      </c>
    </row>
    <row r="5" customFormat="false" ht="12.75" hidden="false" customHeight="false" outlineLevel="0" collapsed="false">
      <c r="A5" s="43" t="n">
        <v>7110282</v>
      </c>
      <c r="B5" s="43" t="s">
        <v>39</v>
      </c>
      <c r="C5" s="43" t="s">
        <v>40</v>
      </c>
      <c r="D5" s="43" t="n">
        <v>5</v>
      </c>
      <c r="E5" s="43" t="n">
        <v>562</v>
      </c>
      <c r="F5" s="43" t="s">
        <v>38</v>
      </c>
      <c r="G5" s="43" t="n">
        <v>-60</v>
      </c>
      <c r="H5" s="43" t="s">
        <v>32</v>
      </c>
      <c r="I5" s="43" t="s">
        <v>33</v>
      </c>
    </row>
    <row r="6" customFormat="false" ht="12.75" hidden="false" customHeight="false" outlineLevel="0" collapsed="false">
      <c r="A6" s="43" t="n">
        <v>88533</v>
      </c>
      <c r="B6" s="43" t="s">
        <v>41</v>
      </c>
      <c r="C6" s="43" t="s">
        <v>42</v>
      </c>
      <c r="D6" s="43" t="n">
        <v>7</v>
      </c>
      <c r="E6" s="43" t="n">
        <v>746</v>
      </c>
      <c r="F6" s="43" t="s">
        <v>43</v>
      </c>
      <c r="G6" s="43" t="n">
        <v>-80</v>
      </c>
      <c r="H6" s="43" t="s">
        <v>44</v>
      </c>
      <c r="I6" s="43" t="s">
        <v>33</v>
      </c>
    </row>
    <row r="7" customFormat="false" ht="12.75" hidden="false" customHeight="false" outlineLevel="0" collapsed="false">
      <c r="A7" s="43" t="n">
        <v>7115480</v>
      </c>
      <c r="B7" s="43" t="s">
        <v>45</v>
      </c>
      <c r="C7" s="43" t="s">
        <v>46</v>
      </c>
      <c r="D7" s="43" t="n">
        <v>5</v>
      </c>
      <c r="E7" s="43" t="n">
        <v>500</v>
      </c>
      <c r="F7" s="43" t="s">
        <v>31</v>
      </c>
      <c r="G7" s="43" t="n">
        <v>-50</v>
      </c>
      <c r="H7" s="43" t="s">
        <v>44</v>
      </c>
      <c r="I7" s="43" t="s">
        <v>47</v>
      </c>
    </row>
    <row r="8" customFormat="false" ht="12.75" hidden="false" customHeight="false" outlineLevel="0" collapsed="false">
      <c r="A8" s="43" t="n">
        <v>7111058</v>
      </c>
      <c r="B8" s="43" t="s">
        <v>48</v>
      </c>
      <c r="C8" s="43" t="s">
        <v>49</v>
      </c>
      <c r="D8" s="43" t="n">
        <v>5</v>
      </c>
      <c r="E8" s="43" t="n">
        <v>550</v>
      </c>
      <c r="F8" s="43" t="s">
        <v>31</v>
      </c>
      <c r="G8" s="43" t="n">
        <v>-50</v>
      </c>
      <c r="H8" s="43" t="s">
        <v>32</v>
      </c>
      <c r="I8" s="43" t="s">
        <v>47</v>
      </c>
    </row>
    <row r="9" customFormat="false" ht="12.75" hidden="false" customHeight="false" outlineLevel="0" collapsed="false">
      <c r="A9" s="43" t="n">
        <v>7115481</v>
      </c>
      <c r="B9" s="43" t="s">
        <v>50</v>
      </c>
      <c r="C9" s="43" t="s">
        <v>51</v>
      </c>
      <c r="D9" s="43" t="n">
        <v>5</v>
      </c>
      <c r="E9" s="43" t="n">
        <v>500</v>
      </c>
      <c r="F9" s="43" t="s">
        <v>38</v>
      </c>
      <c r="G9" s="43" t="n">
        <v>-60</v>
      </c>
      <c r="H9" s="43" t="s">
        <v>44</v>
      </c>
      <c r="I9" s="43" t="s">
        <v>47</v>
      </c>
    </row>
    <row r="10" customFormat="false" ht="12.75" hidden="false" customHeight="false" outlineLevel="0" collapsed="false">
      <c r="A10" s="43" t="n">
        <v>718426</v>
      </c>
      <c r="B10" s="43" t="s">
        <v>52</v>
      </c>
      <c r="C10" s="43" t="s">
        <v>53</v>
      </c>
      <c r="D10" s="43" t="n">
        <v>5</v>
      </c>
      <c r="E10" s="43" t="n">
        <v>558</v>
      </c>
      <c r="F10" s="43" t="s">
        <v>38</v>
      </c>
      <c r="G10" s="43" t="n">
        <v>-60</v>
      </c>
      <c r="H10" s="43" t="s">
        <v>32</v>
      </c>
      <c r="I10" s="43" t="s">
        <v>47</v>
      </c>
    </row>
    <row r="11" customFormat="false" ht="12.75" hidden="false" customHeight="false" outlineLevel="0" collapsed="false">
      <c r="A11" s="43" t="n">
        <v>7114595</v>
      </c>
      <c r="B11" s="43" t="s">
        <v>54</v>
      </c>
      <c r="C11" s="43" t="s">
        <v>49</v>
      </c>
      <c r="D11" s="43" t="n">
        <v>8</v>
      </c>
      <c r="E11" s="43" t="n">
        <v>891</v>
      </c>
      <c r="F11" s="43" t="s">
        <v>38</v>
      </c>
      <c r="G11" s="43" t="n">
        <v>-60</v>
      </c>
      <c r="H11" s="43" t="s">
        <v>32</v>
      </c>
      <c r="I11" s="43" t="s">
        <v>47</v>
      </c>
    </row>
    <row r="12" customFormat="false" ht="12.75" hidden="false" customHeight="false" outlineLevel="0" collapsed="false">
      <c r="A12" s="43" t="n">
        <v>718013</v>
      </c>
      <c r="B12" s="43" t="s">
        <v>55</v>
      </c>
      <c r="C12" s="43" t="s">
        <v>56</v>
      </c>
      <c r="D12" s="43" t="n">
        <v>9</v>
      </c>
      <c r="E12" s="43" t="n">
        <v>999</v>
      </c>
      <c r="F12" s="43" t="s">
        <v>38</v>
      </c>
      <c r="G12" s="43" t="n">
        <v>-60</v>
      </c>
      <c r="H12" s="43" t="s">
        <v>32</v>
      </c>
      <c r="I12" s="43" t="s">
        <v>47</v>
      </c>
    </row>
    <row r="13" customFormat="false" ht="12.75" hidden="false" customHeight="false" outlineLevel="0" collapsed="false">
      <c r="A13" s="43" t="n">
        <v>7111431</v>
      </c>
      <c r="B13" s="43" t="s">
        <v>57</v>
      </c>
      <c r="C13" s="43" t="s">
        <v>58</v>
      </c>
      <c r="D13" s="43" t="n">
        <v>10</v>
      </c>
      <c r="E13" s="43" t="n">
        <v>1022</v>
      </c>
      <c r="F13" s="43" t="s">
        <v>38</v>
      </c>
      <c r="G13" s="43" t="n">
        <v>-60</v>
      </c>
      <c r="H13" s="43" t="s">
        <v>32</v>
      </c>
      <c r="I13" s="43" t="s">
        <v>47</v>
      </c>
    </row>
    <row r="14" customFormat="false" ht="12.75" hidden="false" customHeight="false" outlineLevel="0" collapsed="false">
      <c r="A14" s="43" t="n">
        <v>711642</v>
      </c>
      <c r="B14" s="43" t="s">
        <v>59</v>
      </c>
      <c r="C14" s="43" t="s">
        <v>60</v>
      </c>
      <c r="D14" s="43" t="n">
        <v>13</v>
      </c>
      <c r="E14" s="43" t="n">
        <v>1310</v>
      </c>
      <c r="F14" s="43" t="s">
        <v>38</v>
      </c>
      <c r="G14" s="43" t="n">
        <v>-60</v>
      </c>
      <c r="H14" s="43" t="s">
        <v>32</v>
      </c>
      <c r="I14" s="43" t="s">
        <v>47</v>
      </c>
    </row>
    <row r="15" customFormat="false" ht="12.75" hidden="false" customHeight="false" outlineLevel="0" collapsed="false">
      <c r="A15" s="43" t="n">
        <v>71378</v>
      </c>
      <c r="B15" s="43" t="s">
        <v>50</v>
      </c>
      <c r="C15" s="43" t="s">
        <v>61</v>
      </c>
      <c r="D15" s="43" t="n">
        <v>14</v>
      </c>
      <c r="E15" s="43" t="n">
        <v>1414</v>
      </c>
      <c r="F15" s="43" t="s">
        <v>38</v>
      </c>
      <c r="G15" s="43" t="n">
        <v>-60</v>
      </c>
      <c r="H15" s="43" t="s">
        <v>32</v>
      </c>
      <c r="I15" s="43" t="s">
        <v>47</v>
      </c>
    </row>
    <row r="16" customFormat="false" ht="12.75" hidden="false" customHeight="false" outlineLevel="0" collapsed="false">
      <c r="A16" s="43" t="n">
        <v>7113440</v>
      </c>
      <c r="B16" s="43" t="s">
        <v>62</v>
      </c>
      <c r="C16" s="43" t="s">
        <v>63</v>
      </c>
      <c r="D16" s="43" t="n">
        <v>5</v>
      </c>
      <c r="E16" s="43" t="n">
        <v>500</v>
      </c>
      <c r="F16" s="43" t="s">
        <v>64</v>
      </c>
      <c r="G16" s="43" t="n">
        <v>-70</v>
      </c>
      <c r="H16" s="43" t="s">
        <v>32</v>
      </c>
      <c r="I16" s="43" t="s">
        <v>47</v>
      </c>
    </row>
    <row r="17" customFormat="false" ht="12.75" hidden="false" customHeight="false" outlineLevel="0" collapsed="false">
      <c r="A17" s="43" t="n">
        <v>7111639</v>
      </c>
      <c r="B17" s="43" t="s">
        <v>65</v>
      </c>
      <c r="C17" s="43" t="s">
        <v>66</v>
      </c>
      <c r="D17" s="43" t="n">
        <v>11</v>
      </c>
      <c r="E17" s="43" t="n">
        <v>1131</v>
      </c>
      <c r="F17" s="43" t="s">
        <v>64</v>
      </c>
      <c r="G17" s="43" t="n">
        <v>-70</v>
      </c>
      <c r="H17" s="43" t="s">
        <v>32</v>
      </c>
      <c r="I17" s="43" t="s">
        <v>47</v>
      </c>
    </row>
    <row r="18" customFormat="false" ht="12.75" hidden="false" customHeight="false" outlineLevel="0" collapsed="false">
      <c r="A18" s="43" t="n">
        <v>711290</v>
      </c>
      <c r="B18" s="43" t="s">
        <v>67</v>
      </c>
      <c r="C18" s="43" t="s">
        <v>68</v>
      </c>
      <c r="D18" s="43" t="n">
        <v>7</v>
      </c>
      <c r="E18" s="43" t="n">
        <v>719</v>
      </c>
      <c r="F18" s="43" t="s">
        <v>43</v>
      </c>
      <c r="G18" s="43" t="n">
        <v>-80</v>
      </c>
      <c r="H18" s="43" t="s">
        <v>32</v>
      </c>
      <c r="I18" s="43" t="s">
        <v>47</v>
      </c>
    </row>
    <row r="19" customFormat="false" ht="12.75" hidden="false" customHeight="false" outlineLevel="0" collapsed="false">
      <c r="A19" s="43" t="n">
        <v>71391</v>
      </c>
      <c r="B19" s="43" t="s">
        <v>69</v>
      </c>
      <c r="C19" s="43" t="s">
        <v>70</v>
      </c>
      <c r="D19" s="43" t="n">
        <v>7</v>
      </c>
      <c r="E19" s="43" t="n">
        <v>735</v>
      </c>
      <c r="F19" s="43" t="s">
        <v>43</v>
      </c>
      <c r="G19" s="43" t="n">
        <v>-80</v>
      </c>
      <c r="H19" s="43" t="s">
        <v>32</v>
      </c>
      <c r="I19" s="43" t="s">
        <v>47</v>
      </c>
    </row>
    <row r="20" customFormat="false" ht="12.75" hidden="false" customHeight="false" outlineLevel="0" collapsed="false">
      <c r="A20" s="43" t="n">
        <v>711695</v>
      </c>
      <c r="B20" s="43" t="s">
        <v>71</v>
      </c>
      <c r="C20" s="43" t="s">
        <v>72</v>
      </c>
      <c r="D20" s="43" t="n">
        <v>5</v>
      </c>
      <c r="E20" s="43" t="n">
        <v>510</v>
      </c>
      <c r="F20" s="43" t="s">
        <v>31</v>
      </c>
      <c r="G20" s="43" t="n">
        <v>-50</v>
      </c>
      <c r="H20" s="43" t="s">
        <v>44</v>
      </c>
      <c r="I20" s="43" t="s">
        <v>73</v>
      </c>
    </row>
    <row r="21" customFormat="false" ht="12.75" hidden="false" customHeight="false" outlineLevel="0" collapsed="false">
      <c r="A21" s="43" t="n">
        <v>6315465</v>
      </c>
      <c r="B21" s="43" t="s">
        <v>74</v>
      </c>
      <c r="C21" s="43" t="s">
        <v>58</v>
      </c>
      <c r="D21" s="43" t="n">
        <v>5</v>
      </c>
      <c r="E21" s="43" t="n">
        <v>595</v>
      </c>
      <c r="F21" s="43" t="s">
        <v>31</v>
      </c>
      <c r="G21" s="43" t="n">
        <v>-50</v>
      </c>
      <c r="H21" s="43" t="s">
        <v>32</v>
      </c>
      <c r="I21" s="43" t="s">
        <v>73</v>
      </c>
    </row>
    <row r="22" customFormat="false" ht="12.75" hidden="false" customHeight="false" outlineLevel="0" collapsed="false">
      <c r="A22" s="43" t="n">
        <v>638653</v>
      </c>
      <c r="B22" s="43" t="s">
        <v>75</v>
      </c>
      <c r="C22" s="43" t="s">
        <v>76</v>
      </c>
      <c r="D22" s="43" t="n">
        <v>8</v>
      </c>
      <c r="E22" s="43" t="n">
        <v>824</v>
      </c>
      <c r="F22" s="43" t="s">
        <v>31</v>
      </c>
      <c r="G22" s="43" t="n">
        <v>-50</v>
      </c>
      <c r="H22" s="43" t="s">
        <v>32</v>
      </c>
      <c r="I22" s="43" t="s">
        <v>73</v>
      </c>
    </row>
    <row r="23" customFormat="false" ht="12.75" hidden="false" customHeight="false" outlineLevel="0" collapsed="false">
      <c r="A23" s="43" t="n">
        <v>718602</v>
      </c>
      <c r="B23" s="43" t="s">
        <v>77</v>
      </c>
      <c r="C23" s="43" t="s">
        <v>78</v>
      </c>
      <c r="D23" s="43" t="n">
        <v>8</v>
      </c>
      <c r="E23" s="43" t="n">
        <v>843</v>
      </c>
      <c r="F23" s="43" t="s">
        <v>31</v>
      </c>
      <c r="G23" s="43" t="n">
        <v>-50</v>
      </c>
      <c r="H23" s="43" t="s">
        <v>32</v>
      </c>
      <c r="I23" s="43" t="s">
        <v>73</v>
      </c>
    </row>
    <row r="24" customFormat="false" ht="12.75" hidden="false" customHeight="false" outlineLevel="0" collapsed="false">
      <c r="A24" s="43" t="n">
        <v>712796</v>
      </c>
      <c r="B24" s="43" t="s">
        <v>79</v>
      </c>
      <c r="C24" s="43" t="s">
        <v>80</v>
      </c>
      <c r="D24" s="43" t="n">
        <v>8</v>
      </c>
      <c r="E24" s="43" t="n">
        <v>859</v>
      </c>
      <c r="F24" s="43" t="s">
        <v>31</v>
      </c>
      <c r="G24" s="43" t="n">
        <v>-50</v>
      </c>
      <c r="H24" s="43" t="s">
        <v>32</v>
      </c>
      <c r="I24" s="43" t="s">
        <v>73</v>
      </c>
    </row>
    <row r="25" customFormat="false" ht="12.75" hidden="false" customHeight="false" outlineLevel="0" collapsed="false">
      <c r="A25" s="43" t="n">
        <v>7111219</v>
      </c>
      <c r="B25" s="43" t="s">
        <v>81</v>
      </c>
      <c r="C25" s="43" t="s">
        <v>53</v>
      </c>
      <c r="D25" s="43" t="n">
        <v>5</v>
      </c>
      <c r="E25" s="43" t="n">
        <v>500</v>
      </c>
      <c r="F25" s="43" t="s">
        <v>38</v>
      </c>
      <c r="G25" s="43" t="n">
        <v>-60</v>
      </c>
      <c r="H25" s="43" t="s">
        <v>32</v>
      </c>
      <c r="I25" s="43" t="s">
        <v>73</v>
      </c>
    </row>
    <row r="26" customFormat="false" ht="12.75" hidden="false" customHeight="false" outlineLevel="0" collapsed="false">
      <c r="A26" s="43" t="n">
        <v>714161</v>
      </c>
      <c r="B26" s="43" t="s">
        <v>82</v>
      </c>
      <c r="C26" s="43" t="s">
        <v>83</v>
      </c>
      <c r="D26" s="43" t="n">
        <v>5</v>
      </c>
      <c r="E26" s="43" t="n">
        <v>500</v>
      </c>
      <c r="F26" s="43" t="s">
        <v>38</v>
      </c>
      <c r="G26" s="43" t="n">
        <v>-60</v>
      </c>
      <c r="H26" s="43" t="s">
        <v>44</v>
      </c>
      <c r="I26" s="43" t="s">
        <v>73</v>
      </c>
    </row>
    <row r="27" customFormat="false" ht="12.75" hidden="false" customHeight="false" outlineLevel="0" collapsed="false">
      <c r="A27" s="43" t="n">
        <v>712454</v>
      </c>
      <c r="B27" s="43" t="s">
        <v>84</v>
      </c>
      <c r="C27" s="43" t="s">
        <v>85</v>
      </c>
      <c r="D27" s="43" t="n">
        <v>8</v>
      </c>
      <c r="E27" s="43" t="n">
        <v>809</v>
      </c>
      <c r="F27" s="43" t="s">
        <v>38</v>
      </c>
      <c r="G27" s="43" t="n">
        <v>-60</v>
      </c>
      <c r="H27" s="43" t="s">
        <v>32</v>
      </c>
      <c r="I27" s="43" t="s">
        <v>73</v>
      </c>
    </row>
    <row r="28" customFormat="false" ht="12.75" hidden="false" customHeight="false" outlineLevel="0" collapsed="false">
      <c r="A28" s="43" t="n">
        <v>718406</v>
      </c>
      <c r="B28" s="43" t="s">
        <v>86</v>
      </c>
      <c r="C28" s="43" t="s">
        <v>87</v>
      </c>
      <c r="D28" s="43" t="n">
        <v>9</v>
      </c>
      <c r="E28" s="43" t="n">
        <v>984</v>
      </c>
      <c r="F28" s="43" t="s">
        <v>38</v>
      </c>
      <c r="G28" s="43" t="n">
        <v>-60</v>
      </c>
      <c r="H28" s="43" t="s">
        <v>32</v>
      </c>
      <c r="I28" s="43" t="s">
        <v>73</v>
      </c>
    </row>
    <row r="29" customFormat="false" ht="12.75" hidden="false" customHeight="false" outlineLevel="0" collapsed="false">
      <c r="A29" s="43" t="n">
        <v>714946</v>
      </c>
      <c r="B29" s="43" t="s">
        <v>88</v>
      </c>
      <c r="C29" s="43" t="s">
        <v>89</v>
      </c>
      <c r="D29" s="43" t="n">
        <v>13</v>
      </c>
      <c r="E29" s="43" t="n">
        <v>1387</v>
      </c>
      <c r="F29" s="43" t="s">
        <v>38</v>
      </c>
      <c r="G29" s="43" t="n">
        <v>-60</v>
      </c>
      <c r="H29" s="43" t="s">
        <v>32</v>
      </c>
      <c r="I29" s="43" t="s">
        <v>73</v>
      </c>
    </row>
    <row r="30" customFormat="false" ht="12.75" hidden="false" customHeight="false" outlineLevel="0" collapsed="false">
      <c r="A30" s="43" t="n">
        <v>7113497</v>
      </c>
      <c r="B30" s="43" t="s">
        <v>90</v>
      </c>
      <c r="C30" s="43" t="s">
        <v>91</v>
      </c>
      <c r="D30" s="43" t="n">
        <v>5</v>
      </c>
      <c r="E30" s="43" t="n">
        <v>500</v>
      </c>
      <c r="F30" s="43" t="s">
        <v>64</v>
      </c>
      <c r="G30" s="43" t="n">
        <v>-70</v>
      </c>
      <c r="H30" s="43" t="s">
        <v>44</v>
      </c>
      <c r="I30" s="43" t="s">
        <v>73</v>
      </c>
    </row>
    <row r="31" customFormat="false" ht="12.75" hidden="false" customHeight="false" outlineLevel="0" collapsed="false">
      <c r="A31" s="43" t="n">
        <v>745257</v>
      </c>
      <c r="B31" s="43" t="s">
        <v>92</v>
      </c>
      <c r="C31" s="43" t="s">
        <v>93</v>
      </c>
      <c r="D31" s="43" t="n">
        <v>6</v>
      </c>
      <c r="E31" s="43" t="n">
        <v>632</v>
      </c>
      <c r="F31" s="43" t="s">
        <v>64</v>
      </c>
      <c r="G31" s="43" t="n">
        <v>-70</v>
      </c>
      <c r="H31" s="43" t="s">
        <v>32</v>
      </c>
      <c r="I31" s="43" t="s">
        <v>73</v>
      </c>
    </row>
    <row r="32" customFormat="false" ht="12.75" hidden="false" customHeight="false" outlineLevel="0" collapsed="false">
      <c r="A32" s="43" t="n">
        <v>713465</v>
      </c>
      <c r="B32" s="43" t="s">
        <v>94</v>
      </c>
      <c r="C32" s="43" t="s">
        <v>37</v>
      </c>
      <c r="D32" s="43" t="n">
        <v>6</v>
      </c>
      <c r="E32" s="43" t="n">
        <v>647</v>
      </c>
      <c r="F32" s="43" t="s">
        <v>64</v>
      </c>
      <c r="G32" s="43" t="n">
        <v>-70</v>
      </c>
      <c r="H32" s="43" t="s">
        <v>32</v>
      </c>
      <c r="I32" s="43" t="s">
        <v>73</v>
      </c>
    </row>
    <row r="33" customFormat="false" ht="12.75" hidden="false" customHeight="false" outlineLevel="0" collapsed="false">
      <c r="A33" s="43" t="n">
        <v>715940</v>
      </c>
      <c r="B33" s="43" t="s">
        <v>95</v>
      </c>
      <c r="C33" s="43" t="s">
        <v>96</v>
      </c>
      <c r="D33" s="43" t="n">
        <v>7</v>
      </c>
      <c r="E33" s="43" t="n">
        <v>749</v>
      </c>
      <c r="F33" s="43" t="s">
        <v>64</v>
      </c>
      <c r="G33" s="43" t="n">
        <v>-70</v>
      </c>
      <c r="H33" s="43" t="s">
        <v>32</v>
      </c>
      <c r="I33" s="43" t="s">
        <v>73</v>
      </c>
    </row>
    <row r="34" customFormat="false" ht="12.75" hidden="false" customHeight="false" outlineLevel="0" collapsed="false">
      <c r="A34" s="43" t="n">
        <v>7114005</v>
      </c>
      <c r="B34" s="43" t="s">
        <v>97</v>
      </c>
      <c r="C34" s="43" t="s">
        <v>98</v>
      </c>
      <c r="D34" s="43" t="n">
        <v>7</v>
      </c>
      <c r="E34" s="43" t="n">
        <v>798</v>
      </c>
      <c r="F34" s="43" t="s">
        <v>64</v>
      </c>
      <c r="G34" s="43" t="n">
        <v>-70</v>
      </c>
      <c r="H34" s="43" t="s">
        <v>32</v>
      </c>
      <c r="I34" s="43" t="s">
        <v>73</v>
      </c>
    </row>
    <row r="35" customFormat="false" ht="12.75" hidden="false" customHeight="false" outlineLevel="0" collapsed="false">
      <c r="A35" s="43" t="n">
        <v>718048</v>
      </c>
      <c r="B35" s="43" t="s">
        <v>99</v>
      </c>
      <c r="C35" s="43" t="s">
        <v>100</v>
      </c>
      <c r="D35" s="43" t="n">
        <v>8</v>
      </c>
      <c r="E35" s="43" t="n">
        <v>874</v>
      </c>
      <c r="F35" s="43" t="s">
        <v>64</v>
      </c>
      <c r="G35" s="43" t="n">
        <v>-70</v>
      </c>
      <c r="H35" s="43" t="s">
        <v>32</v>
      </c>
      <c r="I35" s="43" t="s">
        <v>73</v>
      </c>
    </row>
    <row r="36" customFormat="false" ht="12.75" hidden="false" customHeight="false" outlineLevel="0" collapsed="false">
      <c r="A36" s="43" t="n">
        <v>715411</v>
      </c>
      <c r="B36" s="43" t="s">
        <v>101</v>
      </c>
      <c r="C36" s="43" t="s">
        <v>102</v>
      </c>
      <c r="D36" s="43" t="n">
        <v>9</v>
      </c>
      <c r="E36" s="43" t="n">
        <v>952</v>
      </c>
      <c r="F36" s="43" t="s">
        <v>64</v>
      </c>
      <c r="G36" s="43" t="n">
        <v>-70</v>
      </c>
      <c r="H36" s="43" t="s">
        <v>32</v>
      </c>
      <c r="I36" s="43" t="s">
        <v>73</v>
      </c>
    </row>
    <row r="37" customFormat="false" ht="12.75" hidden="false" customHeight="false" outlineLevel="0" collapsed="false">
      <c r="A37" s="43" t="n">
        <v>715409</v>
      </c>
      <c r="B37" s="43" t="s">
        <v>103</v>
      </c>
      <c r="C37" s="43" t="s">
        <v>104</v>
      </c>
      <c r="D37" s="43" t="n">
        <v>10</v>
      </c>
      <c r="E37" s="43" t="n">
        <v>1014</v>
      </c>
      <c r="F37" s="43" t="s">
        <v>64</v>
      </c>
      <c r="G37" s="43" t="n">
        <v>-70</v>
      </c>
      <c r="H37" s="43" t="s">
        <v>32</v>
      </c>
      <c r="I37" s="43" t="s">
        <v>73</v>
      </c>
    </row>
    <row r="38" customFormat="false" ht="12.75" hidden="false" customHeight="false" outlineLevel="0" collapsed="false">
      <c r="A38" s="43" t="n">
        <v>714132</v>
      </c>
      <c r="B38" s="43" t="s">
        <v>105</v>
      </c>
      <c r="C38" s="43" t="s">
        <v>106</v>
      </c>
      <c r="D38" s="43" t="n">
        <v>11</v>
      </c>
      <c r="E38" s="43" t="n">
        <v>1148</v>
      </c>
      <c r="F38" s="43" t="s">
        <v>64</v>
      </c>
      <c r="G38" s="43" t="n">
        <v>-70</v>
      </c>
      <c r="H38" s="43" t="s">
        <v>32</v>
      </c>
      <c r="I38" s="43" t="s">
        <v>73</v>
      </c>
    </row>
    <row r="39" customFormat="false" ht="12.75" hidden="false" customHeight="false" outlineLevel="0" collapsed="false">
      <c r="A39" s="43" t="n">
        <v>65892</v>
      </c>
      <c r="B39" s="43" t="s">
        <v>107</v>
      </c>
      <c r="C39" s="43" t="s">
        <v>108</v>
      </c>
      <c r="D39" s="43" t="n">
        <v>7</v>
      </c>
      <c r="E39" s="43" t="n">
        <v>777</v>
      </c>
      <c r="F39" s="43" t="s">
        <v>43</v>
      </c>
      <c r="G39" s="43" t="n">
        <v>-80</v>
      </c>
      <c r="H39" s="43" t="s">
        <v>32</v>
      </c>
      <c r="I39" s="43" t="s">
        <v>73</v>
      </c>
    </row>
    <row r="40" customFormat="false" ht="12.75" hidden="false" customHeight="false" outlineLevel="0" collapsed="false">
      <c r="A40" s="43" t="n">
        <v>7113723</v>
      </c>
      <c r="B40" s="43" t="s">
        <v>109</v>
      </c>
      <c r="C40" s="43" t="s">
        <v>80</v>
      </c>
      <c r="D40" s="43" t="n">
        <v>5</v>
      </c>
      <c r="E40" s="43" t="n">
        <v>500</v>
      </c>
      <c r="F40" s="43" t="s">
        <v>31</v>
      </c>
      <c r="G40" s="43" t="n">
        <v>-50</v>
      </c>
      <c r="H40" s="43" t="s">
        <v>32</v>
      </c>
      <c r="I40" s="43" t="s">
        <v>110</v>
      </c>
    </row>
    <row r="41" customFormat="false" ht="12.75" hidden="false" customHeight="false" outlineLevel="0" collapsed="false">
      <c r="A41" s="43" t="n">
        <v>7112920</v>
      </c>
      <c r="B41" s="43" t="s">
        <v>111</v>
      </c>
      <c r="C41" s="43" t="s">
        <v>112</v>
      </c>
      <c r="D41" s="43" t="n">
        <v>6</v>
      </c>
      <c r="E41" s="43" t="n">
        <v>609</v>
      </c>
      <c r="F41" s="43" t="s">
        <v>31</v>
      </c>
      <c r="G41" s="43" t="n">
        <v>-50</v>
      </c>
      <c r="H41" s="43" t="s">
        <v>32</v>
      </c>
      <c r="I41" s="43" t="s">
        <v>110</v>
      </c>
    </row>
    <row r="42" customFormat="false" ht="12.75" hidden="false" customHeight="false" outlineLevel="0" collapsed="false">
      <c r="A42" s="43" t="n">
        <v>716047</v>
      </c>
      <c r="B42" s="43" t="s">
        <v>113</v>
      </c>
      <c r="C42" s="43" t="s">
        <v>114</v>
      </c>
      <c r="D42" s="43" t="n">
        <v>6</v>
      </c>
      <c r="E42" s="43" t="n">
        <v>651</v>
      </c>
      <c r="F42" s="43" t="s">
        <v>31</v>
      </c>
      <c r="G42" s="43" t="n">
        <v>-50</v>
      </c>
      <c r="H42" s="43" t="s">
        <v>32</v>
      </c>
      <c r="I42" s="43" t="s">
        <v>110</v>
      </c>
    </row>
    <row r="43" customFormat="false" ht="12.75" hidden="false" customHeight="false" outlineLevel="0" collapsed="false">
      <c r="A43" s="43" t="n">
        <v>7114116</v>
      </c>
      <c r="B43" s="43" t="s">
        <v>115</v>
      </c>
      <c r="C43" s="43" t="s">
        <v>116</v>
      </c>
      <c r="D43" s="43" t="n">
        <v>6</v>
      </c>
      <c r="E43" s="43" t="n">
        <v>673</v>
      </c>
      <c r="F43" s="43" t="s">
        <v>31</v>
      </c>
      <c r="G43" s="43" t="n">
        <v>-50</v>
      </c>
      <c r="H43" s="43" t="s">
        <v>32</v>
      </c>
      <c r="I43" s="43" t="s">
        <v>110</v>
      </c>
    </row>
    <row r="44" customFormat="false" ht="12.75" hidden="false" customHeight="false" outlineLevel="0" collapsed="false">
      <c r="A44" s="43" t="n">
        <v>7111495</v>
      </c>
      <c r="B44" s="43" t="s">
        <v>117</v>
      </c>
      <c r="C44" s="43" t="s">
        <v>76</v>
      </c>
      <c r="D44" s="43" t="n">
        <v>8</v>
      </c>
      <c r="E44" s="43" t="n">
        <v>823</v>
      </c>
      <c r="F44" s="43" t="s">
        <v>31</v>
      </c>
      <c r="G44" s="43" t="n">
        <v>-50</v>
      </c>
      <c r="H44" s="43" t="s">
        <v>32</v>
      </c>
      <c r="I44" s="43" t="s">
        <v>110</v>
      </c>
    </row>
    <row r="45" customFormat="false" ht="12.75" hidden="false" customHeight="false" outlineLevel="0" collapsed="false">
      <c r="A45" s="43" t="n">
        <v>7111029</v>
      </c>
      <c r="B45" s="43" t="s">
        <v>118</v>
      </c>
      <c r="C45" s="43" t="s">
        <v>119</v>
      </c>
      <c r="D45" s="43" t="n">
        <v>7</v>
      </c>
      <c r="E45" s="43" t="n">
        <v>716</v>
      </c>
      <c r="F45" s="43" t="s">
        <v>38</v>
      </c>
      <c r="G45" s="43" t="n">
        <v>-60</v>
      </c>
      <c r="H45" s="43" t="s">
        <v>32</v>
      </c>
      <c r="I45" s="43" t="s">
        <v>110</v>
      </c>
    </row>
    <row r="46" customFormat="false" ht="12.75" hidden="false" customHeight="false" outlineLevel="0" collapsed="false">
      <c r="A46" s="43" t="n">
        <v>7110144</v>
      </c>
      <c r="B46" s="43" t="s">
        <v>120</v>
      </c>
      <c r="C46" s="43" t="s">
        <v>121</v>
      </c>
      <c r="D46" s="43" t="n">
        <v>7</v>
      </c>
      <c r="E46" s="43" t="n">
        <v>787</v>
      </c>
      <c r="F46" s="43" t="s">
        <v>38</v>
      </c>
      <c r="G46" s="43" t="n">
        <v>-60</v>
      </c>
      <c r="H46" s="43" t="s">
        <v>32</v>
      </c>
      <c r="I46" s="43" t="s">
        <v>110</v>
      </c>
    </row>
    <row r="47" customFormat="false" ht="12.75" hidden="false" customHeight="false" outlineLevel="0" collapsed="false">
      <c r="A47" s="43" t="n">
        <v>7113534</v>
      </c>
      <c r="B47" s="43" t="s">
        <v>122</v>
      </c>
      <c r="C47" s="43" t="s">
        <v>123</v>
      </c>
      <c r="D47" s="43" t="n">
        <v>8</v>
      </c>
      <c r="E47" s="43" t="n">
        <v>805</v>
      </c>
      <c r="F47" s="43" t="s">
        <v>38</v>
      </c>
      <c r="G47" s="43" t="n">
        <v>-60</v>
      </c>
      <c r="H47" s="43" t="s">
        <v>32</v>
      </c>
      <c r="I47" s="43" t="s">
        <v>110</v>
      </c>
    </row>
    <row r="48" customFormat="false" ht="12.75" hidden="false" customHeight="false" outlineLevel="0" collapsed="false">
      <c r="A48" s="43" t="n">
        <v>7115504</v>
      </c>
      <c r="B48" s="43" t="s">
        <v>124</v>
      </c>
      <c r="C48" s="43" t="s">
        <v>125</v>
      </c>
      <c r="D48" s="43" t="n">
        <v>5</v>
      </c>
      <c r="E48" s="43" t="n">
        <v>500</v>
      </c>
      <c r="F48" s="43" t="s">
        <v>64</v>
      </c>
      <c r="G48" s="43" t="n">
        <v>-70</v>
      </c>
      <c r="H48" s="43" t="s">
        <v>32</v>
      </c>
      <c r="I48" s="43" t="s">
        <v>110</v>
      </c>
    </row>
    <row r="49" customFormat="false" ht="12.75" hidden="false" customHeight="false" outlineLevel="0" collapsed="false">
      <c r="A49" s="43" t="n">
        <v>7115460</v>
      </c>
      <c r="B49" s="43" t="s">
        <v>126</v>
      </c>
      <c r="C49" s="43" t="s">
        <v>127</v>
      </c>
      <c r="D49" s="43" t="n">
        <v>5</v>
      </c>
      <c r="E49" s="43" t="n">
        <v>500</v>
      </c>
      <c r="F49" s="43" t="s">
        <v>64</v>
      </c>
      <c r="G49" s="43" t="n">
        <v>-70</v>
      </c>
      <c r="H49" s="43" t="s">
        <v>32</v>
      </c>
      <c r="I49" s="43" t="s">
        <v>110</v>
      </c>
    </row>
    <row r="50" customFormat="false" ht="12.75" hidden="false" customHeight="false" outlineLevel="0" collapsed="false">
      <c r="A50" s="43" t="n">
        <v>7113761</v>
      </c>
      <c r="B50" s="43" t="s">
        <v>128</v>
      </c>
      <c r="C50" s="43" t="s">
        <v>129</v>
      </c>
      <c r="D50" s="43" t="n">
        <v>5</v>
      </c>
      <c r="E50" s="43" t="n">
        <v>507</v>
      </c>
      <c r="F50" s="43" t="s">
        <v>64</v>
      </c>
      <c r="G50" s="43" t="n">
        <v>-70</v>
      </c>
      <c r="H50" s="43" t="s">
        <v>44</v>
      </c>
      <c r="I50" s="43" t="s">
        <v>110</v>
      </c>
    </row>
    <row r="51" customFormat="false" ht="12.75" hidden="false" customHeight="false" outlineLevel="0" collapsed="false">
      <c r="A51" s="43" t="n">
        <v>7110699</v>
      </c>
      <c r="B51" s="43" t="s">
        <v>130</v>
      </c>
      <c r="C51" s="43" t="s">
        <v>131</v>
      </c>
      <c r="D51" s="43" t="n">
        <v>7</v>
      </c>
      <c r="E51" s="43" t="n">
        <v>724</v>
      </c>
      <c r="F51" s="43" t="s">
        <v>64</v>
      </c>
      <c r="G51" s="43" t="n">
        <v>-70</v>
      </c>
      <c r="H51" s="43" t="s">
        <v>32</v>
      </c>
      <c r="I51" s="43" t="s">
        <v>110</v>
      </c>
    </row>
    <row r="52" customFormat="false" ht="12.75" hidden="false" customHeight="false" outlineLevel="0" collapsed="false">
      <c r="A52" s="43" t="n">
        <v>715721</v>
      </c>
      <c r="B52" s="43" t="s">
        <v>132</v>
      </c>
      <c r="C52" s="43" t="s">
        <v>133</v>
      </c>
      <c r="D52" s="43" t="n">
        <v>7</v>
      </c>
      <c r="E52" s="43" t="n">
        <v>764</v>
      </c>
      <c r="F52" s="43" t="s">
        <v>64</v>
      </c>
      <c r="G52" s="43" t="n">
        <v>-70</v>
      </c>
      <c r="H52" s="43" t="s">
        <v>32</v>
      </c>
      <c r="I52" s="43" t="s">
        <v>110</v>
      </c>
    </row>
    <row r="53" customFormat="false" ht="12.75" hidden="false" customHeight="false" outlineLevel="0" collapsed="false">
      <c r="A53" s="43" t="n">
        <v>7114815</v>
      </c>
      <c r="B53" s="43" t="s">
        <v>134</v>
      </c>
      <c r="C53" s="43" t="s">
        <v>135</v>
      </c>
      <c r="D53" s="43" t="n">
        <v>6</v>
      </c>
      <c r="E53" s="43" t="n">
        <v>669</v>
      </c>
      <c r="F53" s="43" t="s">
        <v>31</v>
      </c>
      <c r="G53" s="43" t="n">
        <v>-50</v>
      </c>
      <c r="H53" s="43" t="s">
        <v>32</v>
      </c>
      <c r="I53" s="43" t="s">
        <v>136</v>
      </c>
    </row>
    <row r="54" customFormat="false" ht="12.75" hidden="false" customHeight="false" outlineLevel="0" collapsed="false">
      <c r="A54" s="43" t="n">
        <v>712158</v>
      </c>
      <c r="B54" s="43" t="s">
        <v>137</v>
      </c>
      <c r="C54" s="43" t="s">
        <v>56</v>
      </c>
      <c r="D54" s="43" t="n">
        <v>12</v>
      </c>
      <c r="E54" s="43" t="n">
        <v>1243</v>
      </c>
      <c r="F54" s="43" t="s">
        <v>31</v>
      </c>
      <c r="G54" s="43" t="n">
        <v>-50</v>
      </c>
      <c r="H54" s="43" t="s">
        <v>32</v>
      </c>
      <c r="I54" s="43" t="s">
        <v>136</v>
      </c>
    </row>
    <row r="55" customFormat="false" ht="12.75" hidden="false" customHeight="false" outlineLevel="0" collapsed="false">
      <c r="A55" s="43" t="n">
        <v>6013416</v>
      </c>
      <c r="B55" s="43" t="s">
        <v>138</v>
      </c>
      <c r="C55" s="43" t="s">
        <v>139</v>
      </c>
      <c r="D55" s="43" t="n">
        <v>12</v>
      </c>
      <c r="E55" s="43" t="n">
        <v>1294</v>
      </c>
      <c r="F55" s="43" t="s">
        <v>31</v>
      </c>
      <c r="G55" s="43" t="n">
        <v>-50</v>
      </c>
      <c r="H55" s="43" t="s">
        <v>32</v>
      </c>
      <c r="I55" s="43" t="s">
        <v>136</v>
      </c>
    </row>
    <row r="56" customFormat="false" ht="12.75" hidden="false" customHeight="false" outlineLevel="0" collapsed="false">
      <c r="A56" s="43" t="n">
        <v>713595</v>
      </c>
      <c r="B56" s="43" t="s">
        <v>140</v>
      </c>
      <c r="C56" s="43" t="s">
        <v>141</v>
      </c>
      <c r="D56" s="43" t="n">
        <v>6</v>
      </c>
      <c r="E56" s="43" t="n">
        <v>647</v>
      </c>
      <c r="F56" s="43" t="s">
        <v>38</v>
      </c>
      <c r="G56" s="43" t="n">
        <v>-60</v>
      </c>
      <c r="H56" s="43" t="s">
        <v>44</v>
      </c>
      <c r="I56" s="43" t="s">
        <v>136</v>
      </c>
    </row>
    <row r="57" customFormat="false" ht="12.75" hidden="false" customHeight="false" outlineLevel="0" collapsed="false">
      <c r="A57" s="43" t="n">
        <v>711149</v>
      </c>
      <c r="B57" s="43" t="s">
        <v>142</v>
      </c>
      <c r="C57" s="43" t="s">
        <v>106</v>
      </c>
      <c r="D57" s="43" t="n">
        <v>13</v>
      </c>
      <c r="E57" s="43" t="n">
        <v>1341</v>
      </c>
      <c r="F57" s="43" t="s">
        <v>38</v>
      </c>
      <c r="G57" s="43" t="n">
        <v>-60</v>
      </c>
      <c r="H57" s="43" t="s">
        <v>32</v>
      </c>
      <c r="I57" s="43" t="s">
        <v>136</v>
      </c>
    </row>
    <row r="58" customFormat="false" ht="12.75" hidden="false" customHeight="false" outlineLevel="0" collapsed="false">
      <c r="A58" s="43" t="n">
        <v>717070</v>
      </c>
      <c r="B58" s="43" t="s">
        <v>143</v>
      </c>
      <c r="C58" s="43" t="s">
        <v>144</v>
      </c>
      <c r="D58" s="43" t="n">
        <v>6</v>
      </c>
      <c r="E58" s="43" t="n">
        <v>660</v>
      </c>
      <c r="F58" s="43" t="s">
        <v>64</v>
      </c>
      <c r="G58" s="43" t="n">
        <v>-70</v>
      </c>
      <c r="H58" s="43" t="s">
        <v>32</v>
      </c>
      <c r="I58" s="43" t="s">
        <v>136</v>
      </c>
    </row>
    <row r="59" customFormat="false" ht="12.75" hidden="false" customHeight="false" outlineLevel="0" collapsed="false">
      <c r="A59" s="43" t="n">
        <v>2112297</v>
      </c>
      <c r="B59" s="43" t="s">
        <v>145</v>
      </c>
      <c r="C59" s="43" t="s">
        <v>68</v>
      </c>
      <c r="D59" s="43" t="n">
        <v>10</v>
      </c>
      <c r="E59" s="43" t="n">
        <v>1037</v>
      </c>
      <c r="F59" s="43" t="s">
        <v>64</v>
      </c>
      <c r="G59" s="43" t="n">
        <v>-70</v>
      </c>
      <c r="H59" s="43" t="s">
        <v>32</v>
      </c>
      <c r="I59" s="43" t="s">
        <v>136</v>
      </c>
    </row>
    <row r="60" customFormat="false" ht="12.75" hidden="false" customHeight="false" outlineLevel="0" collapsed="false">
      <c r="A60" s="43" t="n">
        <v>713826</v>
      </c>
      <c r="B60" s="43" t="s">
        <v>146</v>
      </c>
      <c r="C60" s="43" t="s">
        <v>147</v>
      </c>
      <c r="D60" s="43" t="n">
        <v>10</v>
      </c>
      <c r="E60" s="43" t="n">
        <v>1075</v>
      </c>
      <c r="F60" s="43" t="s">
        <v>64</v>
      </c>
      <c r="G60" s="43" t="n">
        <v>-70</v>
      </c>
      <c r="H60" s="43" t="s">
        <v>32</v>
      </c>
      <c r="I60" s="43" t="s">
        <v>136</v>
      </c>
    </row>
    <row r="61" customFormat="false" ht="12.75" hidden="false" customHeight="false" outlineLevel="0" collapsed="false">
      <c r="A61" s="43" t="n">
        <v>7111309</v>
      </c>
      <c r="B61" s="43" t="s">
        <v>148</v>
      </c>
      <c r="C61" s="43" t="s">
        <v>149</v>
      </c>
      <c r="D61" s="43" t="n">
        <v>5</v>
      </c>
      <c r="E61" s="43" t="n">
        <v>500</v>
      </c>
      <c r="F61" s="43" t="s">
        <v>43</v>
      </c>
      <c r="G61" s="43" t="n">
        <v>-80</v>
      </c>
      <c r="H61" s="43" t="s">
        <v>32</v>
      </c>
      <c r="I61" s="43" t="s">
        <v>136</v>
      </c>
    </row>
    <row r="62" customFormat="false" ht="12.75" hidden="false" customHeight="false" outlineLevel="0" collapsed="false">
      <c r="A62" s="43" t="n">
        <v>7113657</v>
      </c>
      <c r="B62" s="43" t="s">
        <v>150</v>
      </c>
      <c r="C62" s="43" t="s">
        <v>40</v>
      </c>
      <c r="D62" s="43" t="n">
        <v>7</v>
      </c>
      <c r="E62" s="43" t="n">
        <v>723</v>
      </c>
      <c r="F62" s="43" t="s">
        <v>31</v>
      </c>
      <c r="G62" s="43" t="n">
        <v>-50</v>
      </c>
      <c r="H62" s="43" t="s">
        <v>32</v>
      </c>
      <c r="I62" s="43" t="s">
        <v>151</v>
      </c>
    </row>
    <row r="63" customFormat="false" ht="12.75" hidden="false" customHeight="false" outlineLevel="0" collapsed="false">
      <c r="A63" s="43" t="n">
        <v>9521110</v>
      </c>
      <c r="B63" s="43" t="s">
        <v>152</v>
      </c>
      <c r="C63" s="43" t="s">
        <v>127</v>
      </c>
      <c r="D63" s="43" t="n">
        <v>10</v>
      </c>
      <c r="E63" s="43" t="n">
        <v>1060</v>
      </c>
      <c r="F63" s="43" t="s">
        <v>31</v>
      </c>
      <c r="G63" s="43" t="n">
        <v>-50</v>
      </c>
      <c r="H63" s="43" t="s">
        <v>32</v>
      </c>
      <c r="I63" s="43" t="s">
        <v>151</v>
      </c>
    </row>
    <row r="64" customFormat="false" ht="12.75" hidden="false" customHeight="false" outlineLevel="0" collapsed="false">
      <c r="A64" s="43" t="n">
        <v>379487</v>
      </c>
      <c r="B64" s="43" t="s">
        <v>153</v>
      </c>
      <c r="C64" s="43" t="s">
        <v>89</v>
      </c>
      <c r="D64" s="43" t="n">
        <v>12</v>
      </c>
      <c r="E64" s="43" t="n">
        <v>1241</v>
      </c>
      <c r="F64" s="43" t="s">
        <v>31</v>
      </c>
      <c r="G64" s="43" t="n">
        <v>-50</v>
      </c>
      <c r="H64" s="43" t="s">
        <v>32</v>
      </c>
      <c r="I64" s="43" t="s">
        <v>151</v>
      </c>
    </row>
    <row r="65" customFormat="false" ht="12.75" hidden="false" customHeight="false" outlineLevel="0" collapsed="false">
      <c r="A65" s="43" t="n">
        <v>7114660</v>
      </c>
      <c r="B65" s="43" t="s">
        <v>154</v>
      </c>
      <c r="C65" s="43" t="s">
        <v>155</v>
      </c>
      <c r="D65" s="43" t="n">
        <v>5</v>
      </c>
      <c r="E65" s="43" t="n">
        <v>541</v>
      </c>
      <c r="F65" s="43" t="s">
        <v>38</v>
      </c>
      <c r="G65" s="43" t="n">
        <v>-60</v>
      </c>
      <c r="H65" s="43" t="s">
        <v>32</v>
      </c>
      <c r="I65" s="43" t="s">
        <v>151</v>
      </c>
    </row>
    <row r="66" customFormat="false" ht="12.75" hidden="false" customHeight="false" outlineLevel="0" collapsed="false">
      <c r="A66" s="43" t="n">
        <v>7111250</v>
      </c>
      <c r="B66" s="43" t="s">
        <v>156</v>
      </c>
      <c r="C66" s="43" t="s">
        <v>123</v>
      </c>
      <c r="D66" s="43" t="n">
        <v>6</v>
      </c>
      <c r="E66" s="43" t="n">
        <v>654</v>
      </c>
      <c r="F66" s="43" t="s">
        <v>64</v>
      </c>
      <c r="G66" s="43" t="n">
        <v>-70</v>
      </c>
      <c r="H66" s="43" t="s">
        <v>32</v>
      </c>
      <c r="I66" s="43" t="s">
        <v>151</v>
      </c>
    </row>
    <row r="67" customFormat="false" ht="12.75" hidden="false" customHeight="false" outlineLevel="0" collapsed="false">
      <c r="A67" s="43" t="n">
        <v>714762</v>
      </c>
      <c r="B67" s="43" t="s">
        <v>157</v>
      </c>
      <c r="C67" s="43" t="s">
        <v>158</v>
      </c>
      <c r="D67" s="43" t="n">
        <v>10</v>
      </c>
      <c r="E67" s="43" t="n">
        <v>1026</v>
      </c>
      <c r="F67" s="43" t="s">
        <v>64</v>
      </c>
      <c r="G67" s="43" t="n">
        <v>-70</v>
      </c>
      <c r="H67" s="43" t="s">
        <v>32</v>
      </c>
      <c r="I67" s="43" t="s">
        <v>151</v>
      </c>
    </row>
    <row r="68" customFormat="false" ht="12.75" hidden="false" customHeight="false" outlineLevel="0" collapsed="false">
      <c r="A68" s="43" t="n">
        <v>7115320</v>
      </c>
      <c r="B68" s="43" t="s">
        <v>117</v>
      </c>
      <c r="C68" s="43" t="s">
        <v>35</v>
      </c>
      <c r="D68" s="43" t="n">
        <v>5</v>
      </c>
      <c r="E68" s="43" t="n">
        <v>500</v>
      </c>
      <c r="F68" s="43" t="s">
        <v>31</v>
      </c>
      <c r="G68" s="43" t="n">
        <v>-50</v>
      </c>
      <c r="H68" s="43" t="s">
        <v>32</v>
      </c>
      <c r="I68" s="43" t="s">
        <v>159</v>
      </c>
    </row>
    <row r="69" customFormat="false" ht="12.75" hidden="false" customHeight="false" outlineLevel="0" collapsed="false">
      <c r="A69" s="43" t="n">
        <v>7113123</v>
      </c>
      <c r="B69" s="43" t="s">
        <v>160</v>
      </c>
      <c r="C69" s="43" t="s">
        <v>89</v>
      </c>
      <c r="D69" s="43" t="n">
        <v>6</v>
      </c>
      <c r="E69" s="43" t="n">
        <v>663</v>
      </c>
      <c r="F69" s="43" t="s">
        <v>31</v>
      </c>
      <c r="G69" s="43" t="n">
        <v>-50</v>
      </c>
      <c r="H69" s="43" t="s">
        <v>32</v>
      </c>
      <c r="I69" s="43" t="s">
        <v>159</v>
      </c>
    </row>
    <row r="70" customFormat="false" ht="12.75" hidden="false" customHeight="false" outlineLevel="0" collapsed="false">
      <c r="A70" s="43" t="n">
        <v>7113529</v>
      </c>
      <c r="B70" s="43" t="s">
        <v>161</v>
      </c>
      <c r="C70" s="43" t="s">
        <v>93</v>
      </c>
      <c r="D70" s="43" t="n">
        <v>6</v>
      </c>
      <c r="E70" s="43" t="n">
        <v>668</v>
      </c>
      <c r="F70" s="43" t="s">
        <v>31</v>
      </c>
      <c r="G70" s="43" t="n">
        <v>-50</v>
      </c>
      <c r="H70" s="43" t="s">
        <v>32</v>
      </c>
      <c r="I70" s="43" t="s">
        <v>159</v>
      </c>
    </row>
    <row r="71" customFormat="false" ht="12.75" hidden="false" customHeight="false" outlineLevel="0" collapsed="false">
      <c r="A71" s="43" t="n">
        <v>7114023</v>
      </c>
      <c r="B71" s="43" t="s">
        <v>162</v>
      </c>
      <c r="C71" s="43" t="s">
        <v>89</v>
      </c>
      <c r="D71" s="43" t="n">
        <v>7</v>
      </c>
      <c r="E71" s="43" t="n">
        <v>758</v>
      </c>
      <c r="F71" s="43" t="s">
        <v>31</v>
      </c>
      <c r="G71" s="43" t="n">
        <v>-50</v>
      </c>
      <c r="H71" s="43" t="s">
        <v>32</v>
      </c>
      <c r="I71" s="43" t="s">
        <v>159</v>
      </c>
    </row>
    <row r="72" customFormat="false" ht="12.75" hidden="false" customHeight="false" outlineLevel="0" collapsed="false">
      <c r="A72" s="43" t="n">
        <v>7113757</v>
      </c>
      <c r="B72" s="43" t="s">
        <v>163</v>
      </c>
      <c r="C72" s="43" t="s">
        <v>164</v>
      </c>
      <c r="D72" s="43" t="n">
        <v>7</v>
      </c>
      <c r="E72" s="43" t="n">
        <v>772</v>
      </c>
      <c r="F72" s="43" t="s">
        <v>31</v>
      </c>
      <c r="G72" s="43" t="n">
        <v>-50</v>
      </c>
      <c r="H72" s="43" t="s">
        <v>32</v>
      </c>
      <c r="I72" s="43" t="s">
        <v>159</v>
      </c>
    </row>
    <row r="73" customFormat="false" ht="12.75" hidden="false" customHeight="false" outlineLevel="0" collapsed="false">
      <c r="A73" s="43" t="n">
        <v>7114898</v>
      </c>
      <c r="B73" s="43" t="s">
        <v>165</v>
      </c>
      <c r="C73" s="43" t="s">
        <v>166</v>
      </c>
      <c r="D73" s="43" t="n">
        <v>5</v>
      </c>
      <c r="E73" s="43" t="n">
        <v>500</v>
      </c>
      <c r="F73" s="43" t="s">
        <v>38</v>
      </c>
      <c r="G73" s="43" t="n">
        <v>-60</v>
      </c>
      <c r="H73" s="43" t="s">
        <v>44</v>
      </c>
      <c r="I73" s="43" t="s">
        <v>159</v>
      </c>
    </row>
    <row r="74" customFormat="false" ht="12.75" hidden="false" customHeight="false" outlineLevel="0" collapsed="false">
      <c r="A74" s="43" t="n">
        <v>7113683</v>
      </c>
      <c r="B74" s="43" t="s">
        <v>167</v>
      </c>
      <c r="C74" s="43" t="s">
        <v>168</v>
      </c>
      <c r="D74" s="43" t="n">
        <v>5</v>
      </c>
      <c r="E74" s="43" t="n">
        <v>507</v>
      </c>
      <c r="F74" s="43" t="s">
        <v>38</v>
      </c>
      <c r="G74" s="43" t="n">
        <v>-60</v>
      </c>
      <c r="H74" s="43" t="s">
        <v>32</v>
      </c>
      <c r="I74" s="43" t="s">
        <v>159</v>
      </c>
    </row>
    <row r="75" customFormat="false" ht="12.75" hidden="false" customHeight="false" outlineLevel="0" collapsed="false">
      <c r="A75" s="43" t="n">
        <v>7115353</v>
      </c>
      <c r="B75" s="43" t="s">
        <v>165</v>
      </c>
      <c r="C75" s="43" t="s">
        <v>147</v>
      </c>
      <c r="D75" s="43" t="n">
        <v>5</v>
      </c>
      <c r="E75" s="43" t="n">
        <v>500</v>
      </c>
      <c r="F75" s="43" t="s">
        <v>64</v>
      </c>
      <c r="G75" s="43" t="n">
        <v>-70</v>
      </c>
      <c r="H75" s="43" t="s">
        <v>32</v>
      </c>
      <c r="I75" s="43" t="s">
        <v>159</v>
      </c>
    </row>
    <row r="76" customFormat="false" ht="12.75" hidden="false" customHeight="false" outlineLevel="0" collapsed="false">
      <c r="A76" s="43" t="n">
        <v>7113482</v>
      </c>
      <c r="B76" s="43" t="s">
        <v>169</v>
      </c>
      <c r="C76" s="43" t="s">
        <v>170</v>
      </c>
      <c r="D76" s="43" t="n">
        <v>5</v>
      </c>
      <c r="E76" s="43" t="n">
        <v>526</v>
      </c>
      <c r="F76" s="43" t="s">
        <v>31</v>
      </c>
      <c r="G76" s="43" t="n">
        <v>-50</v>
      </c>
      <c r="H76" s="43" t="s">
        <v>32</v>
      </c>
      <c r="I76" s="43" t="s">
        <v>171</v>
      </c>
    </row>
    <row r="77" customFormat="false" ht="12.75" hidden="false" customHeight="false" outlineLevel="0" collapsed="false">
      <c r="A77" s="43" t="n">
        <v>715687</v>
      </c>
      <c r="B77" s="43" t="s">
        <v>172</v>
      </c>
      <c r="C77" s="43" t="s">
        <v>80</v>
      </c>
      <c r="D77" s="43" t="n">
        <v>9</v>
      </c>
      <c r="E77" s="43" t="n">
        <v>945</v>
      </c>
      <c r="F77" s="43" t="s">
        <v>31</v>
      </c>
      <c r="G77" s="43" t="n">
        <v>-50</v>
      </c>
      <c r="H77" s="43" t="s">
        <v>32</v>
      </c>
      <c r="I77" s="43" t="s">
        <v>171</v>
      </c>
    </row>
    <row r="78" customFormat="false" ht="12.75" hidden="false" customHeight="false" outlineLevel="0" collapsed="false">
      <c r="A78" s="43" t="n">
        <v>6924429</v>
      </c>
      <c r="B78" s="43" t="s">
        <v>173</v>
      </c>
      <c r="C78" s="43" t="s">
        <v>174</v>
      </c>
      <c r="D78" s="43" t="n">
        <v>10</v>
      </c>
      <c r="E78" s="43" t="n">
        <v>1011</v>
      </c>
      <c r="F78" s="43" t="s">
        <v>31</v>
      </c>
      <c r="G78" s="43" t="n">
        <v>-50</v>
      </c>
      <c r="H78" s="43" t="s">
        <v>32</v>
      </c>
      <c r="I78" s="43" t="s">
        <v>171</v>
      </c>
    </row>
    <row r="79" customFormat="false" ht="12.75" hidden="false" customHeight="false" outlineLevel="0" collapsed="false">
      <c r="A79" s="43" t="n">
        <v>713307</v>
      </c>
      <c r="B79" s="43" t="s">
        <v>175</v>
      </c>
      <c r="C79" s="43" t="s">
        <v>176</v>
      </c>
      <c r="D79" s="43" t="n">
        <v>11</v>
      </c>
      <c r="E79" s="43" t="n">
        <v>1166</v>
      </c>
      <c r="F79" s="43" t="s">
        <v>31</v>
      </c>
      <c r="G79" s="43" t="n">
        <v>-50</v>
      </c>
      <c r="H79" s="43" t="s">
        <v>32</v>
      </c>
      <c r="I79" s="43" t="s">
        <v>171</v>
      </c>
    </row>
    <row r="80" customFormat="false" ht="12.75" hidden="false" customHeight="false" outlineLevel="0" collapsed="false">
      <c r="A80" s="43" t="n">
        <v>1341</v>
      </c>
      <c r="B80" s="43" t="s">
        <v>177</v>
      </c>
      <c r="C80" s="43" t="s">
        <v>178</v>
      </c>
      <c r="D80" s="43" t="n">
        <v>12</v>
      </c>
      <c r="E80" s="43" t="n">
        <v>1245</v>
      </c>
      <c r="F80" s="43" t="s">
        <v>31</v>
      </c>
      <c r="G80" s="43" t="n">
        <v>-50</v>
      </c>
      <c r="H80" s="43" t="s">
        <v>32</v>
      </c>
      <c r="I80" s="43" t="s">
        <v>171</v>
      </c>
    </row>
    <row r="81" customFormat="false" ht="12.75" hidden="false" customHeight="false" outlineLevel="0" collapsed="false">
      <c r="A81" s="43" t="n">
        <v>711141</v>
      </c>
      <c r="B81" s="43" t="s">
        <v>179</v>
      </c>
      <c r="C81" s="43" t="s">
        <v>180</v>
      </c>
      <c r="D81" s="43" t="n">
        <v>9</v>
      </c>
      <c r="E81" s="43" t="n">
        <v>938</v>
      </c>
      <c r="F81" s="43" t="s">
        <v>38</v>
      </c>
      <c r="G81" s="43" t="n">
        <v>-60</v>
      </c>
      <c r="H81" s="43" t="s">
        <v>32</v>
      </c>
      <c r="I81" s="43" t="s">
        <v>171</v>
      </c>
    </row>
    <row r="82" customFormat="false" ht="12.75" hidden="false" customHeight="false" outlineLevel="0" collapsed="false">
      <c r="A82" s="43" t="n">
        <v>716180</v>
      </c>
      <c r="B82" s="43" t="s">
        <v>181</v>
      </c>
      <c r="C82" s="43" t="s">
        <v>182</v>
      </c>
      <c r="D82" s="43" t="n">
        <v>11</v>
      </c>
      <c r="E82" s="43" t="n">
        <v>1108</v>
      </c>
      <c r="F82" s="43" t="s">
        <v>38</v>
      </c>
      <c r="G82" s="43" t="n">
        <v>-60</v>
      </c>
      <c r="H82" s="43" t="s">
        <v>32</v>
      </c>
      <c r="I82" s="43" t="s">
        <v>171</v>
      </c>
    </row>
    <row r="83" customFormat="false" ht="12.75" hidden="false" customHeight="false" outlineLevel="0" collapsed="false">
      <c r="A83" s="43" t="n">
        <v>27731</v>
      </c>
      <c r="B83" s="43" t="s">
        <v>183</v>
      </c>
      <c r="C83" s="43" t="s">
        <v>184</v>
      </c>
      <c r="D83" s="43" t="n">
        <v>12</v>
      </c>
      <c r="E83" s="43" t="n">
        <v>1212</v>
      </c>
      <c r="F83" s="43" t="s">
        <v>38</v>
      </c>
      <c r="G83" s="43" t="n">
        <v>-60</v>
      </c>
      <c r="H83" s="43" t="s">
        <v>32</v>
      </c>
      <c r="I83" s="43" t="s">
        <v>171</v>
      </c>
    </row>
    <row r="84" customFormat="false" ht="12.75" hidden="false" customHeight="false" outlineLevel="0" collapsed="false">
      <c r="A84" s="43" t="n">
        <v>718410</v>
      </c>
      <c r="B84" s="43" t="s">
        <v>185</v>
      </c>
      <c r="C84" s="43" t="s">
        <v>186</v>
      </c>
      <c r="D84" s="43" t="n">
        <v>5</v>
      </c>
      <c r="E84" s="43" t="n">
        <v>500</v>
      </c>
      <c r="F84" s="43" t="s">
        <v>43</v>
      </c>
      <c r="G84" s="43" t="n">
        <v>-80</v>
      </c>
      <c r="H84" s="43" t="s">
        <v>44</v>
      </c>
      <c r="I84" s="43" t="s">
        <v>171</v>
      </c>
    </row>
    <row r="85" customFormat="false" ht="12.75" hidden="false" customHeight="false" outlineLevel="0" collapsed="false">
      <c r="A85" s="43" t="n">
        <v>715193</v>
      </c>
      <c r="B85" s="43" t="s">
        <v>185</v>
      </c>
      <c r="C85" s="43" t="s">
        <v>187</v>
      </c>
      <c r="D85" s="43" t="n">
        <v>5</v>
      </c>
      <c r="E85" s="43" t="n">
        <v>544</v>
      </c>
      <c r="F85" s="43" t="s">
        <v>43</v>
      </c>
      <c r="G85" s="43" t="n">
        <v>-80</v>
      </c>
      <c r="H85" s="43" t="s">
        <v>32</v>
      </c>
      <c r="I85" s="43" t="s">
        <v>171</v>
      </c>
    </row>
    <row r="86" customFormat="false" ht="12.75" hidden="false" customHeight="false" outlineLevel="0" collapsed="false">
      <c r="A86" s="43" t="n">
        <v>713898</v>
      </c>
      <c r="B86" s="43" t="s">
        <v>188</v>
      </c>
      <c r="C86" s="43" t="s">
        <v>121</v>
      </c>
      <c r="D86" s="43" t="n">
        <v>6</v>
      </c>
      <c r="E86" s="43" t="n">
        <v>641</v>
      </c>
      <c r="F86" s="43" t="s">
        <v>43</v>
      </c>
      <c r="G86" s="43" t="n">
        <v>-80</v>
      </c>
      <c r="H86" s="43" t="s">
        <v>32</v>
      </c>
      <c r="I86" s="43" t="s">
        <v>171</v>
      </c>
    </row>
    <row r="87" customFormat="false" ht="12.75" hidden="false" customHeight="false" outlineLevel="0" collapsed="false">
      <c r="A87" s="43" t="n">
        <v>7114738</v>
      </c>
      <c r="B87" s="43" t="s">
        <v>189</v>
      </c>
      <c r="C87" s="43" t="s">
        <v>80</v>
      </c>
      <c r="D87" s="43" t="n">
        <v>5</v>
      </c>
      <c r="E87" s="43" t="n">
        <v>500</v>
      </c>
      <c r="F87" s="43" t="s">
        <v>31</v>
      </c>
      <c r="G87" s="43" t="n">
        <v>-50</v>
      </c>
      <c r="H87" s="43" t="s">
        <v>32</v>
      </c>
      <c r="I87" s="43" t="s">
        <v>190</v>
      </c>
    </row>
    <row r="88" customFormat="false" ht="12.75" hidden="false" customHeight="false" outlineLevel="0" collapsed="false">
      <c r="A88" s="43" t="n">
        <v>7115630</v>
      </c>
      <c r="B88" s="43" t="s">
        <v>191</v>
      </c>
      <c r="C88" s="43" t="s">
        <v>35</v>
      </c>
      <c r="D88" s="43" t="n">
        <v>5</v>
      </c>
      <c r="E88" s="43" t="n">
        <v>500</v>
      </c>
      <c r="F88" s="43" t="s">
        <v>31</v>
      </c>
      <c r="G88" s="43" t="n">
        <v>-50</v>
      </c>
      <c r="H88" s="43" t="s">
        <v>32</v>
      </c>
      <c r="I88" s="43" t="s">
        <v>190</v>
      </c>
    </row>
    <row r="89" customFormat="false" ht="12.75" hidden="false" customHeight="false" outlineLevel="0" collapsed="false">
      <c r="A89" s="43" t="n">
        <v>938900</v>
      </c>
      <c r="B89" s="43" t="s">
        <v>192</v>
      </c>
      <c r="C89" s="43" t="s">
        <v>193</v>
      </c>
      <c r="D89" s="43" t="n">
        <v>18</v>
      </c>
      <c r="E89" s="43" t="n">
        <v>1817</v>
      </c>
      <c r="F89" s="43" t="s">
        <v>31</v>
      </c>
      <c r="G89" s="43" t="n">
        <v>-50</v>
      </c>
      <c r="H89" s="43" t="s">
        <v>32</v>
      </c>
      <c r="I89" s="43" t="s">
        <v>190</v>
      </c>
    </row>
    <row r="90" customFormat="false" ht="12.75" hidden="false" customHeight="false" outlineLevel="0" collapsed="false">
      <c r="A90" s="43" t="n">
        <v>718405</v>
      </c>
      <c r="B90" s="43" t="s">
        <v>194</v>
      </c>
      <c r="C90" s="43" t="s">
        <v>104</v>
      </c>
      <c r="D90" s="43" t="n">
        <v>5</v>
      </c>
      <c r="E90" s="43" t="n">
        <v>500</v>
      </c>
      <c r="F90" s="43" t="s">
        <v>38</v>
      </c>
      <c r="G90" s="43" t="n">
        <v>-60</v>
      </c>
      <c r="H90" s="43" t="s">
        <v>32</v>
      </c>
      <c r="I90" s="43" t="s">
        <v>190</v>
      </c>
    </row>
    <row r="91" customFormat="false" ht="12.75" hidden="false" customHeight="false" outlineLevel="0" collapsed="false">
      <c r="A91" s="43" t="n">
        <v>711578</v>
      </c>
      <c r="B91" s="43" t="s">
        <v>195</v>
      </c>
      <c r="C91" s="43" t="s">
        <v>127</v>
      </c>
      <c r="D91" s="43" t="n">
        <v>15</v>
      </c>
      <c r="E91" s="43" t="n">
        <v>1557</v>
      </c>
      <c r="F91" s="43" t="s">
        <v>38</v>
      </c>
      <c r="G91" s="43" t="n">
        <v>-60</v>
      </c>
      <c r="H91" s="43" t="s">
        <v>32</v>
      </c>
      <c r="I91" s="43" t="s">
        <v>190</v>
      </c>
    </row>
    <row r="92" customFormat="false" ht="12.75" hidden="false" customHeight="false" outlineLevel="0" collapsed="false">
      <c r="A92" s="43" t="n">
        <v>627718</v>
      </c>
      <c r="B92" s="43" t="s">
        <v>196</v>
      </c>
      <c r="C92" s="43" t="s">
        <v>180</v>
      </c>
      <c r="D92" s="43" t="n">
        <v>7</v>
      </c>
      <c r="E92" s="43" t="n">
        <v>788</v>
      </c>
      <c r="F92" s="43" t="s">
        <v>64</v>
      </c>
      <c r="G92" s="43" t="n">
        <v>-70</v>
      </c>
      <c r="H92" s="43" t="s">
        <v>32</v>
      </c>
      <c r="I92" s="43" t="s">
        <v>190</v>
      </c>
    </row>
    <row r="93" customFormat="false" ht="12.75" hidden="false" customHeight="false" outlineLevel="0" collapsed="false">
      <c r="A93" s="43" t="n">
        <v>7115168</v>
      </c>
      <c r="B93" s="43" t="s">
        <v>197</v>
      </c>
      <c r="C93" s="43" t="s">
        <v>198</v>
      </c>
      <c r="D93" s="43" t="n">
        <v>5</v>
      </c>
      <c r="E93" s="43" t="n">
        <v>506</v>
      </c>
      <c r="F93" s="43" t="s">
        <v>43</v>
      </c>
      <c r="G93" s="43" t="n">
        <v>-80</v>
      </c>
      <c r="H93" s="43" t="s">
        <v>32</v>
      </c>
      <c r="I93" s="43" t="s">
        <v>190</v>
      </c>
    </row>
    <row r="94" customFormat="false" ht="12.75" hidden="false" customHeight="false" outlineLevel="0" collapsed="false">
      <c r="A94" s="43" t="n">
        <v>7111982</v>
      </c>
      <c r="B94" s="43" t="s">
        <v>199</v>
      </c>
      <c r="C94" s="43" t="s">
        <v>68</v>
      </c>
      <c r="D94" s="43" t="n">
        <v>5</v>
      </c>
      <c r="E94" s="43" t="n">
        <v>518</v>
      </c>
      <c r="F94" s="43" t="s">
        <v>43</v>
      </c>
      <c r="G94" s="43" t="n">
        <v>-80</v>
      </c>
      <c r="H94" s="43" t="s">
        <v>32</v>
      </c>
      <c r="I94" s="43" t="s">
        <v>190</v>
      </c>
    </row>
    <row r="95" customFormat="false" ht="12.75" hidden="false" customHeight="false" outlineLevel="0" collapsed="false">
      <c r="A95" s="43" t="n">
        <v>7175</v>
      </c>
      <c r="B95" s="43" t="s">
        <v>200</v>
      </c>
      <c r="C95" s="43" t="s">
        <v>187</v>
      </c>
      <c r="D95" s="43" t="n">
        <v>16</v>
      </c>
      <c r="E95" s="43" t="n">
        <v>1662</v>
      </c>
      <c r="F95" s="43" t="s">
        <v>43</v>
      </c>
      <c r="G95" s="43" t="n">
        <v>-80</v>
      </c>
      <c r="H95" s="43" t="s">
        <v>32</v>
      </c>
      <c r="I95" s="43" t="s">
        <v>190</v>
      </c>
    </row>
    <row r="96" customFormat="false" ht="12.75" hidden="false" customHeight="false" outlineLevel="0" collapsed="false">
      <c r="A96" s="43" t="n">
        <v>7115486</v>
      </c>
      <c r="B96" s="43" t="s">
        <v>201</v>
      </c>
      <c r="C96" s="43" t="s">
        <v>202</v>
      </c>
      <c r="D96" s="43" t="n">
        <v>5</v>
      </c>
      <c r="E96" s="43" t="n">
        <v>500</v>
      </c>
      <c r="F96" s="43" t="s">
        <v>31</v>
      </c>
      <c r="G96" s="43" t="n">
        <v>-50</v>
      </c>
      <c r="H96" s="43" t="s">
        <v>32</v>
      </c>
      <c r="I96" s="43" t="s">
        <v>203</v>
      </c>
    </row>
    <row r="97" customFormat="false" ht="12.75" hidden="false" customHeight="false" outlineLevel="0" collapsed="false">
      <c r="A97" s="43" t="n">
        <v>716181</v>
      </c>
      <c r="B97" s="43" t="s">
        <v>204</v>
      </c>
      <c r="C97" s="43" t="s">
        <v>170</v>
      </c>
      <c r="D97" s="43" t="n">
        <v>5</v>
      </c>
      <c r="E97" s="43" t="n">
        <v>500</v>
      </c>
      <c r="F97" s="43" t="s">
        <v>31</v>
      </c>
      <c r="G97" s="43" t="n">
        <v>-50</v>
      </c>
      <c r="H97" s="43" t="s">
        <v>32</v>
      </c>
      <c r="I97" s="43" t="s">
        <v>203</v>
      </c>
    </row>
    <row r="98" customFormat="false" ht="12.75" hidden="false" customHeight="false" outlineLevel="0" collapsed="false">
      <c r="A98" s="43" t="n">
        <v>7115081</v>
      </c>
      <c r="B98" s="43" t="s">
        <v>205</v>
      </c>
      <c r="C98" s="43" t="s">
        <v>206</v>
      </c>
      <c r="D98" s="43" t="n">
        <v>5</v>
      </c>
      <c r="E98" s="43" t="n">
        <v>500</v>
      </c>
      <c r="F98" s="43" t="s">
        <v>31</v>
      </c>
      <c r="G98" s="43" t="n">
        <v>-50</v>
      </c>
      <c r="H98" s="43" t="s">
        <v>44</v>
      </c>
      <c r="I98" s="43" t="s">
        <v>203</v>
      </c>
    </row>
    <row r="99" customFormat="false" ht="12.75" hidden="false" customHeight="false" outlineLevel="0" collapsed="false">
      <c r="A99" s="43" t="n">
        <v>7115153</v>
      </c>
      <c r="B99" s="43" t="s">
        <v>207</v>
      </c>
      <c r="C99" s="43" t="s">
        <v>208</v>
      </c>
      <c r="D99" s="43" t="n">
        <v>5</v>
      </c>
      <c r="E99" s="43" t="n">
        <v>538</v>
      </c>
      <c r="F99" s="43" t="s">
        <v>31</v>
      </c>
      <c r="G99" s="43" t="n">
        <v>-50</v>
      </c>
      <c r="H99" s="43" t="s">
        <v>32</v>
      </c>
      <c r="I99" s="43" t="s">
        <v>203</v>
      </c>
    </row>
    <row r="100" customFormat="false" ht="12.75" hidden="false" customHeight="false" outlineLevel="0" collapsed="false">
      <c r="A100" s="43" t="n">
        <v>7114882</v>
      </c>
      <c r="B100" s="43" t="s">
        <v>205</v>
      </c>
      <c r="C100" s="43" t="s">
        <v>180</v>
      </c>
      <c r="D100" s="43" t="n">
        <v>5</v>
      </c>
      <c r="E100" s="43" t="n">
        <v>500</v>
      </c>
      <c r="F100" s="43" t="s">
        <v>38</v>
      </c>
      <c r="G100" s="43" t="n">
        <v>-60</v>
      </c>
      <c r="H100" s="43" t="s">
        <v>32</v>
      </c>
      <c r="I100" s="43" t="s">
        <v>203</v>
      </c>
    </row>
    <row r="101" customFormat="false" ht="12.75" hidden="false" customHeight="false" outlineLevel="0" collapsed="false">
      <c r="A101" s="43" t="n">
        <v>7110076</v>
      </c>
      <c r="B101" s="43" t="s">
        <v>209</v>
      </c>
      <c r="C101" s="43" t="s">
        <v>127</v>
      </c>
      <c r="D101" s="43" t="n">
        <v>5</v>
      </c>
      <c r="E101" s="43" t="n">
        <v>582</v>
      </c>
      <c r="F101" s="43" t="s">
        <v>38</v>
      </c>
      <c r="G101" s="43" t="n">
        <v>-60</v>
      </c>
      <c r="H101" s="43" t="s">
        <v>32</v>
      </c>
      <c r="I101" s="43" t="s">
        <v>203</v>
      </c>
    </row>
    <row r="102" customFormat="false" ht="12.75" hidden="false" customHeight="false" outlineLevel="0" collapsed="false">
      <c r="A102" s="43" t="n">
        <v>7115127</v>
      </c>
      <c r="B102" s="43" t="s">
        <v>210</v>
      </c>
      <c r="C102" s="43" t="s">
        <v>211</v>
      </c>
      <c r="D102" s="43" t="n">
        <v>5</v>
      </c>
      <c r="E102" s="43" t="n">
        <v>500</v>
      </c>
      <c r="F102" s="43" t="s">
        <v>64</v>
      </c>
      <c r="G102" s="43" t="n">
        <v>-70</v>
      </c>
      <c r="H102" s="43" t="s">
        <v>32</v>
      </c>
      <c r="I102" s="43" t="s">
        <v>203</v>
      </c>
    </row>
    <row r="103" customFormat="false" ht="12.75" hidden="false" customHeight="false" outlineLevel="0" collapsed="false">
      <c r="A103" s="43" t="n">
        <v>7110838</v>
      </c>
      <c r="B103" s="43" t="s">
        <v>212</v>
      </c>
      <c r="C103" s="43" t="s">
        <v>213</v>
      </c>
      <c r="D103" s="43" t="n">
        <v>5</v>
      </c>
      <c r="E103" s="43" t="n">
        <v>565</v>
      </c>
      <c r="F103" s="43" t="s">
        <v>31</v>
      </c>
      <c r="G103" s="43" t="n">
        <v>-50</v>
      </c>
      <c r="H103" s="43" t="s">
        <v>32</v>
      </c>
      <c r="I103" s="43" t="s">
        <v>214</v>
      </c>
    </row>
    <row r="104" customFormat="false" ht="12.75" hidden="false" customHeight="false" outlineLevel="0" collapsed="false">
      <c r="A104" s="43" t="n">
        <v>7113686</v>
      </c>
      <c r="B104" s="43" t="s">
        <v>212</v>
      </c>
      <c r="C104" s="43" t="s">
        <v>215</v>
      </c>
      <c r="D104" s="43" t="n">
        <v>6</v>
      </c>
      <c r="E104" s="43" t="n">
        <v>670</v>
      </c>
      <c r="F104" s="43" t="s">
        <v>31</v>
      </c>
      <c r="G104" s="43" t="n">
        <v>-50</v>
      </c>
      <c r="H104" s="43" t="s">
        <v>32</v>
      </c>
      <c r="I104" s="43" t="s">
        <v>214</v>
      </c>
    </row>
    <row r="105" customFormat="false" ht="12.75" hidden="false" customHeight="false" outlineLevel="0" collapsed="false">
      <c r="A105" s="43" t="n">
        <v>715393</v>
      </c>
      <c r="B105" s="43" t="s">
        <v>216</v>
      </c>
      <c r="C105" s="43" t="s">
        <v>53</v>
      </c>
      <c r="D105" s="43" t="n">
        <v>17</v>
      </c>
      <c r="E105" s="43" t="n">
        <v>1792</v>
      </c>
      <c r="F105" s="43" t="s">
        <v>31</v>
      </c>
      <c r="G105" s="43" t="n">
        <v>-50</v>
      </c>
      <c r="H105" s="43" t="s">
        <v>32</v>
      </c>
      <c r="I105" s="43" t="s">
        <v>214</v>
      </c>
    </row>
    <row r="106" customFormat="false" ht="12.75" hidden="false" customHeight="false" outlineLevel="0" collapsed="false">
      <c r="A106" s="43" t="n">
        <v>7115467</v>
      </c>
      <c r="B106" s="43" t="s">
        <v>217</v>
      </c>
      <c r="C106" s="43" t="s">
        <v>93</v>
      </c>
      <c r="D106" s="43" t="n">
        <v>5</v>
      </c>
      <c r="E106" s="43" t="n">
        <v>500</v>
      </c>
      <c r="F106" s="43" t="s">
        <v>38</v>
      </c>
      <c r="G106" s="43" t="n">
        <v>-60</v>
      </c>
      <c r="H106" s="43" t="s">
        <v>32</v>
      </c>
      <c r="I106" s="43" t="s">
        <v>214</v>
      </c>
    </row>
    <row r="107" customFormat="false" ht="12.75" hidden="false" customHeight="false" outlineLevel="0" collapsed="false">
      <c r="A107" s="43" t="n">
        <v>713268</v>
      </c>
      <c r="B107" s="43" t="s">
        <v>218</v>
      </c>
      <c r="C107" s="43" t="s">
        <v>219</v>
      </c>
      <c r="D107" s="43" t="n">
        <v>11</v>
      </c>
      <c r="E107" s="43" t="n">
        <v>1187</v>
      </c>
      <c r="F107" s="43" t="s">
        <v>38</v>
      </c>
      <c r="G107" s="43" t="n">
        <v>-60</v>
      </c>
      <c r="H107" s="43" t="s">
        <v>32</v>
      </c>
      <c r="I107" s="43" t="s">
        <v>214</v>
      </c>
    </row>
    <row r="108" customFormat="false" ht="12.75" hidden="false" customHeight="false" outlineLevel="0" collapsed="false">
      <c r="A108" s="43" t="n">
        <v>7110222</v>
      </c>
      <c r="B108" s="43" t="s">
        <v>220</v>
      </c>
      <c r="C108" s="43" t="s">
        <v>221</v>
      </c>
      <c r="D108" s="43" t="n">
        <v>5</v>
      </c>
      <c r="E108" s="43" t="n">
        <v>500</v>
      </c>
      <c r="F108" s="43" t="s">
        <v>64</v>
      </c>
      <c r="G108" s="43" t="n">
        <v>-70</v>
      </c>
      <c r="H108" s="43" t="s">
        <v>32</v>
      </c>
      <c r="I108" s="43" t="s">
        <v>214</v>
      </c>
    </row>
    <row r="109" customFormat="false" ht="12.75" hidden="false" customHeight="false" outlineLevel="0" collapsed="false">
      <c r="A109" s="43" t="n">
        <v>7115007</v>
      </c>
      <c r="B109" s="43" t="s">
        <v>222</v>
      </c>
      <c r="C109" s="43" t="s">
        <v>155</v>
      </c>
      <c r="D109" s="43" t="n">
        <v>5</v>
      </c>
      <c r="E109" s="43" t="n">
        <v>504</v>
      </c>
      <c r="F109" s="43" t="s">
        <v>64</v>
      </c>
      <c r="G109" s="43" t="n">
        <v>-70</v>
      </c>
      <c r="H109" s="43" t="s">
        <v>32</v>
      </c>
      <c r="I109" s="43" t="s">
        <v>214</v>
      </c>
    </row>
    <row r="110" customFormat="false" ht="12.75" hidden="false" customHeight="false" outlineLevel="0" collapsed="false">
      <c r="A110" s="43" t="n">
        <v>715973</v>
      </c>
      <c r="B110" s="43" t="s">
        <v>223</v>
      </c>
      <c r="C110" s="43" t="s">
        <v>147</v>
      </c>
      <c r="D110" s="43" t="n">
        <v>7</v>
      </c>
      <c r="E110" s="43" t="n">
        <v>734</v>
      </c>
      <c r="F110" s="43" t="s">
        <v>64</v>
      </c>
      <c r="G110" s="43" t="n">
        <v>-70</v>
      </c>
      <c r="H110" s="43" t="s">
        <v>32</v>
      </c>
      <c r="I110" s="43" t="s">
        <v>214</v>
      </c>
    </row>
    <row r="111" customFormat="false" ht="12.75" hidden="false" customHeight="false" outlineLevel="0" collapsed="false">
      <c r="A111" s="43" t="n">
        <v>713619</v>
      </c>
      <c r="B111" s="43" t="s">
        <v>224</v>
      </c>
      <c r="C111" s="43" t="s">
        <v>225</v>
      </c>
      <c r="D111" s="43" t="n">
        <v>8</v>
      </c>
      <c r="E111" s="43" t="n">
        <v>857</v>
      </c>
      <c r="F111" s="43" t="s">
        <v>64</v>
      </c>
      <c r="G111" s="43" t="n">
        <v>-70</v>
      </c>
      <c r="H111" s="43" t="s">
        <v>32</v>
      </c>
      <c r="I111" s="43" t="s">
        <v>214</v>
      </c>
    </row>
    <row r="112" customFormat="false" ht="12.75" hidden="false" customHeight="false" outlineLevel="0" collapsed="false">
      <c r="A112" s="43" t="n">
        <v>7114487</v>
      </c>
      <c r="B112" s="43" t="s">
        <v>226</v>
      </c>
      <c r="C112" s="43" t="s">
        <v>98</v>
      </c>
      <c r="D112" s="43" t="n">
        <v>11</v>
      </c>
      <c r="E112" s="43" t="n">
        <v>1174</v>
      </c>
      <c r="F112" s="43" t="s">
        <v>64</v>
      </c>
      <c r="G112" s="43" t="n">
        <v>-70</v>
      </c>
      <c r="H112" s="43" t="s">
        <v>32</v>
      </c>
      <c r="I112" s="43" t="s">
        <v>214</v>
      </c>
    </row>
    <row r="113" customFormat="false" ht="12.75" hidden="false" customHeight="false" outlineLevel="0" collapsed="false">
      <c r="A113" s="43" t="n">
        <v>715183</v>
      </c>
      <c r="B113" s="43" t="s">
        <v>227</v>
      </c>
      <c r="C113" s="43" t="s">
        <v>147</v>
      </c>
      <c r="D113" s="43" t="n">
        <v>12</v>
      </c>
      <c r="E113" s="43" t="n">
        <v>1291</v>
      </c>
      <c r="F113" s="43" t="s">
        <v>64</v>
      </c>
      <c r="G113" s="43" t="n">
        <v>-70</v>
      </c>
      <c r="H113" s="43" t="s">
        <v>32</v>
      </c>
      <c r="I113" s="43" t="s">
        <v>214</v>
      </c>
    </row>
    <row r="114" customFormat="false" ht="12.75" hidden="false" customHeight="false" outlineLevel="0" collapsed="false">
      <c r="A114" s="43" t="n">
        <v>7115623</v>
      </c>
      <c r="B114" s="43" t="s">
        <v>228</v>
      </c>
      <c r="C114" s="43" t="s">
        <v>229</v>
      </c>
      <c r="D114" s="43" t="n">
        <v>5</v>
      </c>
      <c r="E114" s="43" t="n">
        <v>500</v>
      </c>
      <c r="F114" s="43" t="s">
        <v>31</v>
      </c>
      <c r="G114" s="43" t="n">
        <v>-50</v>
      </c>
      <c r="H114" s="43" t="s">
        <v>44</v>
      </c>
      <c r="I114" s="43" t="s">
        <v>230</v>
      </c>
    </row>
    <row r="115" customFormat="false" ht="12.75" hidden="false" customHeight="false" outlineLevel="0" collapsed="false">
      <c r="A115" s="43" t="n">
        <v>7115625</v>
      </c>
      <c r="B115" s="43" t="s">
        <v>231</v>
      </c>
      <c r="C115" s="43" t="s">
        <v>232</v>
      </c>
      <c r="D115" s="43" t="n">
        <v>5</v>
      </c>
      <c r="E115" s="43" t="n">
        <v>500</v>
      </c>
      <c r="F115" s="43" t="s">
        <v>31</v>
      </c>
      <c r="G115" s="43" t="n">
        <v>-50</v>
      </c>
      <c r="H115" s="43" t="s">
        <v>44</v>
      </c>
      <c r="I115" s="43" t="s">
        <v>230</v>
      </c>
    </row>
    <row r="116" customFormat="false" ht="12.75" hidden="false" customHeight="false" outlineLevel="0" collapsed="false">
      <c r="A116" s="43" t="n">
        <v>7115485</v>
      </c>
      <c r="B116" s="43" t="s">
        <v>233</v>
      </c>
      <c r="C116" s="43" t="s">
        <v>234</v>
      </c>
      <c r="D116" s="43" t="n">
        <v>5</v>
      </c>
      <c r="E116" s="43" t="n">
        <v>500</v>
      </c>
      <c r="F116" s="43" t="s">
        <v>31</v>
      </c>
      <c r="G116" s="43" t="n">
        <v>-50</v>
      </c>
      <c r="H116" s="43" t="s">
        <v>44</v>
      </c>
      <c r="I116" s="43" t="s">
        <v>230</v>
      </c>
    </row>
    <row r="117" customFormat="false" ht="12.75" hidden="false" customHeight="false" outlineLevel="0" collapsed="false">
      <c r="A117" s="43" t="n">
        <v>7115198</v>
      </c>
      <c r="B117" s="43" t="s">
        <v>235</v>
      </c>
      <c r="C117" s="43" t="s">
        <v>236</v>
      </c>
      <c r="D117" s="43" t="n">
        <v>5</v>
      </c>
      <c r="E117" s="43" t="n">
        <v>500</v>
      </c>
      <c r="F117" s="43" t="s">
        <v>31</v>
      </c>
      <c r="G117" s="43" t="n">
        <v>-50</v>
      </c>
      <c r="H117" s="43" t="s">
        <v>44</v>
      </c>
      <c r="I117" s="43" t="s">
        <v>230</v>
      </c>
    </row>
    <row r="118" customFormat="false" ht="12.75" hidden="false" customHeight="false" outlineLevel="0" collapsed="false">
      <c r="A118" s="43" t="n">
        <v>7115542</v>
      </c>
      <c r="B118" s="43" t="s">
        <v>237</v>
      </c>
      <c r="C118" s="43" t="s">
        <v>215</v>
      </c>
      <c r="D118" s="43" t="n">
        <v>5</v>
      </c>
      <c r="E118" s="43" t="n">
        <v>500</v>
      </c>
      <c r="F118" s="43" t="s">
        <v>31</v>
      </c>
      <c r="G118" s="43" t="n">
        <v>-50</v>
      </c>
      <c r="H118" s="43" t="s">
        <v>32</v>
      </c>
      <c r="I118" s="43" t="s">
        <v>230</v>
      </c>
    </row>
    <row r="119" customFormat="false" ht="12.75" hidden="false" customHeight="false" outlineLevel="0" collapsed="false">
      <c r="A119" s="43" t="n">
        <v>7115593</v>
      </c>
      <c r="B119" s="43" t="s">
        <v>238</v>
      </c>
      <c r="C119" s="43" t="s">
        <v>239</v>
      </c>
      <c r="D119" s="43" t="n">
        <v>5</v>
      </c>
      <c r="E119" s="43" t="n">
        <v>500</v>
      </c>
      <c r="F119" s="43" t="s">
        <v>31</v>
      </c>
      <c r="G119" s="43" t="n">
        <v>-50</v>
      </c>
      <c r="H119" s="43" t="s">
        <v>32</v>
      </c>
      <c r="I119" s="43" t="s">
        <v>230</v>
      </c>
    </row>
    <row r="120" customFormat="false" ht="12.75" hidden="false" customHeight="false" outlineLevel="0" collapsed="false">
      <c r="A120" s="43" t="n">
        <v>7115260</v>
      </c>
      <c r="B120" s="43" t="s">
        <v>240</v>
      </c>
      <c r="C120" s="43" t="s">
        <v>241</v>
      </c>
      <c r="D120" s="43" t="n">
        <v>6</v>
      </c>
      <c r="E120" s="43" t="n">
        <v>627</v>
      </c>
      <c r="F120" s="43" t="s">
        <v>31</v>
      </c>
      <c r="G120" s="43" t="n">
        <v>-50</v>
      </c>
      <c r="H120" s="43" t="s">
        <v>32</v>
      </c>
      <c r="I120" s="43" t="s">
        <v>230</v>
      </c>
    </row>
    <row r="121" customFormat="false" ht="12.75" hidden="false" customHeight="false" outlineLevel="0" collapsed="false">
      <c r="A121" s="43" t="n">
        <v>7115095</v>
      </c>
      <c r="B121" s="43" t="s">
        <v>242</v>
      </c>
      <c r="C121" s="43" t="s">
        <v>243</v>
      </c>
      <c r="D121" s="43" t="n">
        <v>8</v>
      </c>
      <c r="E121" s="43" t="n">
        <v>815</v>
      </c>
      <c r="F121" s="43" t="s">
        <v>31</v>
      </c>
      <c r="G121" s="43" t="n">
        <v>-50</v>
      </c>
      <c r="H121" s="43" t="s">
        <v>32</v>
      </c>
      <c r="I121" s="43" t="s">
        <v>230</v>
      </c>
    </row>
    <row r="122" customFormat="false" ht="12.75" hidden="false" customHeight="false" outlineLevel="0" collapsed="false">
      <c r="A122" s="43" t="n">
        <v>719379</v>
      </c>
      <c r="B122" s="43" t="s">
        <v>244</v>
      </c>
      <c r="C122" s="43" t="s">
        <v>76</v>
      </c>
      <c r="D122" s="43" t="n">
        <v>9</v>
      </c>
      <c r="E122" s="43" t="n">
        <v>941</v>
      </c>
      <c r="F122" s="43" t="s">
        <v>31</v>
      </c>
      <c r="G122" s="43" t="n">
        <v>-50</v>
      </c>
      <c r="H122" s="43" t="s">
        <v>32</v>
      </c>
      <c r="I122" s="43" t="s">
        <v>230</v>
      </c>
    </row>
    <row r="123" customFormat="false" ht="12.75" hidden="false" customHeight="false" outlineLevel="0" collapsed="false">
      <c r="A123" s="43" t="n">
        <v>3813842</v>
      </c>
      <c r="B123" s="43" t="s">
        <v>245</v>
      </c>
      <c r="C123" s="43" t="s">
        <v>168</v>
      </c>
      <c r="D123" s="43" t="n">
        <v>14</v>
      </c>
      <c r="E123" s="43" t="n">
        <v>1409</v>
      </c>
      <c r="F123" s="43" t="s">
        <v>31</v>
      </c>
      <c r="G123" s="43" t="n">
        <v>-50</v>
      </c>
      <c r="H123" s="43" t="s">
        <v>32</v>
      </c>
      <c r="I123" s="43" t="s">
        <v>230</v>
      </c>
    </row>
    <row r="124" customFormat="false" ht="12.75" hidden="false" customHeight="false" outlineLevel="0" collapsed="false">
      <c r="A124" s="43" t="n">
        <v>713687</v>
      </c>
      <c r="B124" s="43" t="s">
        <v>246</v>
      </c>
      <c r="C124" s="43" t="s">
        <v>193</v>
      </c>
      <c r="D124" s="43" t="n">
        <v>14</v>
      </c>
      <c r="E124" s="43" t="n">
        <v>1454</v>
      </c>
      <c r="F124" s="43" t="s">
        <v>31</v>
      </c>
      <c r="G124" s="43" t="n">
        <v>-50</v>
      </c>
      <c r="H124" s="43" t="s">
        <v>32</v>
      </c>
      <c r="I124" s="43" t="s">
        <v>230</v>
      </c>
    </row>
    <row r="125" customFormat="false" ht="12.75" hidden="false" customHeight="false" outlineLevel="0" collapsed="false">
      <c r="A125" s="43" t="n">
        <v>7115232</v>
      </c>
      <c r="B125" s="43" t="s">
        <v>247</v>
      </c>
      <c r="C125" s="43" t="s">
        <v>248</v>
      </c>
      <c r="D125" s="43" t="n">
        <v>5</v>
      </c>
      <c r="E125" s="43" t="n">
        <v>500</v>
      </c>
      <c r="F125" s="43" t="s">
        <v>38</v>
      </c>
      <c r="G125" s="43" t="n">
        <v>-60</v>
      </c>
      <c r="H125" s="43" t="s">
        <v>44</v>
      </c>
      <c r="I125" s="43" t="s">
        <v>230</v>
      </c>
    </row>
    <row r="126" customFormat="false" ht="12.75" hidden="false" customHeight="false" outlineLevel="0" collapsed="false">
      <c r="A126" s="43" t="n">
        <v>7115357</v>
      </c>
      <c r="B126" s="43" t="s">
        <v>249</v>
      </c>
      <c r="C126" s="43" t="s">
        <v>56</v>
      </c>
      <c r="D126" s="43" t="n">
        <v>5</v>
      </c>
      <c r="E126" s="43" t="n">
        <v>500</v>
      </c>
      <c r="F126" s="43" t="s">
        <v>38</v>
      </c>
      <c r="G126" s="43" t="n">
        <v>-60</v>
      </c>
      <c r="H126" s="43" t="s">
        <v>32</v>
      </c>
      <c r="I126" s="43" t="s">
        <v>230</v>
      </c>
    </row>
    <row r="127" customFormat="false" ht="12.75" hidden="false" customHeight="false" outlineLevel="0" collapsed="false">
      <c r="A127" s="43" t="n">
        <v>713644</v>
      </c>
      <c r="B127" s="43" t="s">
        <v>250</v>
      </c>
      <c r="C127" s="43" t="s">
        <v>119</v>
      </c>
      <c r="D127" s="43" t="n">
        <v>6</v>
      </c>
      <c r="E127" s="43" t="n">
        <v>606</v>
      </c>
      <c r="F127" s="43" t="s">
        <v>38</v>
      </c>
      <c r="G127" s="43" t="n">
        <v>-60</v>
      </c>
      <c r="H127" s="43" t="s">
        <v>32</v>
      </c>
      <c r="I127" s="43" t="s">
        <v>230</v>
      </c>
    </row>
    <row r="128" customFormat="false" ht="12.75" hidden="false" customHeight="false" outlineLevel="0" collapsed="false">
      <c r="A128" s="43" t="n">
        <v>7114007</v>
      </c>
      <c r="B128" s="43" t="s">
        <v>251</v>
      </c>
      <c r="C128" s="43" t="s">
        <v>127</v>
      </c>
      <c r="D128" s="43" t="n">
        <v>6</v>
      </c>
      <c r="E128" s="43" t="n">
        <v>638</v>
      </c>
      <c r="F128" s="43" t="s">
        <v>38</v>
      </c>
      <c r="G128" s="43" t="n">
        <v>-60</v>
      </c>
      <c r="H128" s="43" t="s">
        <v>32</v>
      </c>
      <c r="I128" s="43" t="s">
        <v>230</v>
      </c>
    </row>
    <row r="129" customFormat="false" ht="12.75" hidden="false" customHeight="false" outlineLevel="0" collapsed="false">
      <c r="A129" s="43" t="n">
        <v>7110705</v>
      </c>
      <c r="B129" s="43" t="s">
        <v>252</v>
      </c>
      <c r="C129" s="43" t="s">
        <v>253</v>
      </c>
      <c r="D129" s="43" t="n">
        <v>7</v>
      </c>
      <c r="E129" s="43" t="n">
        <v>700</v>
      </c>
      <c r="F129" s="43" t="s">
        <v>38</v>
      </c>
      <c r="G129" s="43" t="n">
        <v>-60</v>
      </c>
      <c r="H129" s="43" t="s">
        <v>32</v>
      </c>
      <c r="I129" s="43" t="s">
        <v>230</v>
      </c>
    </row>
    <row r="130" customFormat="false" ht="12.75" hidden="false" customHeight="false" outlineLevel="0" collapsed="false">
      <c r="A130" s="43" t="n">
        <v>7114972</v>
      </c>
      <c r="B130" s="43" t="s">
        <v>254</v>
      </c>
      <c r="C130" s="43" t="s">
        <v>155</v>
      </c>
      <c r="D130" s="43" t="n">
        <v>5</v>
      </c>
      <c r="E130" s="43" t="n">
        <v>500</v>
      </c>
      <c r="F130" s="43" t="s">
        <v>64</v>
      </c>
      <c r="G130" s="43" t="n">
        <v>-70</v>
      </c>
      <c r="H130" s="43" t="s">
        <v>32</v>
      </c>
      <c r="I130" s="43" t="s">
        <v>230</v>
      </c>
    </row>
    <row r="131" customFormat="false" ht="12.75" hidden="false" customHeight="false" outlineLevel="0" collapsed="false">
      <c r="A131" s="43" t="n">
        <v>7114009</v>
      </c>
      <c r="B131" s="43" t="s">
        <v>255</v>
      </c>
      <c r="C131" s="43" t="s">
        <v>256</v>
      </c>
      <c r="D131" s="43" t="n">
        <v>5</v>
      </c>
      <c r="E131" s="43" t="n">
        <v>500</v>
      </c>
      <c r="F131" s="43" t="s">
        <v>64</v>
      </c>
      <c r="G131" s="43" t="n">
        <v>-70</v>
      </c>
      <c r="H131" s="43" t="s">
        <v>44</v>
      </c>
      <c r="I131" s="43" t="s">
        <v>230</v>
      </c>
    </row>
    <row r="132" customFormat="false" ht="12.75" hidden="false" customHeight="false" outlineLevel="0" collapsed="false">
      <c r="A132" s="43" t="n">
        <v>7115318</v>
      </c>
      <c r="B132" s="43" t="s">
        <v>257</v>
      </c>
      <c r="C132" s="43" t="s">
        <v>258</v>
      </c>
      <c r="D132" s="43" t="n">
        <v>5</v>
      </c>
      <c r="E132" s="43" t="n">
        <v>514</v>
      </c>
      <c r="F132" s="43" t="s">
        <v>64</v>
      </c>
      <c r="G132" s="43" t="n">
        <v>-70</v>
      </c>
      <c r="H132" s="43" t="s">
        <v>44</v>
      </c>
      <c r="I132" s="43" t="s">
        <v>230</v>
      </c>
    </row>
    <row r="133" customFormat="false" ht="12.75" hidden="false" customHeight="false" outlineLevel="0" collapsed="false">
      <c r="A133" s="43" t="n">
        <v>729839</v>
      </c>
      <c r="B133" s="43" t="s">
        <v>153</v>
      </c>
      <c r="C133" s="43" t="s">
        <v>259</v>
      </c>
      <c r="D133" s="43" t="n">
        <v>5</v>
      </c>
      <c r="E133" s="43" t="n">
        <v>591</v>
      </c>
      <c r="F133" s="43" t="s">
        <v>64</v>
      </c>
      <c r="G133" s="43" t="n">
        <v>-70</v>
      </c>
      <c r="H133" s="43" t="s">
        <v>32</v>
      </c>
      <c r="I133" s="43" t="s">
        <v>230</v>
      </c>
    </row>
    <row r="134" customFormat="false" ht="12.75" hidden="false" customHeight="false" outlineLevel="0" collapsed="false">
      <c r="A134" s="43" t="n">
        <v>9213113</v>
      </c>
      <c r="B134" s="43" t="s">
        <v>260</v>
      </c>
      <c r="C134" s="43" t="s">
        <v>53</v>
      </c>
      <c r="D134" s="43" t="n">
        <v>11</v>
      </c>
      <c r="E134" s="43" t="n">
        <v>1126</v>
      </c>
      <c r="F134" s="43" t="s">
        <v>64</v>
      </c>
      <c r="G134" s="43" t="n">
        <v>-70</v>
      </c>
      <c r="H134" s="43" t="s">
        <v>32</v>
      </c>
      <c r="I134" s="43" t="s">
        <v>230</v>
      </c>
    </row>
    <row r="135" customFormat="false" ht="12.75" hidden="false" customHeight="false" outlineLevel="0" collapsed="false">
      <c r="A135" s="43" t="n">
        <v>7115516</v>
      </c>
      <c r="B135" s="43" t="s">
        <v>261</v>
      </c>
      <c r="C135" s="43" t="s">
        <v>262</v>
      </c>
      <c r="D135" s="43" t="n">
        <v>5</v>
      </c>
      <c r="E135" s="43" t="n">
        <v>500</v>
      </c>
      <c r="F135" s="43" t="s">
        <v>43</v>
      </c>
      <c r="G135" s="43" t="n">
        <v>-80</v>
      </c>
      <c r="H135" s="43" t="s">
        <v>44</v>
      </c>
      <c r="I135" s="43" t="s">
        <v>230</v>
      </c>
    </row>
    <row r="136" customFormat="false" ht="12.75" hidden="false" customHeight="false" outlineLevel="0" collapsed="false">
      <c r="A136" s="43" t="n">
        <v>711246</v>
      </c>
      <c r="B136" s="43" t="s">
        <v>263</v>
      </c>
      <c r="C136" s="43" t="s">
        <v>66</v>
      </c>
      <c r="D136" s="43" t="n">
        <v>8</v>
      </c>
      <c r="E136" s="43" t="n">
        <v>888</v>
      </c>
      <c r="F136" s="43" t="s">
        <v>43</v>
      </c>
      <c r="G136" s="43" t="n">
        <v>-80</v>
      </c>
      <c r="H136" s="43" t="s">
        <v>32</v>
      </c>
      <c r="I136" s="43" t="s">
        <v>230</v>
      </c>
    </row>
    <row r="137" customFormat="false" ht="12.75" hidden="false" customHeight="false" outlineLevel="0" collapsed="false">
      <c r="A137" s="43" t="n">
        <v>7114801</v>
      </c>
      <c r="B137" s="43" t="s">
        <v>264</v>
      </c>
      <c r="C137" s="43" t="s">
        <v>116</v>
      </c>
      <c r="D137" s="43" t="n">
        <v>5</v>
      </c>
      <c r="E137" s="43" t="n">
        <v>516</v>
      </c>
      <c r="F137" s="43" t="s">
        <v>31</v>
      </c>
      <c r="G137" s="43" t="n">
        <v>-50</v>
      </c>
      <c r="H137" s="43" t="s">
        <v>32</v>
      </c>
      <c r="I137" s="43" t="s">
        <v>265</v>
      </c>
    </row>
    <row r="138" customFormat="false" ht="12.75" hidden="false" customHeight="false" outlineLevel="0" collapsed="false">
      <c r="A138" s="43" t="n">
        <v>716156</v>
      </c>
      <c r="B138" s="43" t="s">
        <v>266</v>
      </c>
      <c r="C138" s="43" t="s">
        <v>267</v>
      </c>
      <c r="D138" s="43" t="n">
        <v>11</v>
      </c>
      <c r="E138" s="43" t="n">
        <v>1194</v>
      </c>
      <c r="F138" s="43" t="s">
        <v>31</v>
      </c>
      <c r="G138" s="43" t="n">
        <v>-50</v>
      </c>
      <c r="H138" s="43" t="s">
        <v>32</v>
      </c>
      <c r="I138" s="43" t="s">
        <v>265</v>
      </c>
    </row>
    <row r="139" customFormat="false" ht="12.75" hidden="false" customHeight="false" outlineLevel="0" collapsed="false">
      <c r="A139" s="43" t="n">
        <v>712190</v>
      </c>
      <c r="B139" s="43" t="s">
        <v>268</v>
      </c>
      <c r="C139" s="43" t="s">
        <v>61</v>
      </c>
      <c r="D139" s="43" t="n">
        <v>7</v>
      </c>
      <c r="E139" s="43" t="n">
        <v>759</v>
      </c>
      <c r="F139" s="43" t="s">
        <v>38</v>
      </c>
      <c r="G139" s="43" t="n">
        <v>-60</v>
      </c>
      <c r="H139" s="43" t="s">
        <v>32</v>
      </c>
      <c r="I139" s="43" t="s">
        <v>265</v>
      </c>
    </row>
    <row r="140" customFormat="false" ht="12.75" hidden="false" customHeight="false" outlineLevel="0" collapsed="false">
      <c r="A140" s="43" t="n">
        <v>7112389</v>
      </c>
      <c r="B140" s="43" t="s">
        <v>269</v>
      </c>
      <c r="C140" s="43" t="s">
        <v>180</v>
      </c>
      <c r="D140" s="43" t="n">
        <v>9</v>
      </c>
      <c r="E140" s="43" t="n">
        <v>921</v>
      </c>
      <c r="F140" s="43" t="s">
        <v>38</v>
      </c>
      <c r="G140" s="43" t="n">
        <v>-60</v>
      </c>
      <c r="H140" s="43" t="s">
        <v>32</v>
      </c>
      <c r="I140" s="43" t="s">
        <v>265</v>
      </c>
    </row>
    <row r="141" customFormat="false" ht="12.75" hidden="false" customHeight="false" outlineLevel="0" collapsed="false">
      <c r="A141" s="43" t="n">
        <v>714798</v>
      </c>
      <c r="B141" s="43" t="s">
        <v>270</v>
      </c>
      <c r="C141" s="43" t="s">
        <v>127</v>
      </c>
      <c r="D141" s="43" t="n">
        <v>11</v>
      </c>
      <c r="E141" s="43" t="n">
        <v>1107</v>
      </c>
      <c r="F141" s="43" t="s">
        <v>38</v>
      </c>
      <c r="G141" s="43" t="n">
        <v>-60</v>
      </c>
      <c r="H141" s="43" t="s">
        <v>32</v>
      </c>
      <c r="I141" s="43" t="s">
        <v>265</v>
      </c>
    </row>
    <row r="142" customFormat="false" ht="12.75" hidden="false" customHeight="false" outlineLevel="0" collapsed="false">
      <c r="A142" s="43" t="n">
        <v>716119</v>
      </c>
      <c r="B142" s="43" t="s">
        <v>271</v>
      </c>
      <c r="C142" s="43" t="s">
        <v>180</v>
      </c>
      <c r="D142" s="43" t="n">
        <v>5</v>
      </c>
      <c r="E142" s="43" t="n">
        <v>546</v>
      </c>
      <c r="F142" s="43" t="s">
        <v>64</v>
      </c>
      <c r="G142" s="43" t="n">
        <v>-70</v>
      </c>
      <c r="H142" s="43" t="s">
        <v>32</v>
      </c>
      <c r="I142" s="43" t="s">
        <v>265</v>
      </c>
    </row>
    <row r="143" customFormat="false" ht="12.75" hidden="false" customHeight="false" outlineLevel="0" collapsed="false">
      <c r="A143" s="43" t="n">
        <v>713946</v>
      </c>
      <c r="B143" s="43" t="s">
        <v>272</v>
      </c>
      <c r="C143" s="43" t="s">
        <v>106</v>
      </c>
      <c r="D143" s="43" t="n">
        <v>6</v>
      </c>
      <c r="E143" s="43" t="n">
        <v>614</v>
      </c>
      <c r="F143" s="43" t="s">
        <v>64</v>
      </c>
      <c r="G143" s="43" t="n">
        <v>-70</v>
      </c>
      <c r="H143" s="43" t="s">
        <v>32</v>
      </c>
      <c r="I143" s="43" t="s">
        <v>265</v>
      </c>
    </row>
    <row r="144" customFormat="false" ht="12.75" hidden="false" customHeight="false" outlineLevel="0" collapsed="false">
      <c r="A144" s="43" t="n">
        <v>719043</v>
      </c>
      <c r="B144" s="43" t="s">
        <v>273</v>
      </c>
      <c r="C144" s="43" t="s">
        <v>123</v>
      </c>
      <c r="D144" s="43" t="n">
        <v>7</v>
      </c>
      <c r="E144" s="43" t="n">
        <v>797</v>
      </c>
      <c r="F144" s="43" t="s">
        <v>64</v>
      </c>
      <c r="G144" s="43" t="n">
        <v>-70</v>
      </c>
      <c r="H144" s="43" t="s">
        <v>32</v>
      </c>
      <c r="I144" s="43" t="s">
        <v>265</v>
      </c>
    </row>
    <row r="145" customFormat="false" ht="12.75" hidden="false" customHeight="false" outlineLevel="0" collapsed="false">
      <c r="A145" s="43" t="n">
        <v>715744</v>
      </c>
      <c r="B145" s="43" t="s">
        <v>274</v>
      </c>
      <c r="C145" s="43" t="s">
        <v>275</v>
      </c>
      <c r="D145" s="43" t="n">
        <v>5</v>
      </c>
      <c r="E145" s="43" t="n">
        <v>500</v>
      </c>
      <c r="F145" s="43" t="s">
        <v>43</v>
      </c>
      <c r="G145" s="43" t="n">
        <v>-80</v>
      </c>
      <c r="H145" s="43" t="s">
        <v>32</v>
      </c>
      <c r="I145" s="43" t="s">
        <v>265</v>
      </c>
    </row>
    <row r="146" customFormat="false" ht="12.75" hidden="false" customHeight="false" outlineLevel="0" collapsed="false">
      <c r="A146" s="43" t="n">
        <v>712866</v>
      </c>
      <c r="B146" s="43" t="s">
        <v>276</v>
      </c>
      <c r="C146" s="43" t="s">
        <v>277</v>
      </c>
      <c r="D146" s="43" t="n">
        <v>5</v>
      </c>
      <c r="E146" s="43" t="n">
        <v>500</v>
      </c>
      <c r="F146" s="43" t="s">
        <v>43</v>
      </c>
      <c r="G146" s="43" t="n">
        <v>-80</v>
      </c>
      <c r="H146" s="43" t="s">
        <v>32</v>
      </c>
      <c r="I146" s="43" t="s">
        <v>265</v>
      </c>
    </row>
    <row r="147" customFormat="false" ht="12.75" hidden="false" customHeight="false" outlineLevel="0" collapsed="false">
      <c r="A147" s="43" t="n">
        <v>716231</v>
      </c>
      <c r="B147" s="43" t="s">
        <v>278</v>
      </c>
      <c r="C147" s="43" t="s">
        <v>279</v>
      </c>
      <c r="D147" s="43" t="n">
        <v>5</v>
      </c>
      <c r="E147" s="43" t="n">
        <v>575</v>
      </c>
      <c r="F147" s="43" t="s">
        <v>280</v>
      </c>
      <c r="G147" s="43" t="s">
        <v>281</v>
      </c>
      <c r="H147" s="43" t="s">
        <v>32</v>
      </c>
      <c r="I147" s="43" t="s">
        <v>265</v>
      </c>
    </row>
    <row r="148" customFormat="false" ht="12.75" hidden="false" customHeight="false" outlineLevel="0" collapsed="false">
      <c r="A148" s="43" t="n">
        <v>7115529</v>
      </c>
      <c r="B148" s="43" t="s">
        <v>212</v>
      </c>
      <c r="C148" s="43" t="s">
        <v>282</v>
      </c>
      <c r="D148" s="43" t="n">
        <v>5</v>
      </c>
      <c r="E148" s="43" t="n">
        <v>500</v>
      </c>
      <c r="F148" s="43" t="s">
        <v>31</v>
      </c>
      <c r="G148" s="43" t="n">
        <v>-50</v>
      </c>
      <c r="H148" s="43" t="s">
        <v>32</v>
      </c>
      <c r="I148" s="43" t="s">
        <v>283</v>
      </c>
    </row>
    <row r="149" customFormat="false" ht="12.75" hidden="false" customHeight="false" outlineLevel="0" collapsed="false">
      <c r="A149" s="43" t="n">
        <v>713617</v>
      </c>
      <c r="B149" s="43" t="s">
        <v>284</v>
      </c>
      <c r="C149" s="43" t="s">
        <v>37</v>
      </c>
      <c r="D149" s="43" t="n">
        <v>12</v>
      </c>
      <c r="E149" s="43" t="n">
        <v>1217</v>
      </c>
      <c r="F149" s="43" t="s">
        <v>31</v>
      </c>
      <c r="G149" s="43" t="n">
        <v>-50</v>
      </c>
      <c r="H149" s="43" t="s">
        <v>32</v>
      </c>
      <c r="I149" s="43" t="s">
        <v>283</v>
      </c>
    </row>
    <row r="150" customFormat="false" ht="12.75" hidden="false" customHeight="false" outlineLevel="0" collapsed="false">
      <c r="A150" s="43" t="n">
        <v>713402</v>
      </c>
      <c r="B150" s="43" t="s">
        <v>285</v>
      </c>
      <c r="C150" s="43" t="s">
        <v>286</v>
      </c>
      <c r="D150" s="43" t="n">
        <v>12</v>
      </c>
      <c r="E150" s="43" t="n">
        <v>1240</v>
      </c>
      <c r="F150" s="43" t="s">
        <v>31</v>
      </c>
      <c r="G150" s="43" t="n">
        <v>-50</v>
      </c>
      <c r="H150" s="43" t="s">
        <v>32</v>
      </c>
      <c r="I150" s="43" t="s">
        <v>283</v>
      </c>
    </row>
    <row r="151" customFormat="false" ht="12.75" hidden="false" customHeight="false" outlineLevel="0" collapsed="false">
      <c r="A151" s="43" t="n">
        <v>715921</v>
      </c>
      <c r="B151" s="43" t="s">
        <v>287</v>
      </c>
      <c r="C151" s="43" t="s">
        <v>288</v>
      </c>
      <c r="D151" s="43" t="n">
        <v>13</v>
      </c>
      <c r="E151" s="43" t="n">
        <v>1376</v>
      </c>
      <c r="F151" s="43" t="s">
        <v>31</v>
      </c>
      <c r="G151" s="43" t="n">
        <v>-50</v>
      </c>
      <c r="H151" s="43" t="s">
        <v>32</v>
      </c>
      <c r="I151" s="43" t="s">
        <v>283</v>
      </c>
    </row>
    <row r="152" customFormat="false" ht="12.75" hidden="false" customHeight="false" outlineLevel="0" collapsed="false">
      <c r="A152" s="43" t="n">
        <v>7114988</v>
      </c>
      <c r="B152" s="43" t="s">
        <v>289</v>
      </c>
      <c r="C152" s="43" t="s">
        <v>170</v>
      </c>
      <c r="D152" s="43" t="n">
        <v>5</v>
      </c>
      <c r="E152" s="43" t="n">
        <v>527</v>
      </c>
      <c r="F152" s="43" t="s">
        <v>38</v>
      </c>
      <c r="G152" s="43" t="n">
        <v>-60</v>
      </c>
      <c r="H152" s="43" t="s">
        <v>32</v>
      </c>
      <c r="I152" s="43" t="s">
        <v>283</v>
      </c>
    </row>
    <row r="153" customFormat="false" ht="12.75" hidden="false" customHeight="false" outlineLevel="0" collapsed="false">
      <c r="A153" s="43" t="n">
        <v>713016</v>
      </c>
      <c r="B153" s="43" t="s">
        <v>290</v>
      </c>
      <c r="C153" s="43" t="s">
        <v>291</v>
      </c>
      <c r="D153" s="43" t="n">
        <v>7</v>
      </c>
      <c r="E153" s="43" t="n">
        <v>735</v>
      </c>
      <c r="F153" s="43" t="s">
        <v>38</v>
      </c>
      <c r="G153" s="43" t="n">
        <v>-60</v>
      </c>
      <c r="H153" s="43" t="s">
        <v>44</v>
      </c>
      <c r="I153" s="43" t="s">
        <v>283</v>
      </c>
    </row>
    <row r="154" customFormat="false" ht="12.75" hidden="false" customHeight="false" outlineLevel="0" collapsed="false">
      <c r="A154" s="43" t="n">
        <v>716033</v>
      </c>
      <c r="B154" s="43" t="s">
        <v>292</v>
      </c>
      <c r="C154" s="43" t="s">
        <v>293</v>
      </c>
      <c r="D154" s="43" t="n">
        <v>7</v>
      </c>
      <c r="E154" s="43" t="n">
        <v>789</v>
      </c>
      <c r="F154" s="43" t="s">
        <v>38</v>
      </c>
      <c r="G154" s="43" t="n">
        <v>-60</v>
      </c>
      <c r="H154" s="43" t="s">
        <v>32</v>
      </c>
      <c r="I154" s="43" t="s">
        <v>283</v>
      </c>
    </row>
    <row r="155" customFormat="false" ht="12.75" hidden="false" customHeight="false" outlineLevel="0" collapsed="false">
      <c r="A155" s="43" t="n">
        <v>39247</v>
      </c>
      <c r="B155" s="43" t="s">
        <v>294</v>
      </c>
      <c r="C155" s="43" t="s">
        <v>121</v>
      </c>
      <c r="D155" s="43" t="n">
        <v>10</v>
      </c>
      <c r="E155" s="43" t="n">
        <v>1040</v>
      </c>
      <c r="F155" s="43" t="s">
        <v>38</v>
      </c>
      <c r="G155" s="43" t="n">
        <v>-60</v>
      </c>
      <c r="H155" s="43" t="s">
        <v>32</v>
      </c>
      <c r="I155" s="43" t="s">
        <v>283</v>
      </c>
    </row>
    <row r="156" customFormat="false" ht="12.75" hidden="false" customHeight="false" outlineLevel="0" collapsed="false">
      <c r="A156" s="43" t="n">
        <v>7114001</v>
      </c>
      <c r="B156" s="43" t="s">
        <v>295</v>
      </c>
      <c r="C156" s="43" t="s">
        <v>296</v>
      </c>
      <c r="D156" s="43" t="n">
        <v>8</v>
      </c>
      <c r="E156" s="43" t="n">
        <v>820</v>
      </c>
      <c r="F156" s="43" t="s">
        <v>64</v>
      </c>
      <c r="G156" s="43" t="n">
        <v>-70</v>
      </c>
      <c r="H156" s="43" t="s">
        <v>32</v>
      </c>
      <c r="I156" s="43" t="s">
        <v>283</v>
      </c>
    </row>
    <row r="157" customFormat="false" ht="12.75" hidden="false" customHeight="false" outlineLevel="0" collapsed="false">
      <c r="A157" s="43" t="n">
        <v>7114644</v>
      </c>
      <c r="B157" s="43" t="s">
        <v>297</v>
      </c>
      <c r="C157" s="43" t="s">
        <v>298</v>
      </c>
      <c r="D157" s="43" t="n">
        <v>5</v>
      </c>
      <c r="E157" s="43" t="n">
        <v>520</v>
      </c>
      <c r="F157" s="43" t="s">
        <v>43</v>
      </c>
      <c r="G157" s="43" t="n">
        <v>-80</v>
      </c>
      <c r="H157" s="43" t="s">
        <v>32</v>
      </c>
      <c r="I157" s="43" t="s">
        <v>283</v>
      </c>
    </row>
    <row r="158" customFormat="false" ht="12.75" hidden="false" customHeight="false" outlineLevel="0" collapsed="false">
      <c r="A158" s="43" t="n">
        <v>7114491</v>
      </c>
      <c r="B158" s="43" t="s">
        <v>299</v>
      </c>
      <c r="C158" s="43" t="s">
        <v>56</v>
      </c>
      <c r="D158" s="43" t="n">
        <v>5</v>
      </c>
      <c r="E158" s="43" t="n">
        <v>539</v>
      </c>
      <c r="F158" s="43" t="s">
        <v>31</v>
      </c>
      <c r="G158" s="43" t="n">
        <v>-50</v>
      </c>
      <c r="H158" s="43" t="s">
        <v>32</v>
      </c>
      <c r="I158" s="43" t="s">
        <v>300</v>
      </c>
    </row>
    <row r="159" customFormat="false" ht="12.75" hidden="false" customHeight="false" outlineLevel="0" collapsed="false">
      <c r="A159" s="43" t="n">
        <v>7114333</v>
      </c>
      <c r="B159" s="43" t="s">
        <v>301</v>
      </c>
      <c r="C159" s="43" t="s">
        <v>80</v>
      </c>
      <c r="D159" s="43" t="n">
        <v>8</v>
      </c>
      <c r="E159" s="43" t="n">
        <v>879</v>
      </c>
      <c r="F159" s="43" t="s">
        <v>31</v>
      </c>
      <c r="G159" s="43" t="n">
        <v>-50</v>
      </c>
      <c r="H159" s="43" t="s">
        <v>32</v>
      </c>
      <c r="I159" s="43" t="s">
        <v>300</v>
      </c>
    </row>
    <row r="160" customFormat="false" ht="12.75" hidden="false" customHeight="false" outlineLevel="0" collapsed="false">
      <c r="A160" s="43" t="n">
        <v>7114498</v>
      </c>
      <c r="B160" s="43" t="s">
        <v>302</v>
      </c>
      <c r="C160" s="43" t="s">
        <v>121</v>
      </c>
      <c r="D160" s="43" t="n">
        <v>5</v>
      </c>
      <c r="E160" s="43" t="n">
        <v>552</v>
      </c>
      <c r="F160" s="43" t="s">
        <v>38</v>
      </c>
      <c r="G160" s="43" t="n">
        <v>-60</v>
      </c>
      <c r="H160" s="43" t="s">
        <v>32</v>
      </c>
      <c r="I160" s="43" t="s">
        <v>300</v>
      </c>
    </row>
    <row r="161" customFormat="false" ht="12.75" hidden="false" customHeight="false" outlineLevel="0" collapsed="false">
      <c r="A161" s="43" t="n">
        <v>7114751</v>
      </c>
      <c r="B161" s="43" t="s">
        <v>303</v>
      </c>
      <c r="C161" s="43" t="s">
        <v>304</v>
      </c>
      <c r="D161" s="43" t="n">
        <v>6</v>
      </c>
      <c r="E161" s="43" t="n">
        <v>626</v>
      </c>
      <c r="F161" s="43" t="s">
        <v>38</v>
      </c>
      <c r="G161" s="43" t="n">
        <v>-60</v>
      </c>
      <c r="H161" s="43" t="s">
        <v>32</v>
      </c>
      <c r="I161" s="43" t="s">
        <v>300</v>
      </c>
    </row>
    <row r="162" customFormat="false" ht="12.75" hidden="false" customHeight="false" outlineLevel="0" collapsed="false">
      <c r="A162" s="43" t="n">
        <v>7114648</v>
      </c>
      <c r="B162" s="43" t="s">
        <v>305</v>
      </c>
      <c r="C162" s="43" t="s">
        <v>187</v>
      </c>
      <c r="D162" s="43" t="n">
        <v>5</v>
      </c>
      <c r="E162" s="43" t="n">
        <v>500</v>
      </c>
      <c r="F162" s="43" t="s">
        <v>64</v>
      </c>
      <c r="G162" s="43" t="n">
        <v>-70</v>
      </c>
      <c r="H162" s="43" t="s">
        <v>32</v>
      </c>
      <c r="I162" s="43" t="s">
        <v>300</v>
      </c>
    </row>
    <row r="163" customFormat="false" ht="12.75" hidden="false" customHeight="false" outlineLevel="0" collapsed="false">
      <c r="A163" s="43" t="n">
        <v>7115284</v>
      </c>
      <c r="B163" s="43" t="s">
        <v>227</v>
      </c>
      <c r="C163" s="43" t="s">
        <v>306</v>
      </c>
      <c r="D163" s="43" t="n">
        <v>5</v>
      </c>
      <c r="E163" s="43" t="n">
        <v>500</v>
      </c>
      <c r="F163" s="43" t="s">
        <v>64</v>
      </c>
      <c r="G163" s="43" t="n">
        <v>-70</v>
      </c>
      <c r="H163" s="43" t="s">
        <v>44</v>
      </c>
      <c r="I163" s="43" t="s">
        <v>300</v>
      </c>
    </row>
    <row r="164" customFormat="false" ht="12.75" hidden="false" customHeight="false" outlineLevel="0" collapsed="false">
      <c r="A164" s="43" t="n">
        <v>7114310</v>
      </c>
      <c r="B164" s="43" t="s">
        <v>307</v>
      </c>
      <c r="C164" s="43" t="s">
        <v>53</v>
      </c>
      <c r="D164" s="43" t="n">
        <v>5</v>
      </c>
      <c r="E164" s="43" t="n">
        <v>500</v>
      </c>
      <c r="F164" s="43" t="s">
        <v>64</v>
      </c>
      <c r="G164" s="43" t="n">
        <v>-70</v>
      </c>
      <c r="H164" s="43" t="s">
        <v>32</v>
      </c>
      <c r="I164" s="43" t="s">
        <v>300</v>
      </c>
    </row>
    <row r="165" customFormat="false" ht="12.75" hidden="false" customHeight="false" outlineLevel="0" collapsed="false">
      <c r="A165" s="43" t="n">
        <v>713286</v>
      </c>
      <c r="B165" s="43" t="s">
        <v>142</v>
      </c>
      <c r="C165" s="43" t="s">
        <v>129</v>
      </c>
      <c r="D165" s="43" t="n">
        <v>5</v>
      </c>
      <c r="E165" s="43" t="n">
        <v>532</v>
      </c>
      <c r="F165" s="43" t="s">
        <v>64</v>
      </c>
      <c r="G165" s="43" t="n">
        <v>-70</v>
      </c>
      <c r="H165" s="43" t="s">
        <v>44</v>
      </c>
      <c r="I165" s="43" t="s">
        <v>300</v>
      </c>
    </row>
    <row r="166" customFormat="false" ht="12.75" hidden="false" customHeight="false" outlineLevel="0" collapsed="false">
      <c r="A166" s="43" t="n">
        <v>713534</v>
      </c>
      <c r="B166" s="43" t="s">
        <v>308</v>
      </c>
      <c r="C166" s="43" t="s">
        <v>106</v>
      </c>
      <c r="D166" s="43" t="n">
        <v>7</v>
      </c>
      <c r="E166" s="43" t="n">
        <v>783</v>
      </c>
      <c r="F166" s="43" t="s">
        <v>64</v>
      </c>
      <c r="G166" s="43" t="n">
        <v>-70</v>
      </c>
      <c r="H166" s="43" t="s">
        <v>32</v>
      </c>
      <c r="I166" s="43" t="s">
        <v>300</v>
      </c>
    </row>
    <row r="167" customFormat="false" ht="12.75" hidden="false" customHeight="false" outlineLevel="0" collapsed="false">
      <c r="A167" s="43" t="n">
        <v>7112518</v>
      </c>
      <c r="B167" s="43" t="s">
        <v>309</v>
      </c>
      <c r="C167" s="43" t="s">
        <v>147</v>
      </c>
      <c r="D167" s="43" t="n">
        <v>5</v>
      </c>
      <c r="E167" s="43" t="n">
        <v>500</v>
      </c>
      <c r="F167" s="43" t="s">
        <v>43</v>
      </c>
      <c r="G167" s="43" t="n">
        <v>-80</v>
      </c>
      <c r="H167" s="43" t="s">
        <v>32</v>
      </c>
      <c r="I167" s="43" t="s">
        <v>300</v>
      </c>
    </row>
    <row r="168" customFormat="false" ht="12.75" hidden="false" customHeight="false" outlineLevel="0" collapsed="false">
      <c r="A168" s="43" t="n">
        <v>7114917</v>
      </c>
      <c r="B168" s="43" t="s">
        <v>310</v>
      </c>
      <c r="C168" s="43" t="s">
        <v>53</v>
      </c>
      <c r="D168" s="43" t="n">
        <v>5</v>
      </c>
      <c r="E168" s="43" t="n">
        <v>504</v>
      </c>
      <c r="F168" s="43" t="s">
        <v>31</v>
      </c>
      <c r="G168" s="43" t="n">
        <v>-50</v>
      </c>
      <c r="H168" s="43" t="s">
        <v>32</v>
      </c>
      <c r="I168" s="43" t="s">
        <v>311</v>
      </c>
      <c r="J168" s="43"/>
    </row>
    <row r="169" customFormat="false" ht="12.75" hidden="false" customHeight="false" outlineLevel="0" collapsed="false">
      <c r="A169" s="43" t="n">
        <v>7114435</v>
      </c>
      <c r="B169" s="43" t="s">
        <v>312</v>
      </c>
      <c r="C169" s="43" t="s">
        <v>80</v>
      </c>
      <c r="D169" s="43" t="n">
        <v>6</v>
      </c>
      <c r="E169" s="43" t="n">
        <v>676</v>
      </c>
      <c r="F169" s="43" t="s">
        <v>38</v>
      </c>
      <c r="G169" s="43" t="n">
        <v>-60</v>
      </c>
      <c r="H169" s="43" t="s">
        <v>32</v>
      </c>
      <c r="I169" s="43" t="s">
        <v>311</v>
      </c>
      <c r="J169" s="43"/>
    </row>
    <row r="170" customFormat="false" ht="12.75" hidden="false" customHeight="false" outlineLevel="0" collapsed="false">
      <c r="A170" s="43" t="n">
        <v>7113704</v>
      </c>
      <c r="B170" s="43" t="s">
        <v>313</v>
      </c>
      <c r="C170" s="43" t="s">
        <v>127</v>
      </c>
      <c r="D170" s="43" t="n">
        <v>6</v>
      </c>
      <c r="E170" s="43" t="n">
        <v>678</v>
      </c>
      <c r="F170" s="43" t="s">
        <v>38</v>
      </c>
      <c r="G170" s="43" t="n">
        <v>-60</v>
      </c>
      <c r="H170" s="43" t="s">
        <v>32</v>
      </c>
      <c r="I170" s="43" t="s">
        <v>311</v>
      </c>
      <c r="J170" s="43"/>
    </row>
    <row r="171" customFormat="false" ht="12.75" hidden="false" customHeight="false" outlineLevel="0" collapsed="false">
      <c r="A171" s="43" t="n">
        <v>714363</v>
      </c>
      <c r="B171" s="43" t="s">
        <v>314</v>
      </c>
      <c r="C171" s="43" t="s">
        <v>315</v>
      </c>
      <c r="D171" s="43" t="n">
        <v>5</v>
      </c>
      <c r="E171" s="43" t="n">
        <v>500</v>
      </c>
      <c r="F171" s="43" t="s">
        <v>64</v>
      </c>
      <c r="G171" s="43" t="n">
        <v>-70</v>
      </c>
      <c r="H171" s="43" t="s">
        <v>32</v>
      </c>
      <c r="I171" s="43" t="s">
        <v>311</v>
      </c>
      <c r="J171" s="43"/>
    </row>
    <row r="172" customFormat="false" ht="12.75" hidden="false" customHeight="false" outlineLevel="0" collapsed="false">
      <c r="A172" s="43" t="n">
        <v>714218</v>
      </c>
      <c r="B172" s="43" t="s">
        <v>316</v>
      </c>
      <c r="C172" s="43" t="s">
        <v>68</v>
      </c>
      <c r="D172" s="43" t="n">
        <v>5</v>
      </c>
      <c r="E172" s="43" t="n">
        <v>507</v>
      </c>
      <c r="F172" s="43" t="s">
        <v>43</v>
      </c>
      <c r="G172" s="43" t="n">
        <v>-80</v>
      </c>
      <c r="H172" s="43" t="s">
        <v>32</v>
      </c>
      <c r="I172" s="43" t="s">
        <v>311</v>
      </c>
      <c r="J172" s="43"/>
    </row>
    <row r="173" customFormat="false" ht="12.75" hidden="false" customHeight="false" outlineLevel="0" collapsed="false">
      <c r="A173" s="43" t="n">
        <v>7114781</v>
      </c>
      <c r="B173" s="43" t="s">
        <v>317</v>
      </c>
      <c r="C173" s="43" t="s">
        <v>318</v>
      </c>
      <c r="D173" s="43" t="n">
        <v>5</v>
      </c>
      <c r="E173" s="43" t="n">
        <v>564</v>
      </c>
      <c r="F173" s="43" t="s">
        <v>43</v>
      </c>
      <c r="G173" s="43" t="n">
        <v>-80</v>
      </c>
      <c r="H173" s="43" t="s">
        <v>32</v>
      </c>
      <c r="I173" s="43" t="s">
        <v>311</v>
      </c>
      <c r="J173" s="43"/>
    </row>
    <row r="174" customFormat="false" ht="12.75" hidden="false" customHeight="false" outlineLevel="0" collapsed="false">
      <c r="A174" s="43" t="n">
        <v>7115055</v>
      </c>
      <c r="B174" s="43" t="s">
        <v>264</v>
      </c>
      <c r="C174" s="43" t="s">
        <v>319</v>
      </c>
      <c r="D174" s="43" t="n">
        <v>5</v>
      </c>
      <c r="E174" s="43" t="n">
        <v>500</v>
      </c>
      <c r="F174" s="43" t="s">
        <v>31</v>
      </c>
      <c r="G174" s="43" t="n">
        <v>-50</v>
      </c>
      <c r="H174" s="43" t="s">
        <v>44</v>
      </c>
      <c r="I174" s="43" t="s">
        <v>320</v>
      </c>
    </row>
    <row r="175" customFormat="false" ht="12.75" hidden="false" customHeight="false" outlineLevel="0" collapsed="false">
      <c r="A175" s="43" t="n">
        <v>715991</v>
      </c>
      <c r="B175" s="43" t="s">
        <v>321</v>
      </c>
      <c r="C175" s="43" t="s">
        <v>322</v>
      </c>
      <c r="D175" s="43" t="n">
        <v>9</v>
      </c>
      <c r="E175" s="43" t="n">
        <v>916</v>
      </c>
      <c r="F175" s="43" t="s">
        <v>31</v>
      </c>
      <c r="G175" s="43" t="n">
        <v>-50</v>
      </c>
      <c r="H175" s="43" t="s">
        <v>32</v>
      </c>
      <c r="I175" s="43" t="s">
        <v>320</v>
      </c>
    </row>
    <row r="176" customFormat="false" ht="12.75" hidden="false" customHeight="false" outlineLevel="0" collapsed="false">
      <c r="A176" s="43" t="n">
        <v>35415</v>
      </c>
      <c r="B176" s="43" t="s">
        <v>323</v>
      </c>
      <c r="C176" s="43" t="s">
        <v>324</v>
      </c>
      <c r="D176" s="43" t="n">
        <v>8</v>
      </c>
      <c r="E176" s="43" t="n">
        <v>826</v>
      </c>
      <c r="F176" s="43" t="s">
        <v>38</v>
      </c>
      <c r="G176" s="43" t="n">
        <v>-60</v>
      </c>
      <c r="H176" s="43" t="s">
        <v>44</v>
      </c>
      <c r="I176" s="43" t="s">
        <v>320</v>
      </c>
    </row>
    <row r="177" customFormat="false" ht="12.75" hidden="false" customHeight="false" outlineLevel="0" collapsed="false">
      <c r="A177" s="43" t="n">
        <v>217311</v>
      </c>
      <c r="B177" s="43" t="s">
        <v>325</v>
      </c>
      <c r="C177" s="43" t="s">
        <v>85</v>
      </c>
      <c r="D177" s="43" t="n">
        <v>15</v>
      </c>
      <c r="E177" s="43" t="n">
        <v>1529</v>
      </c>
      <c r="F177" s="43" t="s">
        <v>38</v>
      </c>
      <c r="G177" s="43" t="n">
        <v>-60</v>
      </c>
      <c r="H177" s="43" t="s">
        <v>32</v>
      </c>
      <c r="I177" s="43" t="s">
        <v>320</v>
      </c>
    </row>
    <row r="178" customFormat="false" ht="12.75" hidden="false" customHeight="false" outlineLevel="0" collapsed="false">
      <c r="A178" s="43" t="n">
        <v>32465</v>
      </c>
      <c r="B178" s="43" t="s">
        <v>323</v>
      </c>
      <c r="C178" s="43" t="s">
        <v>93</v>
      </c>
      <c r="D178" s="43" t="n">
        <v>9</v>
      </c>
      <c r="E178" s="43" t="n">
        <v>913</v>
      </c>
      <c r="F178" s="43" t="s">
        <v>64</v>
      </c>
      <c r="G178" s="43" t="n">
        <v>-70</v>
      </c>
      <c r="H178" s="43" t="s">
        <v>32</v>
      </c>
      <c r="I178" s="43" t="s">
        <v>320</v>
      </c>
    </row>
    <row r="179" customFormat="false" ht="12.75" hidden="false" customHeight="false" outlineLevel="0" collapsed="false">
      <c r="A179" s="43" t="n">
        <v>35260</v>
      </c>
      <c r="B179" s="43" t="s">
        <v>326</v>
      </c>
      <c r="C179" s="43" t="s">
        <v>49</v>
      </c>
      <c r="D179" s="43" t="n">
        <v>10</v>
      </c>
      <c r="E179" s="43" t="n">
        <v>1031</v>
      </c>
      <c r="F179" s="43" t="s">
        <v>64</v>
      </c>
      <c r="G179" s="43" t="n">
        <v>-70</v>
      </c>
      <c r="H179" s="43" t="s">
        <v>32</v>
      </c>
      <c r="I179" s="43" t="s">
        <v>320</v>
      </c>
    </row>
    <row r="180" customFormat="false" ht="12.75" hidden="false" customHeight="false" outlineLevel="0" collapsed="false">
      <c r="A180" s="43" t="n">
        <v>719119</v>
      </c>
      <c r="B180" s="43" t="s">
        <v>69</v>
      </c>
      <c r="C180" s="43" t="s">
        <v>66</v>
      </c>
      <c r="D180" s="43" t="n">
        <v>5</v>
      </c>
      <c r="E180" s="43" t="n">
        <v>500</v>
      </c>
      <c r="F180" s="43" t="s">
        <v>43</v>
      </c>
      <c r="G180" s="43" t="n">
        <v>-80</v>
      </c>
      <c r="H180" s="43" t="s">
        <v>32</v>
      </c>
      <c r="I180" s="43" t="s">
        <v>320</v>
      </c>
    </row>
    <row r="181" customFormat="false" ht="12.75" hidden="false" customHeight="false" outlineLevel="0" collapsed="false">
      <c r="A181" s="43" t="n">
        <v>715992</v>
      </c>
      <c r="B181" s="43" t="s">
        <v>327</v>
      </c>
      <c r="C181" s="43" t="s">
        <v>225</v>
      </c>
      <c r="D181" s="43" t="n">
        <v>5</v>
      </c>
      <c r="E181" s="43" t="n">
        <v>527</v>
      </c>
      <c r="F181" s="43" t="s">
        <v>43</v>
      </c>
      <c r="G181" s="43" t="n">
        <v>-80</v>
      </c>
      <c r="H181" s="43" t="s">
        <v>32</v>
      </c>
      <c r="I181" s="43" t="s">
        <v>320</v>
      </c>
    </row>
    <row r="182" customFormat="false" ht="12.75" hidden="false" customHeight="false" outlineLevel="0" collapsed="false">
      <c r="A182" s="43" t="n">
        <v>2115291</v>
      </c>
      <c r="B182" s="43" t="s">
        <v>328</v>
      </c>
      <c r="C182" s="43" t="s">
        <v>329</v>
      </c>
      <c r="D182" s="43" t="n">
        <v>5</v>
      </c>
      <c r="E182" s="43" t="n">
        <v>500</v>
      </c>
      <c r="F182" s="43" t="s">
        <v>31</v>
      </c>
      <c r="G182" s="43" t="n">
        <v>-50</v>
      </c>
      <c r="H182" s="43" t="s">
        <v>32</v>
      </c>
      <c r="I182" s="43" t="s">
        <v>330</v>
      </c>
    </row>
    <row r="183" customFormat="false" ht="12.75" hidden="false" customHeight="false" outlineLevel="0" collapsed="false">
      <c r="A183" s="43" t="n">
        <v>716705</v>
      </c>
      <c r="B183" s="43" t="s">
        <v>331</v>
      </c>
      <c r="C183" s="43" t="s">
        <v>332</v>
      </c>
      <c r="D183" s="43" t="n">
        <v>8</v>
      </c>
      <c r="E183" s="43" t="n">
        <v>835</v>
      </c>
      <c r="F183" s="43" t="s">
        <v>31</v>
      </c>
      <c r="G183" s="43" t="n">
        <v>-50</v>
      </c>
      <c r="H183" s="43" t="s">
        <v>32</v>
      </c>
      <c r="I183" s="43" t="s">
        <v>330</v>
      </c>
    </row>
    <row r="184" customFormat="false" ht="12.75" hidden="false" customHeight="false" outlineLevel="0" collapsed="false">
      <c r="A184" s="43" t="n">
        <v>43638</v>
      </c>
      <c r="B184" s="43" t="s">
        <v>333</v>
      </c>
      <c r="C184" s="43" t="s">
        <v>56</v>
      </c>
      <c r="D184" s="43" t="n">
        <v>8</v>
      </c>
      <c r="E184" s="43" t="n">
        <v>839</v>
      </c>
      <c r="F184" s="43" t="s">
        <v>31</v>
      </c>
      <c r="G184" s="43" t="n">
        <v>-50</v>
      </c>
      <c r="H184" s="43" t="s">
        <v>32</v>
      </c>
      <c r="I184" s="43" t="s">
        <v>330</v>
      </c>
    </row>
    <row r="185" customFormat="false" ht="12.75" hidden="false" customHeight="false" outlineLevel="0" collapsed="false">
      <c r="A185" s="43" t="n">
        <v>215749</v>
      </c>
      <c r="B185" s="43" t="s">
        <v>334</v>
      </c>
      <c r="C185" s="43" t="s">
        <v>104</v>
      </c>
      <c r="D185" s="43" t="n">
        <v>6</v>
      </c>
      <c r="E185" s="43" t="n">
        <v>655</v>
      </c>
      <c r="F185" s="43" t="s">
        <v>64</v>
      </c>
      <c r="G185" s="43" t="n">
        <v>-70</v>
      </c>
      <c r="H185" s="43" t="s">
        <v>32</v>
      </c>
      <c r="I185" s="43" t="s">
        <v>330</v>
      </c>
    </row>
    <row r="186" customFormat="false" ht="12.75" hidden="false" customHeight="false" outlineLevel="0" collapsed="false">
      <c r="A186" s="43" t="n">
        <v>756953</v>
      </c>
      <c r="B186" s="43" t="s">
        <v>335</v>
      </c>
      <c r="C186" s="43" t="s">
        <v>49</v>
      </c>
      <c r="D186" s="43" t="n">
        <v>7</v>
      </c>
      <c r="E186" s="43" t="n">
        <v>747</v>
      </c>
      <c r="F186" s="43" t="s">
        <v>43</v>
      </c>
      <c r="G186" s="43" t="n">
        <v>-80</v>
      </c>
      <c r="H186" s="43" t="s">
        <v>32</v>
      </c>
      <c r="I186" s="43" t="s">
        <v>330</v>
      </c>
    </row>
    <row r="187" customFormat="false" ht="12.75" hidden="false" customHeight="false" outlineLevel="0" collapsed="false">
      <c r="A187" s="43" t="n">
        <v>7115169</v>
      </c>
      <c r="B187" s="43" t="s">
        <v>336</v>
      </c>
      <c r="C187" s="43" t="s">
        <v>66</v>
      </c>
      <c r="D187" s="43" t="n">
        <v>5</v>
      </c>
      <c r="E187" s="43" t="n">
        <v>558</v>
      </c>
      <c r="F187" s="43" t="s">
        <v>31</v>
      </c>
      <c r="G187" s="43" t="n">
        <v>-50</v>
      </c>
      <c r="H187" s="43" t="s">
        <v>32</v>
      </c>
      <c r="I187" s="43" t="s">
        <v>337</v>
      </c>
    </row>
    <row r="188" customFormat="false" ht="12.75" hidden="false" customHeight="false" outlineLevel="0" collapsed="false">
      <c r="A188" s="43" t="n">
        <v>715716</v>
      </c>
      <c r="B188" s="43" t="s">
        <v>338</v>
      </c>
      <c r="C188" s="43" t="s">
        <v>339</v>
      </c>
      <c r="D188" s="43" t="n">
        <v>8</v>
      </c>
      <c r="E188" s="43" t="n">
        <v>857</v>
      </c>
      <c r="F188" s="43" t="s">
        <v>31</v>
      </c>
      <c r="G188" s="43" t="n">
        <v>-50</v>
      </c>
      <c r="H188" s="43" t="s">
        <v>44</v>
      </c>
      <c r="I188" s="43" t="s">
        <v>337</v>
      </c>
    </row>
    <row r="189" customFormat="false" ht="12.75" hidden="false" customHeight="false" outlineLevel="0" collapsed="false">
      <c r="A189" s="43" t="n">
        <v>713003</v>
      </c>
      <c r="B189" s="43" t="s">
        <v>340</v>
      </c>
      <c r="C189" s="43" t="s">
        <v>341</v>
      </c>
      <c r="D189" s="43" t="n">
        <v>9</v>
      </c>
      <c r="E189" s="43" t="n">
        <v>923</v>
      </c>
      <c r="F189" s="43" t="s">
        <v>31</v>
      </c>
      <c r="G189" s="43" t="n">
        <v>-50</v>
      </c>
      <c r="H189" s="43" t="s">
        <v>32</v>
      </c>
      <c r="I189" s="43" t="s">
        <v>337</v>
      </c>
    </row>
    <row r="190" customFormat="false" ht="12.75" hidden="false" customHeight="false" outlineLevel="0" collapsed="false">
      <c r="A190" s="43" t="n">
        <v>711601</v>
      </c>
      <c r="B190" s="43" t="s">
        <v>338</v>
      </c>
      <c r="C190" s="43" t="s">
        <v>49</v>
      </c>
      <c r="D190" s="43" t="n">
        <v>12</v>
      </c>
      <c r="E190" s="43" t="n">
        <v>1214</v>
      </c>
      <c r="F190" s="43" t="s">
        <v>31</v>
      </c>
      <c r="G190" s="43" t="n">
        <v>-50</v>
      </c>
      <c r="H190" s="43" t="s">
        <v>32</v>
      </c>
      <c r="I190" s="43" t="s">
        <v>337</v>
      </c>
    </row>
    <row r="191" customFormat="false" ht="12.75" hidden="false" customHeight="false" outlineLevel="0" collapsed="false">
      <c r="A191" s="43" t="n">
        <v>7110206</v>
      </c>
      <c r="B191" s="43" t="s">
        <v>342</v>
      </c>
      <c r="C191" s="43" t="s">
        <v>78</v>
      </c>
      <c r="D191" s="43" t="n">
        <v>14</v>
      </c>
      <c r="E191" s="43" t="n">
        <v>1464</v>
      </c>
      <c r="F191" s="43" t="s">
        <v>31</v>
      </c>
      <c r="G191" s="43" t="n">
        <v>-50</v>
      </c>
      <c r="H191" s="43" t="s">
        <v>32</v>
      </c>
      <c r="I191" s="43" t="s">
        <v>337</v>
      </c>
    </row>
    <row r="192" customFormat="false" ht="12.75" hidden="false" customHeight="false" outlineLevel="0" collapsed="false">
      <c r="A192" s="43" t="n">
        <v>3815271</v>
      </c>
      <c r="B192" s="43" t="s">
        <v>343</v>
      </c>
      <c r="C192" s="43" t="s">
        <v>344</v>
      </c>
      <c r="D192" s="43" t="n">
        <v>18</v>
      </c>
      <c r="E192" s="43" t="n">
        <v>1880</v>
      </c>
      <c r="F192" s="43" t="s">
        <v>31</v>
      </c>
      <c r="G192" s="43" t="n">
        <v>-50</v>
      </c>
      <c r="H192" s="43" t="s">
        <v>32</v>
      </c>
      <c r="I192" s="43" t="s">
        <v>337</v>
      </c>
    </row>
    <row r="193" customFormat="false" ht="12.75" hidden="false" customHeight="false" outlineLevel="0" collapsed="false">
      <c r="A193" s="43" t="n">
        <v>712089</v>
      </c>
      <c r="B193" s="43" t="s">
        <v>345</v>
      </c>
      <c r="C193" s="43" t="s">
        <v>346</v>
      </c>
      <c r="D193" s="43" t="n">
        <v>19</v>
      </c>
      <c r="E193" s="43" t="n">
        <v>1911</v>
      </c>
      <c r="F193" s="43" t="s">
        <v>31</v>
      </c>
      <c r="G193" s="43" t="n">
        <v>-50</v>
      </c>
      <c r="H193" s="43" t="s">
        <v>32</v>
      </c>
      <c r="I193" s="43" t="s">
        <v>337</v>
      </c>
    </row>
    <row r="194" customFormat="false" ht="12.75" hidden="false" customHeight="false" outlineLevel="0" collapsed="false">
      <c r="A194" s="43" t="n">
        <v>7115643</v>
      </c>
      <c r="B194" s="43" t="s">
        <v>347</v>
      </c>
      <c r="C194" s="43" t="s">
        <v>348</v>
      </c>
      <c r="D194" s="43" t="n">
        <v>5</v>
      </c>
      <c r="E194" s="43" t="n">
        <v>500</v>
      </c>
      <c r="F194" s="43" t="s">
        <v>38</v>
      </c>
      <c r="G194" s="43" t="n">
        <v>-60</v>
      </c>
      <c r="H194" s="43" t="s">
        <v>32</v>
      </c>
      <c r="I194" s="43" t="s">
        <v>337</v>
      </c>
    </row>
    <row r="195" customFormat="false" ht="12.75" hidden="false" customHeight="false" outlineLevel="0" collapsed="false">
      <c r="A195" s="43" t="n">
        <v>7115023</v>
      </c>
      <c r="B195" s="43" t="s">
        <v>349</v>
      </c>
      <c r="C195" s="43" t="s">
        <v>350</v>
      </c>
      <c r="D195" s="43" t="n">
        <v>5</v>
      </c>
      <c r="E195" s="43" t="n">
        <v>500</v>
      </c>
      <c r="F195" s="43" t="s">
        <v>38</v>
      </c>
      <c r="G195" s="43" t="n">
        <v>-60</v>
      </c>
      <c r="H195" s="43" t="s">
        <v>32</v>
      </c>
      <c r="I195" s="43" t="s">
        <v>337</v>
      </c>
    </row>
    <row r="196" customFormat="false" ht="12.75" hidden="false" customHeight="false" outlineLevel="0" collapsed="false">
      <c r="A196" s="43" t="n">
        <v>718391</v>
      </c>
      <c r="B196" s="43" t="s">
        <v>351</v>
      </c>
      <c r="C196" s="43" t="s">
        <v>155</v>
      </c>
      <c r="D196" s="43" t="n">
        <v>6</v>
      </c>
      <c r="E196" s="43" t="n">
        <v>680</v>
      </c>
      <c r="F196" s="43" t="s">
        <v>38</v>
      </c>
      <c r="G196" s="43" t="n">
        <v>-60</v>
      </c>
      <c r="H196" s="43" t="s">
        <v>32</v>
      </c>
      <c r="I196" s="43" t="s">
        <v>337</v>
      </c>
    </row>
    <row r="197" customFormat="false" ht="12.75" hidden="false" customHeight="false" outlineLevel="0" collapsed="false">
      <c r="A197" s="43" t="n">
        <v>7113599</v>
      </c>
      <c r="B197" s="43" t="s">
        <v>352</v>
      </c>
      <c r="C197" s="43" t="s">
        <v>123</v>
      </c>
      <c r="D197" s="43" t="n">
        <v>6</v>
      </c>
      <c r="E197" s="43" t="n">
        <v>684</v>
      </c>
      <c r="F197" s="43" t="s">
        <v>38</v>
      </c>
      <c r="G197" s="43" t="n">
        <v>-60</v>
      </c>
      <c r="H197" s="43" t="s">
        <v>32</v>
      </c>
      <c r="I197" s="43" t="s">
        <v>337</v>
      </c>
    </row>
    <row r="198" customFormat="false" ht="12.75" hidden="false" customHeight="false" outlineLevel="0" collapsed="false">
      <c r="A198" s="43" t="n">
        <v>7111352</v>
      </c>
      <c r="B198" s="43" t="s">
        <v>353</v>
      </c>
      <c r="C198" s="43" t="s">
        <v>304</v>
      </c>
      <c r="D198" s="43" t="n">
        <v>7</v>
      </c>
      <c r="E198" s="43" t="n">
        <v>718</v>
      </c>
      <c r="F198" s="43" t="s">
        <v>38</v>
      </c>
      <c r="G198" s="43" t="n">
        <v>-60</v>
      </c>
      <c r="H198" s="43" t="s">
        <v>32</v>
      </c>
      <c r="I198" s="43" t="s">
        <v>337</v>
      </c>
    </row>
    <row r="199" customFormat="false" ht="12.75" hidden="false" customHeight="false" outlineLevel="0" collapsed="false">
      <c r="A199" s="43" t="n">
        <v>717057</v>
      </c>
      <c r="B199" s="43" t="s">
        <v>352</v>
      </c>
      <c r="C199" s="43" t="s">
        <v>127</v>
      </c>
      <c r="D199" s="43" t="n">
        <v>9</v>
      </c>
      <c r="E199" s="43" t="n">
        <v>971</v>
      </c>
      <c r="F199" s="43" t="s">
        <v>38</v>
      </c>
      <c r="G199" s="43" t="n">
        <v>-60</v>
      </c>
      <c r="H199" s="43" t="s">
        <v>32</v>
      </c>
      <c r="I199" s="43" t="s">
        <v>337</v>
      </c>
    </row>
    <row r="200" customFormat="false" ht="12.75" hidden="false" customHeight="false" outlineLevel="0" collapsed="false">
      <c r="A200" s="43" t="n">
        <v>7111225</v>
      </c>
      <c r="B200" s="43" t="s">
        <v>354</v>
      </c>
      <c r="C200" s="43" t="s">
        <v>123</v>
      </c>
      <c r="D200" s="43" t="n">
        <v>11</v>
      </c>
      <c r="E200" s="43" t="n">
        <v>1101</v>
      </c>
      <c r="F200" s="43" t="s">
        <v>38</v>
      </c>
      <c r="G200" s="43" t="n">
        <v>-60</v>
      </c>
      <c r="H200" s="43" t="s">
        <v>32</v>
      </c>
      <c r="I200" s="43" t="s">
        <v>337</v>
      </c>
    </row>
    <row r="201" customFormat="false" ht="12.75" hidden="false" customHeight="false" outlineLevel="0" collapsed="false">
      <c r="A201" s="43" t="n">
        <v>3012455</v>
      </c>
      <c r="B201" s="43" t="s">
        <v>355</v>
      </c>
      <c r="C201" s="43" t="s">
        <v>356</v>
      </c>
      <c r="D201" s="43" t="n">
        <v>5</v>
      </c>
      <c r="E201" s="43" t="n">
        <v>596</v>
      </c>
      <c r="F201" s="43" t="s">
        <v>64</v>
      </c>
      <c r="G201" s="43" t="n">
        <v>-70</v>
      </c>
      <c r="H201" s="43" t="s">
        <v>32</v>
      </c>
      <c r="I201" s="43" t="s">
        <v>337</v>
      </c>
    </row>
    <row r="202" customFormat="false" ht="12.75" hidden="false" customHeight="false" outlineLevel="0" collapsed="false">
      <c r="A202" s="43" t="n">
        <v>716479</v>
      </c>
      <c r="B202" s="43" t="s">
        <v>357</v>
      </c>
      <c r="C202" s="43" t="s">
        <v>279</v>
      </c>
      <c r="D202" s="43" t="n">
        <v>7</v>
      </c>
      <c r="E202" s="43" t="n">
        <v>714</v>
      </c>
      <c r="F202" s="43" t="s">
        <v>64</v>
      </c>
      <c r="G202" s="43" t="n">
        <v>-70</v>
      </c>
      <c r="H202" s="43" t="s">
        <v>32</v>
      </c>
      <c r="I202" s="43" t="s">
        <v>337</v>
      </c>
    </row>
    <row r="203" customFormat="false" ht="12.75" hidden="false" customHeight="false" outlineLevel="0" collapsed="false">
      <c r="A203" s="43" t="n">
        <v>71237</v>
      </c>
      <c r="B203" s="43" t="s">
        <v>357</v>
      </c>
      <c r="C203" s="43" t="s">
        <v>358</v>
      </c>
      <c r="D203" s="43" t="n">
        <v>8</v>
      </c>
      <c r="E203" s="43" t="n">
        <v>868</v>
      </c>
      <c r="F203" s="43" t="s">
        <v>64</v>
      </c>
      <c r="G203" s="43" t="n">
        <v>-70</v>
      </c>
      <c r="H203" s="43" t="s">
        <v>44</v>
      </c>
      <c r="I203" s="43" t="s">
        <v>337</v>
      </c>
    </row>
    <row r="204" customFormat="false" ht="12.75" hidden="false" customHeight="false" outlineLevel="0" collapsed="false">
      <c r="A204" s="43" t="n">
        <v>711615</v>
      </c>
      <c r="B204" s="43" t="s">
        <v>359</v>
      </c>
      <c r="C204" s="43" t="s">
        <v>360</v>
      </c>
      <c r="D204" s="43" t="n">
        <v>5</v>
      </c>
      <c r="E204" s="43" t="n">
        <v>588</v>
      </c>
      <c r="F204" s="43" t="s">
        <v>43</v>
      </c>
      <c r="G204" s="43" t="n">
        <v>-80</v>
      </c>
      <c r="H204" s="43" t="s">
        <v>32</v>
      </c>
      <c r="I204" s="43" t="s">
        <v>337</v>
      </c>
    </row>
    <row r="205" customFormat="false" ht="12.75" hidden="false" customHeight="false" outlineLevel="0" collapsed="false">
      <c r="A205" s="43" t="n">
        <v>711612</v>
      </c>
      <c r="B205" s="43" t="s">
        <v>359</v>
      </c>
      <c r="C205" s="43" t="s">
        <v>332</v>
      </c>
      <c r="D205" s="43" t="n">
        <v>7</v>
      </c>
      <c r="E205" s="43" t="n">
        <v>798</v>
      </c>
      <c r="F205" s="43" t="s">
        <v>43</v>
      </c>
      <c r="G205" s="43" t="n">
        <v>-80</v>
      </c>
      <c r="H205" s="43" t="s">
        <v>32</v>
      </c>
      <c r="I205" s="43" t="s">
        <v>337</v>
      </c>
    </row>
    <row r="206" customFormat="false" ht="12.75" hidden="false" customHeight="false" outlineLevel="0" collapsed="false">
      <c r="A206" s="43" t="n">
        <v>7113071</v>
      </c>
      <c r="B206" s="43" t="s">
        <v>361</v>
      </c>
      <c r="C206" s="43" t="s">
        <v>362</v>
      </c>
      <c r="D206" s="43" t="n">
        <v>8</v>
      </c>
      <c r="E206" s="43" t="n">
        <v>822</v>
      </c>
      <c r="F206" s="43" t="s">
        <v>31</v>
      </c>
      <c r="G206" s="43" t="n">
        <v>-50</v>
      </c>
      <c r="H206" s="43" t="s">
        <v>32</v>
      </c>
      <c r="I206" s="43" t="s">
        <v>363</v>
      </c>
    </row>
    <row r="207" customFormat="false" ht="12.75" hidden="false" customHeight="false" outlineLevel="0" collapsed="false">
      <c r="A207" s="43" t="n">
        <v>7112020</v>
      </c>
      <c r="B207" s="43" t="s">
        <v>364</v>
      </c>
      <c r="C207" s="43" t="s">
        <v>139</v>
      </c>
      <c r="D207" s="43" t="n">
        <v>8</v>
      </c>
      <c r="E207" s="43" t="n">
        <v>873</v>
      </c>
      <c r="F207" s="43" t="s">
        <v>31</v>
      </c>
      <c r="G207" s="43" t="n">
        <v>-50</v>
      </c>
      <c r="H207" s="43" t="s">
        <v>32</v>
      </c>
      <c r="I207" s="43" t="s">
        <v>363</v>
      </c>
    </row>
    <row r="208" customFormat="false" ht="12.75" hidden="false" customHeight="false" outlineLevel="0" collapsed="false">
      <c r="A208" s="43" t="n">
        <v>8013143</v>
      </c>
      <c r="B208" s="43" t="s">
        <v>365</v>
      </c>
      <c r="C208" s="43" t="s">
        <v>202</v>
      </c>
      <c r="D208" s="43" t="n">
        <v>8</v>
      </c>
      <c r="E208" s="43" t="n">
        <v>893</v>
      </c>
      <c r="F208" s="43" t="s">
        <v>31</v>
      </c>
      <c r="G208" s="43" t="n">
        <v>-50</v>
      </c>
      <c r="H208" s="43" t="s">
        <v>32</v>
      </c>
      <c r="I208" s="43" t="s">
        <v>363</v>
      </c>
    </row>
    <row r="209" customFormat="false" ht="12.75" hidden="false" customHeight="false" outlineLevel="0" collapsed="false">
      <c r="A209" s="43" t="n">
        <v>895351</v>
      </c>
      <c r="B209" s="43" t="s">
        <v>366</v>
      </c>
      <c r="C209" s="43" t="s">
        <v>367</v>
      </c>
      <c r="D209" s="43" t="n">
        <v>9</v>
      </c>
      <c r="E209" s="43" t="n">
        <v>903</v>
      </c>
      <c r="F209" s="43" t="s">
        <v>31</v>
      </c>
      <c r="G209" s="43" t="n">
        <v>-50</v>
      </c>
      <c r="H209" s="43" t="s">
        <v>32</v>
      </c>
      <c r="I209" s="43" t="s">
        <v>363</v>
      </c>
    </row>
    <row r="210" customFormat="false" ht="12.75" hidden="false" customHeight="false" outlineLevel="0" collapsed="false">
      <c r="A210" s="43" t="n">
        <v>715996</v>
      </c>
      <c r="B210" s="43" t="s">
        <v>368</v>
      </c>
      <c r="C210" s="43" t="s">
        <v>369</v>
      </c>
      <c r="D210" s="43" t="n">
        <v>12</v>
      </c>
      <c r="E210" s="43" t="n">
        <v>1227</v>
      </c>
      <c r="F210" s="43" t="s">
        <v>31</v>
      </c>
      <c r="G210" s="43" t="n">
        <v>-50</v>
      </c>
      <c r="H210" s="43" t="s">
        <v>32</v>
      </c>
      <c r="I210" s="43" t="s">
        <v>363</v>
      </c>
    </row>
    <row r="211" customFormat="false" ht="12.75" hidden="false" customHeight="false" outlineLevel="0" collapsed="false">
      <c r="A211" s="43" t="n">
        <v>712810</v>
      </c>
      <c r="B211" s="43" t="s">
        <v>370</v>
      </c>
      <c r="C211" s="43" t="s">
        <v>371</v>
      </c>
      <c r="D211" s="43" t="n">
        <v>13</v>
      </c>
      <c r="E211" s="43" t="n">
        <v>1372</v>
      </c>
      <c r="F211" s="43" t="s">
        <v>31</v>
      </c>
      <c r="G211" s="43" t="n">
        <v>-50</v>
      </c>
      <c r="H211" s="43" t="s">
        <v>32</v>
      </c>
      <c r="I211" s="43" t="s">
        <v>363</v>
      </c>
    </row>
    <row r="212" customFormat="false" ht="12.75" hidden="false" customHeight="false" outlineLevel="0" collapsed="false">
      <c r="A212" s="43" t="n">
        <v>5929789</v>
      </c>
      <c r="B212" s="43" t="s">
        <v>372</v>
      </c>
      <c r="C212" s="43" t="s">
        <v>373</v>
      </c>
      <c r="D212" s="43" t="n">
        <v>13</v>
      </c>
      <c r="E212" s="43" t="n">
        <v>1380</v>
      </c>
      <c r="F212" s="43" t="s">
        <v>31</v>
      </c>
      <c r="G212" s="43" t="n">
        <v>-50</v>
      </c>
      <c r="H212" s="43" t="s">
        <v>32</v>
      </c>
      <c r="I212" s="43" t="s">
        <v>363</v>
      </c>
    </row>
    <row r="213" customFormat="false" ht="12.75" hidden="false" customHeight="false" outlineLevel="0" collapsed="false">
      <c r="A213" s="43" t="n">
        <v>7114947</v>
      </c>
      <c r="B213" s="43" t="s">
        <v>374</v>
      </c>
      <c r="C213" s="43" t="s">
        <v>80</v>
      </c>
      <c r="D213" s="43" t="n">
        <v>5</v>
      </c>
      <c r="E213" s="43" t="n">
        <v>500</v>
      </c>
      <c r="F213" s="43" t="s">
        <v>38</v>
      </c>
      <c r="G213" s="43" t="n">
        <v>-60</v>
      </c>
      <c r="H213" s="43" t="s">
        <v>32</v>
      </c>
      <c r="I213" s="43" t="s">
        <v>363</v>
      </c>
    </row>
    <row r="214" customFormat="false" ht="12.75" hidden="false" customHeight="false" outlineLevel="0" collapsed="false">
      <c r="A214" s="43" t="n">
        <v>719302</v>
      </c>
      <c r="B214" s="43" t="s">
        <v>375</v>
      </c>
      <c r="C214" s="43" t="s">
        <v>83</v>
      </c>
      <c r="D214" s="43" t="n">
        <v>5</v>
      </c>
      <c r="E214" s="43" t="n">
        <v>500</v>
      </c>
      <c r="F214" s="43" t="s">
        <v>38</v>
      </c>
      <c r="G214" s="43" t="n">
        <v>-60</v>
      </c>
      <c r="H214" s="43" t="s">
        <v>44</v>
      </c>
      <c r="I214" s="43" t="s">
        <v>363</v>
      </c>
    </row>
    <row r="215" customFormat="false" ht="12.75" hidden="false" customHeight="false" outlineLevel="0" collapsed="false">
      <c r="A215" s="43" t="n">
        <v>719430</v>
      </c>
      <c r="B215" s="43" t="s">
        <v>376</v>
      </c>
      <c r="C215" s="43" t="s">
        <v>377</v>
      </c>
      <c r="D215" s="43" t="n">
        <v>5</v>
      </c>
      <c r="E215" s="43" t="n">
        <v>500</v>
      </c>
      <c r="F215" s="43" t="s">
        <v>38</v>
      </c>
      <c r="G215" s="43" t="n">
        <v>-60</v>
      </c>
      <c r="H215" s="43" t="s">
        <v>44</v>
      </c>
      <c r="I215" s="43" t="s">
        <v>363</v>
      </c>
    </row>
    <row r="216" customFormat="false" ht="12.75" hidden="false" customHeight="false" outlineLevel="0" collapsed="false">
      <c r="A216" s="43" t="n">
        <v>7110059</v>
      </c>
      <c r="B216" s="43" t="s">
        <v>375</v>
      </c>
      <c r="C216" s="43" t="s">
        <v>155</v>
      </c>
      <c r="D216" s="43" t="n">
        <v>6</v>
      </c>
      <c r="E216" s="43" t="n">
        <v>675</v>
      </c>
      <c r="F216" s="43" t="s">
        <v>38</v>
      </c>
      <c r="G216" s="43" t="n">
        <v>-60</v>
      </c>
      <c r="H216" s="43" t="s">
        <v>32</v>
      </c>
      <c r="I216" s="43" t="s">
        <v>363</v>
      </c>
    </row>
    <row r="217" customFormat="false" ht="12.75" hidden="false" customHeight="false" outlineLevel="0" collapsed="false">
      <c r="A217" s="43" t="n">
        <v>7113803</v>
      </c>
      <c r="B217" s="43" t="s">
        <v>378</v>
      </c>
      <c r="C217" s="43" t="s">
        <v>379</v>
      </c>
      <c r="D217" s="43" t="n">
        <v>9</v>
      </c>
      <c r="E217" s="43" t="n">
        <v>904</v>
      </c>
      <c r="F217" s="43" t="s">
        <v>38</v>
      </c>
      <c r="G217" s="43" t="n">
        <v>-60</v>
      </c>
      <c r="H217" s="43" t="s">
        <v>32</v>
      </c>
      <c r="I217" s="43" t="s">
        <v>363</v>
      </c>
    </row>
    <row r="218" customFormat="false" ht="12.75" hidden="false" customHeight="false" outlineLevel="0" collapsed="false">
      <c r="A218" s="43" t="n">
        <v>717727</v>
      </c>
      <c r="B218" s="43" t="s">
        <v>380</v>
      </c>
      <c r="C218" s="43" t="s">
        <v>304</v>
      </c>
      <c r="D218" s="43" t="n">
        <v>10</v>
      </c>
      <c r="E218" s="43" t="n">
        <v>1071</v>
      </c>
      <c r="F218" s="43" t="s">
        <v>38</v>
      </c>
      <c r="G218" s="43" t="n">
        <v>-60</v>
      </c>
      <c r="H218" s="43" t="s">
        <v>32</v>
      </c>
      <c r="I218" s="43" t="s">
        <v>363</v>
      </c>
    </row>
    <row r="219" customFormat="false" ht="12.75" hidden="false" customHeight="false" outlineLevel="0" collapsed="false">
      <c r="A219" s="43" t="n">
        <v>714600</v>
      </c>
      <c r="B219" s="43" t="s">
        <v>381</v>
      </c>
      <c r="C219" s="43" t="s">
        <v>155</v>
      </c>
      <c r="D219" s="43" t="n">
        <v>13</v>
      </c>
      <c r="E219" s="43" t="n">
        <v>1316</v>
      </c>
      <c r="F219" s="43" t="s">
        <v>38</v>
      </c>
      <c r="G219" s="43" t="n">
        <v>-60</v>
      </c>
      <c r="H219" s="43" t="s">
        <v>32</v>
      </c>
      <c r="I219" s="43" t="s">
        <v>363</v>
      </c>
    </row>
    <row r="220" customFormat="false" ht="12.75" hidden="false" customHeight="false" outlineLevel="0" collapsed="false">
      <c r="A220" s="43" t="n">
        <v>585868</v>
      </c>
      <c r="B220" s="43" t="s">
        <v>382</v>
      </c>
      <c r="C220" s="43" t="s">
        <v>168</v>
      </c>
      <c r="D220" s="43" t="n">
        <v>16</v>
      </c>
      <c r="E220" s="43" t="n">
        <v>1680</v>
      </c>
      <c r="F220" s="43" t="s">
        <v>38</v>
      </c>
      <c r="G220" s="43" t="n">
        <v>-60</v>
      </c>
      <c r="H220" s="43" t="s">
        <v>32</v>
      </c>
      <c r="I220" s="43" t="s">
        <v>363</v>
      </c>
    </row>
    <row r="221" customFormat="false" ht="12.75" hidden="false" customHeight="false" outlineLevel="0" collapsed="false">
      <c r="A221" s="43" t="n">
        <v>711469</v>
      </c>
      <c r="B221" s="43" t="s">
        <v>383</v>
      </c>
      <c r="C221" s="43" t="s">
        <v>53</v>
      </c>
      <c r="D221" s="43" t="n">
        <v>5</v>
      </c>
      <c r="E221" s="43" t="n">
        <v>500</v>
      </c>
      <c r="F221" s="43" t="s">
        <v>64</v>
      </c>
      <c r="G221" s="43" t="n">
        <v>-70</v>
      </c>
      <c r="H221" s="43" t="s">
        <v>32</v>
      </c>
      <c r="I221" s="43" t="s">
        <v>363</v>
      </c>
    </row>
    <row r="222" customFormat="false" ht="12.75" hidden="false" customHeight="false" outlineLevel="0" collapsed="false">
      <c r="A222" s="43" t="n">
        <v>71568</v>
      </c>
      <c r="B222" s="43" t="s">
        <v>384</v>
      </c>
      <c r="C222" s="43" t="s">
        <v>385</v>
      </c>
      <c r="D222" s="43" t="n">
        <v>5</v>
      </c>
      <c r="E222" s="43" t="n">
        <v>500</v>
      </c>
      <c r="F222" s="43" t="s">
        <v>64</v>
      </c>
      <c r="G222" s="43" t="n">
        <v>-70</v>
      </c>
      <c r="H222" s="43" t="s">
        <v>32</v>
      </c>
      <c r="I222" s="43" t="s">
        <v>363</v>
      </c>
    </row>
    <row r="223" customFormat="false" ht="12.75" hidden="false" customHeight="false" outlineLevel="0" collapsed="false">
      <c r="A223" s="43" t="n">
        <v>7115437</v>
      </c>
      <c r="B223" s="43" t="s">
        <v>386</v>
      </c>
      <c r="C223" s="43" t="s">
        <v>66</v>
      </c>
      <c r="D223" s="43" t="n">
        <v>5</v>
      </c>
      <c r="E223" s="43" t="n">
        <v>500</v>
      </c>
      <c r="F223" s="43" t="s">
        <v>64</v>
      </c>
      <c r="G223" s="43" t="n">
        <v>-70</v>
      </c>
      <c r="H223" s="43" t="s">
        <v>32</v>
      </c>
      <c r="I223" s="43" t="s">
        <v>363</v>
      </c>
    </row>
    <row r="224" customFormat="false" ht="12.75" hidden="false" customHeight="false" outlineLevel="0" collapsed="false">
      <c r="A224" s="43" t="n">
        <v>715476</v>
      </c>
      <c r="B224" s="43" t="s">
        <v>387</v>
      </c>
      <c r="C224" s="43" t="s">
        <v>221</v>
      </c>
      <c r="D224" s="43" t="n">
        <v>5</v>
      </c>
      <c r="E224" s="43" t="n">
        <v>531</v>
      </c>
      <c r="F224" s="43" t="s">
        <v>64</v>
      </c>
      <c r="G224" s="43" t="n">
        <v>-70</v>
      </c>
      <c r="H224" s="43" t="s">
        <v>32</v>
      </c>
      <c r="I224" s="43" t="s">
        <v>363</v>
      </c>
    </row>
    <row r="225" customFormat="false" ht="12.75" hidden="false" customHeight="false" outlineLevel="0" collapsed="false">
      <c r="A225" s="43" t="n">
        <v>715946</v>
      </c>
      <c r="B225" s="43" t="s">
        <v>388</v>
      </c>
      <c r="C225" s="43" t="s">
        <v>389</v>
      </c>
      <c r="D225" s="43" t="n">
        <v>8</v>
      </c>
      <c r="E225" s="43" t="n">
        <v>818</v>
      </c>
      <c r="F225" s="43" t="s">
        <v>64</v>
      </c>
      <c r="G225" s="43" t="n">
        <v>-70</v>
      </c>
      <c r="H225" s="43" t="s">
        <v>32</v>
      </c>
      <c r="I225" s="43" t="s">
        <v>363</v>
      </c>
    </row>
    <row r="226" customFormat="false" ht="12.75" hidden="false" customHeight="false" outlineLevel="0" collapsed="false">
      <c r="A226" s="43" t="n">
        <v>712315</v>
      </c>
      <c r="B226" s="43" t="s">
        <v>390</v>
      </c>
      <c r="C226" s="43" t="s">
        <v>68</v>
      </c>
      <c r="D226" s="43" t="n">
        <v>6</v>
      </c>
      <c r="E226" s="43" t="n">
        <v>614</v>
      </c>
      <c r="F226" s="43" t="s">
        <v>280</v>
      </c>
      <c r="G226" s="43" t="s">
        <v>281</v>
      </c>
      <c r="H226" s="43" t="s">
        <v>32</v>
      </c>
      <c r="I226" s="43" t="s">
        <v>363</v>
      </c>
    </row>
    <row r="227" customFormat="false" ht="12.75" hidden="false" customHeight="false" outlineLevel="0" collapsed="false">
      <c r="A227" s="42" t="n">
        <v>7115660</v>
      </c>
      <c r="B227" s="42" t="s">
        <v>391</v>
      </c>
      <c r="C227" s="42" t="s">
        <v>392</v>
      </c>
      <c r="D227" s="42" t="n">
        <v>5</v>
      </c>
      <c r="E227" s="42" t="n">
        <v>500</v>
      </c>
      <c r="F227" s="42" t="s">
        <v>38</v>
      </c>
      <c r="G227" s="42" t="n">
        <v>-60</v>
      </c>
      <c r="H227" s="42" t="s">
        <v>44</v>
      </c>
      <c r="I227" s="42" t="s">
        <v>230</v>
      </c>
      <c r="L227" s="44" t="n">
        <v>45246</v>
      </c>
      <c r="M227" s="45"/>
    </row>
    <row r="228" customFormat="false" ht="12.75" hidden="false" customHeight="false" outlineLevel="0" collapsed="false">
      <c r="A228" s="42" t="n">
        <v>7110805</v>
      </c>
      <c r="B228" s="42" t="s">
        <v>393</v>
      </c>
      <c r="C228" s="42" t="s">
        <v>93</v>
      </c>
      <c r="D228" s="42" t="n">
        <v>8</v>
      </c>
      <c r="E228" s="42" t="n">
        <v>880</v>
      </c>
      <c r="F228" s="42" t="s">
        <v>38</v>
      </c>
      <c r="G228" s="42" t="n">
        <v>-60</v>
      </c>
      <c r="H228" s="42" t="s">
        <v>32</v>
      </c>
      <c r="I228" s="42" t="s">
        <v>136</v>
      </c>
      <c r="L228" s="44" t="n">
        <v>45247</v>
      </c>
      <c r="M228" s="45"/>
    </row>
    <row r="229" customFormat="false" ht="12.75" hidden="false" customHeight="false" outlineLevel="0" collapsed="false">
      <c r="A229" s="42" t="n">
        <v>713451</v>
      </c>
      <c r="B229" s="42" t="s">
        <v>394</v>
      </c>
      <c r="C229" s="42" t="s">
        <v>78</v>
      </c>
      <c r="D229" s="42" t="n">
        <v>10</v>
      </c>
      <c r="E229" s="42" t="n">
        <v>1056</v>
      </c>
      <c r="F229" s="42" t="s">
        <v>31</v>
      </c>
      <c r="G229" s="42" t="n">
        <v>-50</v>
      </c>
      <c r="H229" s="42" t="s">
        <v>32</v>
      </c>
      <c r="I229" s="42" t="s">
        <v>283</v>
      </c>
      <c r="L229" s="44" t="n">
        <v>45250</v>
      </c>
      <c r="M229" s="44"/>
    </row>
    <row r="230" customFormat="false" ht="12.75" hidden="false" customHeight="false" outlineLevel="0" collapsed="false">
      <c r="A230" s="42" t="n">
        <v>7114720</v>
      </c>
      <c r="B230" s="42" t="s">
        <v>395</v>
      </c>
      <c r="C230" s="42" t="s">
        <v>53</v>
      </c>
      <c r="D230" s="42" t="n">
        <v>5</v>
      </c>
      <c r="E230" s="42" t="n">
        <v>500</v>
      </c>
      <c r="F230" s="42" t="s">
        <v>31</v>
      </c>
      <c r="G230" s="42" t="n">
        <v>-50</v>
      </c>
      <c r="H230" s="42" t="s">
        <v>32</v>
      </c>
      <c r="I230" s="42" t="s">
        <v>230</v>
      </c>
      <c r="L230" s="44" t="n">
        <v>45251</v>
      </c>
    </row>
  </sheetData>
  <autoFilter ref="B1:R20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6" min="2" style="3" width="5.71"/>
    <col collapsed="false" customWidth="true" hidden="false" outlineLevel="0" max="7" min="7" style="3" width="3.42"/>
    <col collapsed="false" customWidth="true" hidden="false" outlineLevel="0" max="8" min="8" style="3" width="12.7"/>
    <col collapsed="false" customWidth="true" hidden="false" outlineLevel="0" max="10" min="9" style="3" width="4.7"/>
    <col collapsed="false" customWidth="true" hidden="false" outlineLevel="0" max="11" min="11" style="3" width="5.99"/>
    <col collapsed="false" customWidth="true" hidden="false" outlineLevel="0" max="12" min="12" style="3" width="4.7"/>
    <col collapsed="false" customWidth="true" hidden="false" outlineLevel="0" max="13" min="13" style="3" width="3.7"/>
    <col collapsed="false" customWidth="true" hidden="false" outlineLevel="0" max="14" min="14" style="3" width="3.42"/>
    <col collapsed="false" customWidth="true" hidden="false" outlineLevel="0" max="15" min="15" style="3" width="10.13"/>
    <col collapsed="false" customWidth="true" hidden="false" outlineLevel="0" max="19" min="16" style="3" width="4.7"/>
    <col collapsed="false" customWidth="true" hidden="false" outlineLevel="0" max="20" min="20" style="3" width="12.7"/>
    <col collapsed="false" customWidth="true" hidden="false" outlineLevel="0" max="22" min="21" style="46" width="4.7"/>
    <col collapsed="false" customWidth="true" hidden="false" outlineLevel="0" max="23" min="23" style="3" width="6.28"/>
    <col collapsed="false" customWidth="false" hidden="false" outlineLevel="0" max="257" min="24" style="3" width="11.42"/>
  </cols>
  <sheetData>
    <row r="1" customFormat="false" ht="16.5" hidden="false" customHeight="true" outlineLevel="0" collapsed="false">
      <c r="A1" s="47" t="s">
        <v>39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customFormat="false" ht="18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48" t="s">
        <v>39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7.5" hidden="false" customHeight="true" outlineLevel="0" collapsed="false">
      <c r="B4" s="1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s="50" customFormat="true" ht="18" hidden="false" customHeight="false" outlineLevel="0" collapsed="false">
      <c r="B5" s="51" t="s">
        <v>398</v>
      </c>
      <c r="C5" s="52" t="s">
        <v>399</v>
      </c>
      <c r="D5" s="52"/>
      <c r="E5" s="52"/>
      <c r="F5" s="53" t="s">
        <v>400</v>
      </c>
      <c r="G5" s="53"/>
      <c r="H5" s="54" t="n">
        <v>45276</v>
      </c>
      <c r="I5" s="53" t="s">
        <v>401</v>
      </c>
      <c r="J5" s="53"/>
      <c r="K5" s="52" t="n">
        <v>1</v>
      </c>
      <c r="L5" s="55" t="s">
        <v>402</v>
      </c>
      <c r="M5" s="55"/>
      <c r="N5" s="55"/>
      <c r="O5" s="56"/>
      <c r="P5" s="57" t="s">
        <v>403</v>
      </c>
      <c r="Q5" s="57"/>
      <c r="R5" s="57"/>
      <c r="S5" s="57"/>
      <c r="T5" s="57"/>
      <c r="U5" s="57"/>
      <c r="V5" s="57"/>
    </row>
    <row r="6" customFormat="false" ht="4.5" hidden="false" customHeight="true" outlineLevel="0" collapsed="false"/>
    <row r="7" s="58" customFormat="true" ht="14.25" hidden="false" customHeight="true" outlineLevel="0" collapsed="false">
      <c r="T7" s="59" t="s">
        <v>404</v>
      </c>
      <c r="U7" s="60"/>
      <c r="V7" s="60"/>
    </row>
    <row r="8" customFormat="false" ht="17.25" hidden="false" customHeight="true" outlineLevel="0" collapsed="false">
      <c r="B8" s="61" t="s">
        <v>405</v>
      </c>
      <c r="C8" s="61"/>
      <c r="D8" s="62"/>
      <c r="E8" s="63" t="s">
        <v>406</v>
      </c>
      <c r="F8" s="62"/>
      <c r="G8" s="62"/>
      <c r="H8" s="64"/>
      <c r="I8" s="62"/>
      <c r="J8" s="65"/>
      <c r="N8" s="61" t="s">
        <v>405</v>
      </c>
      <c r="O8" s="61"/>
      <c r="P8" s="62"/>
      <c r="Q8" s="63" t="s">
        <v>407</v>
      </c>
      <c r="R8" s="62"/>
      <c r="S8" s="62"/>
      <c r="T8" s="62"/>
      <c r="U8" s="64"/>
      <c r="V8" s="66"/>
    </row>
    <row r="9" customFormat="false" ht="30" hidden="false" customHeight="true" outlineLevel="0" collapsed="false">
      <c r="B9" s="67"/>
      <c r="C9" s="67"/>
      <c r="D9" s="68" t="str">
        <f aca="false">IF($B9="","",VLOOKUP($B9,#REF!,2,FALSE()))</f>
        <v/>
      </c>
      <c r="E9" s="68"/>
      <c r="F9" s="68"/>
      <c r="G9" s="68"/>
      <c r="H9" s="68"/>
      <c r="I9" s="69"/>
      <c r="J9" s="70"/>
      <c r="N9" s="67"/>
      <c r="O9" s="67"/>
      <c r="P9" s="68" t="str">
        <f aca="false">IF($N9="","",VLOOKUP($N9,#REF!,2,FALSE()))</f>
        <v/>
      </c>
      <c r="Q9" s="68"/>
      <c r="R9" s="68"/>
      <c r="S9" s="68"/>
      <c r="T9" s="68"/>
      <c r="U9" s="69"/>
      <c r="V9" s="70"/>
    </row>
    <row r="10" customFormat="false" ht="14.1" hidden="false" customHeight="true" outlineLevel="0" collapsed="false">
      <c r="B10" s="71" t="s">
        <v>15</v>
      </c>
      <c r="C10" s="71"/>
      <c r="D10" s="72" t="s">
        <v>408</v>
      </c>
      <c r="E10" s="72"/>
      <c r="F10" s="72"/>
      <c r="G10" s="72"/>
      <c r="H10" s="72"/>
      <c r="I10" s="73" t="s">
        <v>409</v>
      </c>
      <c r="J10" s="74" t="s">
        <v>14</v>
      </c>
      <c r="K10" s="75" t="s">
        <v>410</v>
      </c>
      <c r="N10" s="71" t="s">
        <v>15</v>
      </c>
      <c r="O10" s="71"/>
      <c r="P10" s="72" t="s">
        <v>408</v>
      </c>
      <c r="Q10" s="72"/>
      <c r="R10" s="72"/>
      <c r="S10" s="72"/>
      <c r="T10" s="72"/>
      <c r="U10" s="73" t="s">
        <v>409</v>
      </c>
      <c r="V10" s="74" t="s">
        <v>14</v>
      </c>
      <c r="W10" s="75" t="s">
        <v>410</v>
      </c>
    </row>
    <row r="11" customFormat="false" ht="21.95" hidden="false" customHeight="true" outlineLevel="0" collapsed="false">
      <c r="A11" s="31" t="s">
        <v>411</v>
      </c>
      <c r="B11" s="76"/>
      <c r="C11" s="76"/>
      <c r="D11" s="77" t="str">
        <f aca="false">IF($B11="","",VLOOKUP($B11,#REF!,2,FALSE()))</f>
        <v/>
      </c>
      <c r="E11" s="77"/>
      <c r="F11" s="77"/>
      <c r="G11" s="77"/>
      <c r="H11" s="78" t="str">
        <f aca="false">IF($B11="","",VLOOKUP($B11,#REF!,3,FALSE()))</f>
        <v/>
      </c>
      <c r="I11" s="79" t="str">
        <f aca="false">IF($B11="","",VLOOKUP($B11,#REF!,4,FALSE()))</f>
        <v/>
      </c>
      <c r="J11" s="75" t="str">
        <f aca="false">IF($B11="","",VLOOKUP($B11,#REF!,5,FALSE()))</f>
        <v/>
      </c>
      <c r="K11" s="75"/>
      <c r="M11" s="31" t="s">
        <v>412</v>
      </c>
      <c r="N11" s="76"/>
      <c r="O11" s="76"/>
      <c r="P11" s="77" t="str">
        <f aca="false">IF($N11="","",VLOOKUP($N11,#REF!,2,FALSE()))</f>
        <v/>
      </c>
      <c r="Q11" s="77"/>
      <c r="R11" s="77"/>
      <c r="S11" s="77"/>
      <c r="T11" s="78" t="str">
        <f aca="false">IF($N11="","",VLOOKUP($N11,#REF!,3,FALSE()))</f>
        <v/>
      </c>
      <c r="U11" s="79" t="str">
        <f aca="false">IF($N11="","",VLOOKUP($N11,#REF!,4,FALSE()))</f>
        <v/>
      </c>
      <c r="V11" s="75" t="str">
        <f aca="false">IF($N11="","",VLOOKUP($N11,#REF!,5,FALSE()))</f>
        <v/>
      </c>
      <c r="W11" s="75"/>
    </row>
    <row r="12" customFormat="false" ht="21.95" hidden="false" customHeight="true" outlineLevel="0" collapsed="false">
      <c r="A12" s="80" t="s">
        <v>413</v>
      </c>
      <c r="B12" s="81"/>
      <c r="C12" s="81"/>
      <c r="D12" s="82" t="str">
        <f aca="false">IF($B12="","",VLOOKUP($B12,#REF!,2,FALSE()))</f>
        <v/>
      </c>
      <c r="E12" s="82"/>
      <c r="F12" s="82"/>
      <c r="G12" s="82"/>
      <c r="H12" s="83" t="str">
        <f aca="false">IF($B12="","",VLOOKUP($B12,#REF!,3,FALSE()))</f>
        <v/>
      </c>
      <c r="I12" s="84" t="str">
        <f aca="false">IF($B12="","",VLOOKUP($B12,#REF!,4,FALSE()))</f>
        <v/>
      </c>
      <c r="J12" s="85" t="str">
        <f aca="false">IF($B12="","",VLOOKUP($B12,#REF!,5,FALSE()))</f>
        <v/>
      </c>
      <c r="K12" s="85"/>
      <c r="M12" s="80" t="s">
        <v>414</v>
      </c>
      <c r="N12" s="81"/>
      <c r="O12" s="81"/>
      <c r="P12" s="82" t="str">
        <f aca="false">IF($N12="","",VLOOKUP($N12,#REF!,2,FALSE()))</f>
        <v/>
      </c>
      <c r="Q12" s="82"/>
      <c r="R12" s="82"/>
      <c r="S12" s="82"/>
      <c r="T12" s="83" t="str">
        <f aca="false">IF($N12="","",VLOOKUP($N12,#REF!,3,FALSE()))</f>
        <v/>
      </c>
      <c r="U12" s="84" t="str">
        <f aca="false">IF($N12="","",VLOOKUP($N12,#REF!,4,FALSE()))</f>
        <v/>
      </c>
      <c r="V12" s="85" t="str">
        <f aca="false">IF($N12="","",VLOOKUP($N12,#REF!,5,FALSE()))</f>
        <v/>
      </c>
      <c r="W12" s="85"/>
    </row>
    <row r="13" customFormat="false" ht="8.25" hidden="false" customHeight="true" outlineLevel="0" collapsed="false"/>
    <row r="14" customFormat="false" ht="12.75" hidden="false" customHeight="true" outlineLevel="0" collapsed="false">
      <c r="B14" s="86" t="s">
        <v>415</v>
      </c>
      <c r="C14" s="86"/>
      <c r="D14" s="86"/>
      <c r="E14" s="86"/>
      <c r="F14" s="86"/>
      <c r="G14" s="86" t="s">
        <v>416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7" t="s">
        <v>417</v>
      </c>
      <c r="V14" s="87"/>
    </row>
    <row r="15" customFormat="false" ht="18" hidden="false" customHeight="true" outlineLevel="0" collapsed="false">
      <c r="B15" s="88" t="s">
        <v>418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 t="s">
        <v>419</v>
      </c>
      <c r="N15" s="89"/>
      <c r="O15" s="89"/>
      <c r="P15" s="89"/>
      <c r="Q15" s="89"/>
      <c r="R15" s="89"/>
      <c r="S15" s="89"/>
      <c r="T15" s="90"/>
      <c r="U15" s="91" t="s">
        <v>420</v>
      </c>
      <c r="V15" s="92" t="s">
        <v>421</v>
      </c>
    </row>
    <row r="16" customFormat="false" ht="21.95" hidden="false" customHeight="true" outlineLevel="0" collapsed="false">
      <c r="B16" s="93"/>
      <c r="C16" s="94"/>
      <c r="D16" s="94"/>
      <c r="E16" s="94"/>
      <c r="F16" s="95"/>
      <c r="G16" s="96" t="s">
        <v>411</v>
      </c>
      <c r="H16" s="97" t="str">
        <f aca="false">D11</f>
        <v/>
      </c>
      <c r="I16" s="97"/>
      <c r="J16" s="97"/>
      <c r="K16" s="98" t="str">
        <f aca="false">H11</f>
        <v/>
      </c>
      <c r="L16" s="98"/>
      <c r="M16" s="98"/>
      <c r="N16" s="56" t="s">
        <v>412</v>
      </c>
      <c r="O16" s="97" t="str">
        <f aca="false">P11</f>
        <v/>
      </c>
      <c r="P16" s="97"/>
      <c r="Q16" s="97"/>
      <c r="R16" s="97"/>
      <c r="S16" s="97"/>
      <c r="T16" s="99" t="str">
        <f aca="false">T11</f>
        <v/>
      </c>
      <c r="U16" s="100"/>
      <c r="V16" s="101"/>
    </row>
    <row r="17" customFormat="false" ht="21.95" hidden="false" customHeight="true" outlineLevel="0" collapsed="false">
      <c r="B17" s="102"/>
      <c r="C17" s="103"/>
      <c r="D17" s="103"/>
      <c r="E17" s="103"/>
      <c r="F17" s="104"/>
      <c r="G17" s="105" t="s">
        <v>413</v>
      </c>
      <c r="H17" s="106" t="str">
        <f aca="false">D12</f>
        <v/>
      </c>
      <c r="I17" s="106"/>
      <c r="J17" s="106"/>
      <c r="K17" s="78" t="str">
        <f aca="false">H12</f>
        <v/>
      </c>
      <c r="L17" s="78"/>
      <c r="M17" s="78"/>
      <c r="N17" s="107" t="s">
        <v>414</v>
      </c>
      <c r="O17" s="106" t="str">
        <f aca="false">P12</f>
        <v/>
      </c>
      <c r="P17" s="106"/>
      <c r="Q17" s="106"/>
      <c r="R17" s="106"/>
      <c r="S17" s="106"/>
      <c r="T17" s="108" t="str">
        <f aca="false">T12</f>
        <v/>
      </c>
      <c r="U17" s="109"/>
      <c r="V17" s="110"/>
    </row>
    <row r="18" customFormat="false" ht="21.95" hidden="false" customHeight="true" outlineLevel="0" collapsed="false">
      <c r="B18" s="102"/>
      <c r="C18" s="103"/>
      <c r="D18" s="103"/>
      <c r="E18" s="103"/>
      <c r="F18" s="104"/>
      <c r="G18" s="111" t="s">
        <v>422</v>
      </c>
      <c r="H18" s="106" t="str">
        <f aca="false">D11</f>
        <v/>
      </c>
      <c r="I18" s="106"/>
      <c r="J18" s="78" t="str">
        <f aca="false">D12</f>
        <v/>
      </c>
      <c r="K18" s="78"/>
      <c r="L18" s="78"/>
      <c r="M18" s="78"/>
      <c r="N18" s="112" t="s">
        <v>422</v>
      </c>
      <c r="O18" s="106" t="str">
        <f aca="false">P11</f>
        <v/>
      </c>
      <c r="P18" s="106"/>
      <c r="Q18" s="106"/>
      <c r="R18" s="106"/>
      <c r="S18" s="108" t="str">
        <f aca="false">P12</f>
        <v/>
      </c>
      <c r="T18" s="108"/>
      <c r="U18" s="109"/>
      <c r="V18" s="110"/>
    </row>
    <row r="19" customFormat="false" ht="21.95" hidden="false" customHeight="true" outlineLevel="0" collapsed="false">
      <c r="B19" s="102"/>
      <c r="C19" s="103"/>
      <c r="D19" s="103"/>
      <c r="E19" s="103"/>
      <c r="F19" s="104"/>
      <c r="G19" s="105" t="s">
        <v>411</v>
      </c>
      <c r="H19" s="106" t="str">
        <f aca="false">D11</f>
        <v/>
      </c>
      <c r="I19" s="106"/>
      <c r="J19" s="106"/>
      <c r="K19" s="78" t="str">
        <f aca="false">H11</f>
        <v/>
      </c>
      <c r="L19" s="78"/>
      <c r="M19" s="78"/>
      <c r="N19" s="107" t="s">
        <v>414</v>
      </c>
      <c r="O19" s="113" t="str">
        <f aca="false">P12</f>
        <v/>
      </c>
      <c r="P19" s="113"/>
      <c r="Q19" s="113"/>
      <c r="R19" s="113"/>
      <c r="S19" s="113"/>
      <c r="T19" s="108" t="str">
        <f aca="false">T12</f>
        <v/>
      </c>
      <c r="U19" s="109"/>
      <c r="V19" s="110"/>
    </row>
    <row r="20" customFormat="false" ht="21.95" hidden="false" customHeight="true" outlineLevel="0" collapsed="false">
      <c r="B20" s="114"/>
      <c r="C20" s="115"/>
      <c r="D20" s="115"/>
      <c r="E20" s="115"/>
      <c r="F20" s="116"/>
      <c r="G20" s="105" t="s">
        <v>413</v>
      </c>
      <c r="H20" s="106" t="str">
        <f aca="false">D12</f>
        <v/>
      </c>
      <c r="I20" s="106"/>
      <c r="J20" s="106"/>
      <c r="K20" s="83" t="str">
        <f aca="false">H12</f>
        <v/>
      </c>
      <c r="L20" s="83"/>
      <c r="M20" s="83"/>
      <c r="N20" s="107" t="s">
        <v>412</v>
      </c>
      <c r="O20" s="113" t="str">
        <f aca="false">P12</f>
        <v/>
      </c>
      <c r="P20" s="113"/>
      <c r="Q20" s="113"/>
      <c r="R20" s="113"/>
      <c r="S20" s="113"/>
      <c r="T20" s="108" t="str">
        <f aca="false">T12</f>
        <v/>
      </c>
      <c r="U20" s="109"/>
      <c r="V20" s="110"/>
    </row>
    <row r="21" customFormat="false" ht="21.95" hidden="false" customHeight="true" outlineLevel="0" collapsed="false">
      <c r="B21" s="117" t="s">
        <v>423</v>
      </c>
      <c r="C21" s="89"/>
      <c r="D21" s="89"/>
      <c r="E21" s="89"/>
      <c r="F21" s="89"/>
      <c r="G21" s="118"/>
      <c r="H21" s="118"/>
      <c r="I21" s="118"/>
      <c r="J21" s="118"/>
      <c r="K21" s="118"/>
      <c r="L21" s="119" t="s">
        <v>424</v>
      </c>
      <c r="M21" s="119"/>
      <c r="N21" s="119"/>
      <c r="O21" s="119"/>
      <c r="P21" s="119"/>
      <c r="Q21" s="119"/>
      <c r="R21" s="119"/>
      <c r="S21" s="119"/>
      <c r="T21" s="120"/>
      <c r="U21" s="121" t="n">
        <f aca="false">SUM(U16:U19)</f>
        <v>0</v>
      </c>
      <c r="V21" s="122" t="n">
        <f aca="false">SUM(V16:V20)</f>
        <v>0</v>
      </c>
    </row>
    <row r="22" customFormat="false" ht="10.5" hidden="false" customHeight="true" outlineLevel="0" collapsed="false"/>
    <row r="23" customFormat="false" ht="21.95" hidden="false" customHeight="true" outlineLevel="0" collapsed="false">
      <c r="B23" s="123" t="s">
        <v>425</v>
      </c>
      <c r="C23" s="123"/>
      <c r="D23" s="123"/>
      <c r="E23" s="123"/>
      <c r="F23" s="123"/>
      <c r="H23" s="123" t="s">
        <v>426</v>
      </c>
      <c r="I23" s="123"/>
      <c r="J23" s="123"/>
      <c r="K23" s="123"/>
      <c r="M23" s="124" t="s">
        <v>427</v>
      </c>
      <c r="N23" s="125" t="str">
        <f aca="false">CONCATENATE(D9,"  ",I9)</f>
        <v>  </v>
      </c>
      <c r="O23" s="125"/>
      <c r="P23" s="125"/>
      <c r="Q23" s="125"/>
      <c r="R23" s="125"/>
      <c r="S23" s="31" t="n">
        <f aca="false">U21</f>
        <v>0</v>
      </c>
    </row>
    <row r="24" customFormat="false" ht="4.5" hidden="false" customHeight="true" outlineLevel="0" collapsed="false">
      <c r="B24" s="126"/>
      <c r="E24" s="127"/>
      <c r="F24" s="128"/>
      <c r="H24" s="126"/>
      <c r="K24" s="129"/>
      <c r="L24" s="130"/>
      <c r="M24" s="130"/>
      <c r="N24" s="130"/>
      <c r="O24" s="130"/>
      <c r="P24" s="130"/>
      <c r="Q24" s="130"/>
    </row>
    <row r="25" customFormat="false" ht="21.95" hidden="false" customHeight="true" outlineLevel="0" collapsed="false">
      <c r="B25" s="131" t="s">
        <v>428</v>
      </c>
      <c r="C25" s="131"/>
      <c r="D25" s="131"/>
      <c r="E25" s="131"/>
      <c r="F25" s="131"/>
      <c r="H25" s="131" t="s">
        <v>428</v>
      </c>
      <c r="I25" s="131"/>
      <c r="J25" s="131"/>
      <c r="K25" s="131"/>
      <c r="M25" s="124" t="s">
        <v>427</v>
      </c>
      <c r="N25" s="125" t="str">
        <f aca="false">CONCATENATE(P9,"  ",U9)</f>
        <v>  </v>
      </c>
      <c r="O25" s="125"/>
      <c r="P25" s="125"/>
      <c r="Q25" s="125"/>
      <c r="R25" s="125"/>
      <c r="S25" s="31" t="n">
        <f aca="false">V21</f>
        <v>0</v>
      </c>
    </row>
    <row r="26" customFormat="false" ht="12.75" hidden="false" customHeight="false" outlineLevel="0" collapsed="false">
      <c r="B26" s="132" t="s">
        <v>429</v>
      </c>
      <c r="C26" s="132"/>
      <c r="D26" s="132"/>
      <c r="E26" s="132"/>
      <c r="F26" s="132"/>
      <c r="H26" s="132" t="s">
        <v>429</v>
      </c>
      <c r="I26" s="132"/>
      <c r="J26" s="132"/>
      <c r="K26" s="132"/>
      <c r="T26" s="133"/>
      <c r="U26" s="133"/>
      <c r="V26" s="133"/>
    </row>
    <row r="27" customFormat="false" ht="12.75" hidden="false" customHeight="false" outlineLevel="0" collapsed="false">
      <c r="B27" s="132"/>
      <c r="C27" s="132"/>
      <c r="D27" s="132"/>
      <c r="E27" s="132"/>
      <c r="F27" s="132"/>
      <c r="H27" s="132"/>
      <c r="I27" s="132"/>
      <c r="J27" s="132"/>
      <c r="K27" s="132"/>
    </row>
    <row r="28" customFormat="false" ht="13.5" hidden="false" customHeight="false" outlineLevel="0" collapsed="false">
      <c r="B28" s="132"/>
      <c r="C28" s="132"/>
      <c r="D28" s="132"/>
      <c r="E28" s="132"/>
      <c r="F28" s="132"/>
      <c r="H28" s="132"/>
      <c r="I28" s="132"/>
      <c r="J28" s="132"/>
      <c r="K28" s="132"/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5"/>
      <c r="V30" s="135"/>
    </row>
    <row r="31" customFormat="false" ht="16.5" hidden="false" customHeight="true" outlineLevel="0" collapsed="false">
      <c r="A31" s="47" t="str">
        <f aca="false">A1</f>
        <v>COUPE NATIONALES VETERANS 2023/202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18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customFormat="false" ht="15" hidden="false" customHeight="true" outlineLevel="0" collapsed="false">
      <c r="A33" s="48" t="s">
        <v>39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</row>
    <row r="34" customFormat="false" ht="7.5" hidden="false" customHeight="true" outlineLevel="0" collapsed="false">
      <c r="B34" s="1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s="50" customFormat="true" ht="18" hidden="false" customHeight="false" outlineLevel="0" collapsed="false">
      <c r="B35" s="51" t="s">
        <v>398</v>
      </c>
      <c r="C35" s="136" t="str">
        <f aca="false">C5</f>
        <v>LUGNY</v>
      </c>
      <c r="D35" s="136"/>
      <c r="E35" s="136"/>
      <c r="F35" s="53" t="s">
        <v>400</v>
      </c>
      <c r="G35" s="53"/>
      <c r="H35" s="137" t="n">
        <f aca="false">H5</f>
        <v>45276</v>
      </c>
      <c r="I35" s="53" t="s">
        <v>401</v>
      </c>
      <c r="J35" s="53"/>
      <c r="K35" s="136" t="n">
        <f aca="false">K5</f>
        <v>1</v>
      </c>
      <c r="L35" s="55" t="s">
        <v>402</v>
      </c>
      <c r="M35" s="55"/>
      <c r="N35" s="55"/>
      <c r="O35" s="56"/>
      <c r="P35" s="57" t="str">
        <f aca="false">P5</f>
        <v>Tableau A /  B  / C</v>
      </c>
      <c r="Q35" s="57"/>
      <c r="R35" s="57"/>
      <c r="S35" s="57"/>
      <c r="T35" s="57"/>
      <c r="U35" s="57"/>
      <c r="V35" s="57"/>
    </row>
    <row r="36" customFormat="false" ht="4.5" hidden="false" customHeight="true" outlineLevel="0" collapsed="false"/>
    <row r="37" s="58" customFormat="true" ht="14.25" hidden="false" customHeight="true" outlineLevel="0" collapsed="false">
      <c r="T37" s="59" t="s">
        <v>404</v>
      </c>
      <c r="U37" s="60"/>
      <c r="V37" s="60"/>
    </row>
    <row r="38" customFormat="false" ht="17.25" hidden="false" customHeight="true" outlineLevel="0" collapsed="false">
      <c r="B38" s="61" t="s">
        <v>405</v>
      </c>
      <c r="C38" s="61"/>
      <c r="D38" s="62"/>
      <c r="E38" s="63" t="s">
        <v>406</v>
      </c>
      <c r="F38" s="62"/>
      <c r="G38" s="62"/>
      <c r="H38" s="64"/>
      <c r="I38" s="62"/>
      <c r="J38" s="65"/>
      <c r="N38" s="61" t="s">
        <v>405</v>
      </c>
      <c r="O38" s="61"/>
      <c r="P38" s="62"/>
      <c r="Q38" s="63" t="s">
        <v>407</v>
      </c>
      <c r="R38" s="62"/>
      <c r="S38" s="62"/>
      <c r="T38" s="62"/>
      <c r="U38" s="64"/>
      <c r="V38" s="66"/>
    </row>
    <row r="39" customFormat="false" ht="30" hidden="false" customHeight="true" outlineLevel="0" collapsed="false">
      <c r="B39" s="67"/>
      <c r="C39" s="67"/>
      <c r="D39" s="68" t="str">
        <f aca="false">IF($B39="","",VLOOKUP($B39,#REF!,2,FALSE()))</f>
        <v/>
      </c>
      <c r="E39" s="68"/>
      <c r="F39" s="68"/>
      <c r="G39" s="68"/>
      <c r="H39" s="68"/>
      <c r="I39" s="69"/>
      <c r="J39" s="70"/>
      <c r="N39" s="67"/>
      <c r="O39" s="67"/>
      <c r="P39" s="68" t="str">
        <f aca="false">IF($N39="","",VLOOKUP($N39,#REF!,2,FALSE()))</f>
        <v/>
      </c>
      <c r="Q39" s="68"/>
      <c r="R39" s="68"/>
      <c r="S39" s="68"/>
      <c r="T39" s="68"/>
      <c r="U39" s="69"/>
      <c r="V39" s="70"/>
    </row>
    <row r="40" customFormat="false" ht="14.1" hidden="false" customHeight="true" outlineLevel="0" collapsed="false">
      <c r="B40" s="71" t="s">
        <v>15</v>
      </c>
      <c r="C40" s="71"/>
      <c r="D40" s="72" t="s">
        <v>408</v>
      </c>
      <c r="E40" s="72"/>
      <c r="F40" s="72"/>
      <c r="G40" s="72"/>
      <c r="H40" s="72"/>
      <c r="I40" s="73" t="s">
        <v>409</v>
      </c>
      <c r="J40" s="74" t="s">
        <v>14</v>
      </c>
      <c r="N40" s="71" t="s">
        <v>15</v>
      </c>
      <c r="O40" s="71"/>
      <c r="P40" s="72" t="s">
        <v>408</v>
      </c>
      <c r="Q40" s="72"/>
      <c r="R40" s="72"/>
      <c r="S40" s="72"/>
      <c r="T40" s="72"/>
      <c r="U40" s="73" t="s">
        <v>409</v>
      </c>
      <c r="V40" s="74" t="s">
        <v>14</v>
      </c>
    </row>
    <row r="41" customFormat="false" ht="21.95" hidden="false" customHeight="true" outlineLevel="0" collapsed="false">
      <c r="A41" s="31" t="s">
        <v>411</v>
      </c>
      <c r="B41" s="76"/>
      <c r="C41" s="76"/>
      <c r="D41" s="77" t="str">
        <f aca="false">IF($B41="","",VLOOKUP($B41,#REF!,2,FALSE()))</f>
        <v/>
      </c>
      <c r="E41" s="77"/>
      <c r="F41" s="77"/>
      <c r="G41" s="77"/>
      <c r="H41" s="78" t="str">
        <f aca="false">IF($B41="","",VLOOKUP($B41,#REF!,3,FALSE()))</f>
        <v/>
      </c>
      <c r="I41" s="79" t="str">
        <f aca="false">IF($B41="","",VLOOKUP($B41,#REF!,4,FALSE()))</f>
        <v/>
      </c>
      <c r="J41" s="75" t="str">
        <f aca="false">IF($B41="","",VLOOKUP($B41,#REF!,5,FALSE()))</f>
        <v/>
      </c>
      <c r="M41" s="31" t="s">
        <v>412</v>
      </c>
      <c r="N41" s="76"/>
      <c r="O41" s="76"/>
      <c r="P41" s="77" t="str">
        <f aca="false">IF($N41="","",VLOOKUP($N41,#REF!,2,FALSE()))</f>
        <v/>
      </c>
      <c r="Q41" s="77"/>
      <c r="R41" s="77"/>
      <c r="S41" s="77"/>
      <c r="T41" s="78" t="str">
        <f aca="false">IF($N41="","",VLOOKUP($N41,#REF!,3,FALSE()))</f>
        <v/>
      </c>
      <c r="U41" s="79" t="str">
        <f aca="false">IF($N41="","",VLOOKUP($N41,#REF!,4,FALSE()))</f>
        <v/>
      </c>
      <c r="V41" s="75" t="str">
        <f aca="false">IF($N41="","",VLOOKUP($N41,#REF!,5,FALSE()))</f>
        <v/>
      </c>
    </row>
    <row r="42" customFormat="false" ht="21.95" hidden="false" customHeight="true" outlineLevel="0" collapsed="false">
      <c r="A42" s="80" t="s">
        <v>413</v>
      </c>
      <c r="B42" s="81"/>
      <c r="C42" s="81"/>
      <c r="D42" s="82" t="str">
        <f aca="false">IF($B42="","",VLOOKUP($B42,#REF!,2,FALSE()))</f>
        <v/>
      </c>
      <c r="E42" s="82"/>
      <c r="F42" s="82"/>
      <c r="G42" s="82"/>
      <c r="H42" s="83" t="str">
        <f aca="false">IF($B42="","",VLOOKUP($B42,#REF!,3,FALSE()))</f>
        <v/>
      </c>
      <c r="I42" s="84" t="str">
        <f aca="false">IF($B42="","",VLOOKUP($B42,#REF!,4,FALSE()))</f>
        <v/>
      </c>
      <c r="J42" s="85" t="str">
        <f aca="false">IF($B42="","",VLOOKUP($B42,#REF!,5,FALSE()))</f>
        <v/>
      </c>
      <c r="M42" s="80" t="s">
        <v>414</v>
      </c>
      <c r="N42" s="81"/>
      <c r="O42" s="81"/>
      <c r="P42" s="82" t="str">
        <f aca="false">IF($N42="","",VLOOKUP($N42,#REF!,2,FALSE()))</f>
        <v/>
      </c>
      <c r="Q42" s="82"/>
      <c r="R42" s="82"/>
      <c r="S42" s="82"/>
      <c r="T42" s="83" t="str">
        <f aca="false">IF($N42="","",VLOOKUP($N42,#REF!,3,FALSE()))</f>
        <v/>
      </c>
      <c r="U42" s="84" t="str">
        <f aca="false">IF($N42="","",VLOOKUP($N42,#REF!,4,FALSE()))</f>
        <v/>
      </c>
      <c r="V42" s="85" t="str">
        <f aca="false">IF($N42="","",VLOOKUP($N42,#REF!,5,FALSE()))</f>
        <v/>
      </c>
    </row>
    <row r="43" customFormat="false" ht="8.25" hidden="false" customHeight="true" outlineLevel="0" collapsed="false"/>
    <row r="44" customFormat="false" ht="12.75" hidden="false" customHeight="true" outlineLevel="0" collapsed="false">
      <c r="B44" s="86" t="s">
        <v>415</v>
      </c>
      <c r="C44" s="86"/>
      <c r="D44" s="86"/>
      <c r="E44" s="86"/>
      <c r="F44" s="86"/>
      <c r="G44" s="86" t="s">
        <v>416</v>
      </c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7" t="s">
        <v>417</v>
      </c>
      <c r="V44" s="87"/>
    </row>
    <row r="45" customFormat="false" ht="18" hidden="false" customHeight="true" outlineLevel="0" collapsed="false">
      <c r="B45" s="88" t="s">
        <v>418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9" t="s">
        <v>419</v>
      </c>
      <c r="N45" s="89"/>
      <c r="O45" s="89"/>
      <c r="P45" s="89"/>
      <c r="Q45" s="89"/>
      <c r="R45" s="89"/>
      <c r="S45" s="89"/>
      <c r="T45" s="90"/>
      <c r="U45" s="91" t="s">
        <v>420</v>
      </c>
      <c r="V45" s="92" t="s">
        <v>421</v>
      </c>
    </row>
    <row r="46" customFormat="false" ht="21.95" hidden="false" customHeight="true" outlineLevel="0" collapsed="false">
      <c r="B46" s="93"/>
      <c r="C46" s="94"/>
      <c r="D46" s="94"/>
      <c r="E46" s="94"/>
      <c r="F46" s="95"/>
      <c r="G46" s="96" t="s">
        <v>411</v>
      </c>
      <c r="H46" s="97" t="str">
        <f aca="false">D41</f>
        <v/>
      </c>
      <c r="I46" s="97"/>
      <c r="J46" s="97"/>
      <c r="K46" s="98" t="str">
        <f aca="false">H41</f>
        <v/>
      </c>
      <c r="L46" s="98"/>
      <c r="M46" s="98"/>
      <c r="N46" s="56" t="s">
        <v>412</v>
      </c>
      <c r="O46" s="97" t="str">
        <f aca="false">P41</f>
        <v/>
      </c>
      <c r="P46" s="97"/>
      <c r="Q46" s="97"/>
      <c r="R46" s="97"/>
      <c r="S46" s="97"/>
      <c r="T46" s="99" t="str">
        <f aca="false">T41</f>
        <v/>
      </c>
      <c r="U46" s="100"/>
      <c r="V46" s="101"/>
    </row>
    <row r="47" customFormat="false" ht="21.95" hidden="false" customHeight="true" outlineLevel="0" collapsed="false">
      <c r="B47" s="102"/>
      <c r="C47" s="103"/>
      <c r="D47" s="103"/>
      <c r="E47" s="103"/>
      <c r="F47" s="104"/>
      <c r="G47" s="105" t="s">
        <v>413</v>
      </c>
      <c r="H47" s="106" t="str">
        <f aca="false">D42</f>
        <v/>
      </c>
      <c r="I47" s="106"/>
      <c r="J47" s="106"/>
      <c r="K47" s="78" t="str">
        <f aca="false">H42</f>
        <v/>
      </c>
      <c r="L47" s="78"/>
      <c r="M47" s="78"/>
      <c r="N47" s="107" t="s">
        <v>414</v>
      </c>
      <c r="O47" s="106" t="str">
        <f aca="false">P42</f>
        <v/>
      </c>
      <c r="P47" s="106"/>
      <c r="Q47" s="106"/>
      <c r="R47" s="106"/>
      <c r="S47" s="106"/>
      <c r="T47" s="108" t="str">
        <f aca="false">T42</f>
        <v/>
      </c>
      <c r="U47" s="109"/>
      <c r="V47" s="110"/>
    </row>
    <row r="48" customFormat="false" ht="21.95" hidden="false" customHeight="true" outlineLevel="0" collapsed="false">
      <c r="B48" s="102"/>
      <c r="C48" s="103"/>
      <c r="D48" s="103"/>
      <c r="E48" s="103"/>
      <c r="F48" s="104"/>
      <c r="G48" s="111" t="s">
        <v>422</v>
      </c>
      <c r="H48" s="106" t="str">
        <f aca="false">D41</f>
        <v/>
      </c>
      <c r="I48" s="106"/>
      <c r="J48" s="78" t="str">
        <f aca="false">D42</f>
        <v/>
      </c>
      <c r="K48" s="78"/>
      <c r="L48" s="78"/>
      <c r="M48" s="78"/>
      <c r="N48" s="112" t="s">
        <v>422</v>
      </c>
      <c r="O48" s="106" t="str">
        <f aca="false">P41</f>
        <v/>
      </c>
      <c r="P48" s="106"/>
      <c r="Q48" s="106"/>
      <c r="R48" s="106"/>
      <c r="S48" s="108" t="str">
        <f aca="false">P42</f>
        <v/>
      </c>
      <c r="T48" s="108"/>
      <c r="U48" s="109"/>
      <c r="V48" s="110"/>
    </row>
    <row r="49" customFormat="false" ht="21.95" hidden="false" customHeight="true" outlineLevel="0" collapsed="false">
      <c r="B49" s="102"/>
      <c r="C49" s="103"/>
      <c r="D49" s="103"/>
      <c r="E49" s="103"/>
      <c r="F49" s="104"/>
      <c r="G49" s="105" t="s">
        <v>411</v>
      </c>
      <c r="H49" s="106" t="str">
        <f aca="false">D41</f>
        <v/>
      </c>
      <c r="I49" s="106"/>
      <c r="J49" s="106"/>
      <c r="K49" s="78" t="str">
        <f aca="false">H41</f>
        <v/>
      </c>
      <c r="L49" s="78"/>
      <c r="M49" s="78"/>
      <c r="N49" s="107" t="s">
        <v>414</v>
      </c>
      <c r="O49" s="113" t="str">
        <f aca="false">P42</f>
        <v/>
      </c>
      <c r="P49" s="113"/>
      <c r="Q49" s="113"/>
      <c r="R49" s="113"/>
      <c r="S49" s="113"/>
      <c r="T49" s="108" t="str">
        <f aca="false">T42</f>
        <v/>
      </c>
      <c r="U49" s="109"/>
      <c r="V49" s="110"/>
    </row>
    <row r="50" customFormat="false" ht="21.95" hidden="false" customHeight="true" outlineLevel="0" collapsed="false">
      <c r="B50" s="114"/>
      <c r="C50" s="115"/>
      <c r="D50" s="115"/>
      <c r="E50" s="115"/>
      <c r="F50" s="116"/>
      <c r="G50" s="105" t="s">
        <v>413</v>
      </c>
      <c r="H50" s="106" t="str">
        <f aca="false">D42</f>
        <v/>
      </c>
      <c r="I50" s="106"/>
      <c r="J50" s="106"/>
      <c r="K50" s="83" t="str">
        <f aca="false">H42</f>
        <v/>
      </c>
      <c r="L50" s="83"/>
      <c r="M50" s="83"/>
      <c r="N50" s="107" t="s">
        <v>412</v>
      </c>
      <c r="O50" s="113" t="str">
        <f aca="false">P41</f>
        <v/>
      </c>
      <c r="P50" s="113"/>
      <c r="Q50" s="113"/>
      <c r="R50" s="113"/>
      <c r="S50" s="113"/>
      <c r="T50" s="108" t="str">
        <f aca="false">T41</f>
        <v/>
      </c>
      <c r="U50" s="109"/>
      <c r="V50" s="110"/>
    </row>
    <row r="51" customFormat="false" ht="21.95" hidden="false" customHeight="true" outlineLevel="0" collapsed="false">
      <c r="B51" s="138" t="str">
        <f aca="false">B21</f>
        <v>ARRET AU SCORE ACQUIS</v>
      </c>
      <c r="C51" s="89"/>
      <c r="D51" s="89"/>
      <c r="E51" s="89"/>
      <c r="F51" s="89"/>
      <c r="G51" s="118"/>
      <c r="H51" s="118"/>
      <c r="I51" s="118"/>
      <c r="J51" s="118"/>
      <c r="K51" s="118"/>
      <c r="L51" s="119" t="s">
        <v>424</v>
      </c>
      <c r="M51" s="119"/>
      <c r="N51" s="119"/>
      <c r="O51" s="119"/>
      <c r="P51" s="119"/>
      <c r="Q51" s="119"/>
      <c r="R51" s="119"/>
      <c r="S51" s="119"/>
      <c r="T51" s="120"/>
      <c r="U51" s="121"/>
      <c r="V51" s="122"/>
    </row>
    <row r="52" customFormat="false" ht="10.5" hidden="false" customHeight="true" outlineLevel="0" collapsed="false"/>
    <row r="53" customFormat="false" ht="21.95" hidden="false" customHeight="true" outlineLevel="0" collapsed="false">
      <c r="B53" s="123" t="s">
        <v>425</v>
      </c>
      <c r="C53" s="123"/>
      <c r="D53" s="123"/>
      <c r="E53" s="123"/>
      <c r="F53" s="123"/>
      <c r="H53" s="123" t="s">
        <v>426</v>
      </c>
      <c r="I53" s="123"/>
      <c r="J53" s="123"/>
      <c r="K53" s="123"/>
      <c r="M53" s="124" t="s">
        <v>427</v>
      </c>
      <c r="N53" s="125" t="str">
        <f aca="false">CONCATENATE(D39,"  ",I39)</f>
        <v>  </v>
      </c>
      <c r="O53" s="125"/>
      <c r="P53" s="125"/>
      <c r="Q53" s="125"/>
      <c r="R53" s="125"/>
      <c r="S53" s="31" t="n">
        <f aca="false">U51</f>
        <v>0</v>
      </c>
    </row>
    <row r="54" customFormat="false" ht="4.5" hidden="false" customHeight="true" outlineLevel="0" collapsed="false">
      <c r="B54" s="126"/>
      <c r="E54" s="127"/>
      <c r="F54" s="128"/>
      <c r="H54" s="126"/>
      <c r="K54" s="129"/>
      <c r="L54" s="130"/>
      <c r="M54" s="130"/>
      <c r="N54" s="130"/>
      <c r="O54" s="130"/>
      <c r="P54" s="130"/>
      <c r="Q54" s="130"/>
    </row>
    <row r="55" customFormat="false" ht="21.95" hidden="false" customHeight="true" outlineLevel="0" collapsed="false">
      <c r="B55" s="131" t="s">
        <v>428</v>
      </c>
      <c r="C55" s="131"/>
      <c r="D55" s="131"/>
      <c r="E55" s="131"/>
      <c r="F55" s="131"/>
      <c r="H55" s="131" t="s">
        <v>428</v>
      </c>
      <c r="I55" s="131"/>
      <c r="J55" s="131"/>
      <c r="K55" s="131"/>
      <c r="M55" s="124" t="s">
        <v>427</v>
      </c>
      <c r="N55" s="125" t="str">
        <f aca="false">CONCATENATE(P39,"  ",U39)</f>
        <v>  </v>
      </c>
      <c r="O55" s="125"/>
      <c r="P55" s="125"/>
      <c r="Q55" s="125"/>
      <c r="R55" s="125"/>
      <c r="S55" s="31" t="n">
        <f aca="false">V51</f>
        <v>0</v>
      </c>
    </row>
    <row r="56" customFormat="false" ht="12.75" hidden="false" customHeight="false" outlineLevel="0" collapsed="false">
      <c r="B56" s="132" t="s">
        <v>429</v>
      </c>
      <c r="C56" s="132"/>
      <c r="D56" s="132"/>
      <c r="E56" s="132"/>
      <c r="F56" s="132"/>
      <c r="H56" s="132" t="s">
        <v>429</v>
      </c>
      <c r="I56" s="132"/>
      <c r="J56" s="132"/>
      <c r="K56" s="132"/>
      <c r="T56" s="133"/>
      <c r="U56" s="133"/>
      <c r="V56" s="133"/>
    </row>
    <row r="57" customFormat="false" ht="12.75" hidden="false" customHeight="false" outlineLevel="0" collapsed="false">
      <c r="B57" s="132"/>
      <c r="C57" s="132"/>
      <c r="D57" s="132"/>
      <c r="E57" s="132"/>
      <c r="F57" s="132"/>
      <c r="H57" s="132"/>
      <c r="I57" s="132"/>
      <c r="J57" s="132"/>
      <c r="K57" s="132"/>
    </row>
    <row r="58" customFormat="false" ht="13.5" hidden="false" customHeight="false" outlineLevel="0" collapsed="false">
      <c r="B58" s="132"/>
      <c r="C58" s="132"/>
      <c r="D58" s="132"/>
      <c r="E58" s="132"/>
      <c r="F58" s="132"/>
      <c r="H58" s="132"/>
      <c r="I58" s="132"/>
      <c r="J58" s="132"/>
      <c r="K58" s="132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5"/>
      <c r="V60" s="135"/>
    </row>
  </sheetData>
  <mergeCells count="108">
    <mergeCell ref="A1:V2"/>
    <mergeCell ref="A3:V3"/>
    <mergeCell ref="C5:E5"/>
    <mergeCell ref="F5:G5"/>
    <mergeCell ref="I5:J5"/>
    <mergeCell ref="L5:N5"/>
    <mergeCell ref="P5:V5"/>
    <mergeCell ref="U7:V7"/>
    <mergeCell ref="B8:C8"/>
    <mergeCell ref="N8:O8"/>
    <mergeCell ref="B9:C9"/>
    <mergeCell ref="D9:H9"/>
    <mergeCell ref="N9:O9"/>
    <mergeCell ref="P9:T9"/>
    <mergeCell ref="B10:C10"/>
    <mergeCell ref="D10:H10"/>
    <mergeCell ref="N10:O10"/>
    <mergeCell ref="P10:T10"/>
    <mergeCell ref="B11:C11"/>
    <mergeCell ref="D11:G11"/>
    <mergeCell ref="N11:O11"/>
    <mergeCell ref="P11:S11"/>
    <mergeCell ref="B12:C12"/>
    <mergeCell ref="D12:G12"/>
    <mergeCell ref="N12:O12"/>
    <mergeCell ref="P12:S12"/>
    <mergeCell ref="B14:F14"/>
    <mergeCell ref="G14:T14"/>
    <mergeCell ref="U14:V14"/>
    <mergeCell ref="B15:L15"/>
    <mergeCell ref="H16:J16"/>
    <mergeCell ref="K16:M16"/>
    <mergeCell ref="O16:S16"/>
    <mergeCell ref="H17:J17"/>
    <mergeCell ref="K17:M17"/>
    <mergeCell ref="O17:S17"/>
    <mergeCell ref="H18:I18"/>
    <mergeCell ref="J18:M18"/>
    <mergeCell ref="O18:R18"/>
    <mergeCell ref="S18:T18"/>
    <mergeCell ref="H19:J19"/>
    <mergeCell ref="K19:M19"/>
    <mergeCell ref="O19:S19"/>
    <mergeCell ref="H20:J20"/>
    <mergeCell ref="K20:M20"/>
    <mergeCell ref="O20:S20"/>
    <mergeCell ref="B23:F23"/>
    <mergeCell ref="H23:K23"/>
    <mergeCell ref="N23:R23"/>
    <mergeCell ref="B25:F25"/>
    <mergeCell ref="H25:K25"/>
    <mergeCell ref="N25:R25"/>
    <mergeCell ref="B26:F28"/>
    <mergeCell ref="H26:K28"/>
    <mergeCell ref="A31:V32"/>
    <mergeCell ref="A33:V33"/>
    <mergeCell ref="C35:E35"/>
    <mergeCell ref="F35:G35"/>
    <mergeCell ref="I35:J35"/>
    <mergeCell ref="L35:N35"/>
    <mergeCell ref="P35:V35"/>
    <mergeCell ref="U37:V37"/>
    <mergeCell ref="B38:C38"/>
    <mergeCell ref="N38:O38"/>
    <mergeCell ref="B39:C39"/>
    <mergeCell ref="D39:H39"/>
    <mergeCell ref="N39:O39"/>
    <mergeCell ref="P39:T39"/>
    <mergeCell ref="B40:C40"/>
    <mergeCell ref="D40:H40"/>
    <mergeCell ref="N40:O40"/>
    <mergeCell ref="P40:T40"/>
    <mergeCell ref="B41:C41"/>
    <mergeCell ref="D41:G41"/>
    <mergeCell ref="N41:O41"/>
    <mergeCell ref="P41:S41"/>
    <mergeCell ref="B42:C42"/>
    <mergeCell ref="D42:G42"/>
    <mergeCell ref="N42:O42"/>
    <mergeCell ref="P42:S42"/>
    <mergeCell ref="B44:F44"/>
    <mergeCell ref="G44:T44"/>
    <mergeCell ref="U44:V44"/>
    <mergeCell ref="B45:L45"/>
    <mergeCell ref="H46:J46"/>
    <mergeCell ref="K46:M46"/>
    <mergeCell ref="O46:S46"/>
    <mergeCell ref="H47:J47"/>
    <mergeCell ref="K47:M47"/>
    <mergeCell ref="O47:S47"/>
    <mergeCell ref="H48:I48"/>
    <mergeCell ref="J48:M48"/>
    <mergeCell ref="O48:R48"/>
    <mergeCell ref="S48:T48"/>
    <mergeCell ref="H49:J49"/>
    <mergeCell ref="K49:M49"/>
    <mergeCell ref="O49:S49"/>
    <mergeCell ref="H50:J50"/>
    <mergeCell ref="K50:M50"/>
    <mergeCell ref="O50:S50"/>
    <mergeCell ref="B53:F53"/>
    <mergeCell ref="H53:K53"/>
    <mergeCell ref="N53:R53"/>
    <mergeCell ref="B55:F55"/>
    <mergeCell ref="H55:K55"/>
    <mergeCell ref="N55:R55"/>
    <mergeCell ref="B56:F58"/>
    <mergeCell ref="H56:K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6:51:55Z</dcterms:created>
  <dc:creator>Denis</dc:creator>
  <dc:description/>
  <dc:language>en-US</dc:language>
  <cp:lastModifiedBy>anseguin@outlook.fr</cp:lastModifiedBy>
  <cp:lastPrinted>2023-11-16T18:07:28Z</cp:lastPrinted>
  <dcterms:modified xsi:type="dcterms:W3CDTF">2023-11-29T10:58:02Z</dcterms:modified>
  <cp:revision>0</cp:revision>
  <dc:subject/>
  <dc:title/>
</cp:coreProperties>
</file>