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Bulletin inscriptions GPJ T4" sheetId="1" state="visible" r:id="rId2"/>
    <sheet name="Liste_licencies" sheetId="2" state="visible" r:id="rId3"/>
    <sheet name="FP1" sheetId="3" state="visible" r:id="rId4"/>
    <sheet name="Aff_bis GPJ T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LT1" vbProcedure="false">'[1]'!$Y$22:$AA$22</definedName>
    <definedName function="false" hidden="false" name="CLT2" vbProcedure="false">'[2]'!$Y$22:$AA$22</definedName>
    <definedName function="false" hidden="false" name="DOS1" vbProcedure="false">'[1]'!$D$12:$D$14</definedName>
    <definedName function="false" hidden="false" name="liste_licencies" vbProcedure="false">'Bulletin inscriptions GPJ T4'!$C$22</definedName>
    <definedName function="false" hidden="false" name="N__de_Licence" vbProcedure="false">#REF!</definedName>
    <definedName function="false" hidden="false" name="TableLicenciés" vbProcedure="false">#REF!</definedName>
    <definedName function="false" hidden="false" name="TabLicenciés" vbProcedure="false">#REF!</definedName>
    <definedName function="false" hidden="false" localSheetId="2" name="CLT1" vbProcedure="false">'[2]'!$Y$22:$AA$22</definedName>
    <definedName function="false" hidden="false" localSheetId="2" name="DOS1" vbProcedure="false">'[2]'!$D$12:$D$14</definedName>
    <definedName function="false" hidden="false" localSheetId="3" name="CLT1" vbProcedure="false">'[2]'!$Y$22:$AA$22</definedName>
    <definedName function="false" hidden="false" localSheetId="3" name="DOS1" vbProcedure="false">'[2]'!$D$12:$D$14</definedName>
    <definedName function="false" hidden="false" localSheetId="3" name="TableLicenciés" vbProcedure="false">'[3]'!$B$2:$L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0" uniqueCount="2771">
  <si>
    <t xml:space="preserve">GRAND PRIX JEUNES 2023 - 2024   4eme Tour</t>
  </si>
  <si>
    <t xml:space="preserve">Dimanche 24 Mars 2024</t>
  </si>
  <si>
    <t xml:space="preserve">BULLETIN D'INSCRIPTIONS</t>
  </si>
  <si>
    <r>
      <rPr>
        <b val="true"/>
        <sz val="12"/>
        <rFont val="Arial"/>
        <family val="2"/>
      </rPr>
      <t xml:space="preserve">Bulletin d'inscriptions à retourner (par mail) 
pour le </t>
    </r>
    <r>
      <rPr>
        <b val="true"/>
        <sz val="14"/>
        <color rgb="FFFF0000"/>
        <rFont val="Arial"/>
        <family val="2"/>
      </rPr>
      <t xml:space="preserve">jeudi 21 Mars 2024</t>
    </r>
  </si>
  <si>
    <t xml:space="preserve">à : Denis VERNICHON</t>
  </si>
  <si>
    <r>
      <rPr>
        <b val="true"/>
        <sz val="12"/>
        <rFont val="Arial"/>
        <family val="2"/>
      </rPr>
      <t xml:space="preserve">Tél:  06 48 09 70 39    Mail : </t>
    </r>
    <r>
      <rPr>
        <b val="true"/>
        <sz val="12"/>
        <color rgb="FF0066CC"/>
        <rFont val="Arial"/>
        <family val="2"/>
      </rPr>
      <t xml:space="preserve">denis.vernichon@orange.fr</t>
    </r>
  </si>
  <si>
    <t xml:space="preserve">NOM CLUB :</t>
  </si>
  <si>
    <t xml:space="preserve">RESPONSABLE CLUB SUR SITE :</t>
  </si>
  <si>
    <t xml:space="preserve">Nombre total d'équipes 
additionner les deux classements des joueurs </t>
  </si>
  <si>
    <t xml:space="preserve"> Equipes par ordre de classement</t>
  </si>
  <si>
    <t xml:space="preserve">Joueur 1</t>
  </si>
  <si>
    <t xml:space="preserve">Joueur 2</t>
  </si>
  <si>
    <t xml:space="preserve">Equipe</t>
  </si>
  <si>
    <t xml:space="preserve">N° Licence   </t>
  </si>
  <si>
    <t xml:space="preserve">NOM</t>
  </si>
  <si>
    <t xml:space="preserve">Prénom</t>
  </si>
  <si>
    <t xml:space="preserve">Cat</t>
  </si>
  <si>
    <t xml:space="preserve">CM</t>
  </si>
  <si>
    <t xml:space="preserve">Pts</t>
  </si>
  <si>
    <t xml:space="preserve">N° Licence</t>
  </si>
  <si>
    <t xml:space="preserve">Total Pts</t>
  </si>
  <si>
    <t xml:space="preserve">Nom</t>
  </si>
  <si>
    <t xml:space="preserve">Numéroté (TcLst_LB)</t>
  </si>
  <si>
    <t xml:space="preserve">Points classements</t>
  </si>
  <si>
    <t xml:space="preserve">Catégorie</t>
  </si>
  <si>
    <t xml:space="preserve">Cat. Sportive</t>
  </si>
  <si>
    <t xml:space="preserve">Date naissance</t>
  </si>
  <si>
    <t xml:space="preserve">Sexe</t>
  </si>
  <si>
    <t xml:space="preserve">Type Licence</t>
  </si>
  <si>
    <t xml:space="preserve">Type année prec</t>
  </si>
  <si>
    <t xml:space="preserve">N° Club</t>
  </si>
  <si>
    <t xml:space="preserve">Nom club</t>
  </si>
  <si>
    <t xml:space="preserve">Date de validation</t>
  </si>
  <si>
    <t xml:space="preserve">Licence non renouvelée</t>
  </si>
  <si>
    <t xml:space="preserve">Date création</t>
  </si>
  <si>
    <t xml:space="preserve">Type certif</t>
  </si>
  <si>
    <t xml:space="preserve">Date certif med</t>
  </si>
  <si>
    <t xml:space="preserve">AALI</t>
  </si>
  <si>
    <t xml:space="preserve">Ismael</t>
  </si>
  <si>
    <t xml:space="preserve">J4</t>
  </si>
  <si>
    <t xml:space="preserve">M</t>
  </si>
  <si>
    <t xml:space="preserve">02710008</t>
  </si>
  <si>
    <t xml:space="preserve">CHALON TENNIS DE TABLE</t>
  </si>
  <si>
    <t xml:space="preserve">non validé</t>
  </si>
  <si>
    <t xml:space="preserve">ABASSINI</t>
  </si>
  <si>
    <t xml:space="preserve">Cylia</t>
  </si>
  <si>
    <t xml:space="preserve">J3</t>
  </si>
  <si>
    <t xml:space="preserve">F</t>
  </si>
  <si>
    <t xml:space="preserve">02710067</t>
  </si>
  <si>
    <t xml:space="preserve">UP CREUSOT VARENNES</t>
  </si>
  <si>
    <t xml:space="preserve">ABOKASEM</t>
  </si>
  <si>
    <t xml:space="preserve">Matis</t>
  </si>
  <si>
    <t xml:space="preserve">02710041</t>
  </si>
  <si>
    <t xml:space="preserve">J.S. OUROUX TT</t>
  </si>
  <si>
    <t xml:space="preserve">ABRIEL</t>
  </si>
  <si>
    <t xml:space="preserve">Nahel</t>
  </si>
  <si>
    <t xml:space="preserve">M2</t>
  </si>
  <si>
    <t xml:space="preserve">T</t>
  </si>
  <si>
    <t xml:space="preserve">02710051</t>
  </si>
  <si>
    <t xml:space="preserve">E.P.L.R. CHARNAY</t>
  </si>
  <si>
    <t xml:space="preserve">validé</t>
  </si>
  <si>
    <t xml:space="preserve">Attestation autoquestionnaire pour mineur</t>
  </si>
  <si>
    <t xml:space="preserve">ACCAOUI</t>
  </si>
  <si>
    <t xml:space="preserve">Jules</t>
  </si>
  <si>
    <t xml:space="preserve">J2</t>
  </si>
  <si>
    <t xml:space="preserve">ADAMO</t>
  </si>
  <si>
    <t xml:space="preserve">Lea</t>
  </si>
  <si>
    <t xml:space="preserve">Sans pratique sportive</t>
  </si>
  <si>
    <t xml:space="preserve">ADIMI</t>
  </si>
  <si>
    <t xml:space="preserve">Walid</t>
  </si>
  <si>
    <t xml:space="preserve">ADJAM</t>
  </si>
  <si>
    <t xml:space="preserve">Lina</t>
  </si>
  <si>
    <t xml:space="preserve">ADNET GOLDER</t>
  </si>
  <si>
    <t xml:space="preserve">Aubin</t>
  </si>
  <si>
    <t xml:space="preserve">ADVISSE</t>
  </si>
  <si>
    <t xml:space="preserve">Noe</t>
  </si>
  <si>
    <t xml:space="preserve">C2</t>
  </si>
  <si>
    <t xml:space="preserve">P</t>
  </si>
  <si>
    <t xml:space="preserve">02710082</t>
  </si>
  <si>
    <t xml:space="preserve">BRESSE PING - TENNIS DE TABLE</t>
  </si>
  <si>
    <t xml:space="preserve">AERTS</t>
  </si>
  <si>
    <t xml:space="preserve">02710004</t>
  </si>
  <si>
    <t xml:space="preserve">TTC MONTCEAU</t>
  </si>
  <si>
    <t xml:space="preserve">Louis</t>
  </si>
  <si>
    <t xml:space="preserve">AFAOUNKO</t>
  </si>
  <si>
    <t xml:space="preserve">Noam</t>
  </si>
  <si>
    <t xml:space="preserve">AJNAOU</t>
  </si>
  <si>
    <t xml:space="preserve">Yanis</t>
  </si>
  <si>
    <t xml:space="preserve">AKGOL</t>
  </si>
  <si>
    <t xml:space="preserve">Lucas</t>
  </si>
  <si>
    <t xml:space="preserve">J1</t>
  </si>
  <si>
    <t xml:space="preserve">AKLOUH</t>
  </si>
  <si>
    <t xml:space="preserve">Younes</t>
  </si>
  <si>
    <t xml:space="preserve">M1</t>
  </si>
  <si>
    <t xml:space="preserve">ALACAHAN</t>
  </si>
  <si>
    <t xml:space="preserve">Tristan</t>
  </si>
  <si>
    <t xml:space="preserve">02210119</t>
  </si>
  <si>
    <t xml:space="preserve">TT NOLAY PASSION</t>
  </si>
  <si>
    <t xml:space="preserve">Standard</t>
  </si>
  <si>
    <t xml:space="preserve">ALBANESE</t>
  </si>
  <si>
    <t xml:space="preserve">Axel</t>
  </si>
  <si>
    <t xml:space="preserve">ALBELORA</t>
  </si>
  <si>
    <t xml:space="preserve">Elora</t>
  </si>
  <si>
    <t xml:space="preserve">ALBEROLA</t>
  </si>
  <si>
    <t xml:space="preserve">Naelle</t>
  </si>
  <si>
    <t xml:space="preserve">ALBUISSON</t>
  </si>
  <si>
    <t xml:space="preserve">Donovan</t>
  </si>
  <si>
    <t xml:space="preserve">ALCARAZ</t>
  </si>
  <si>
    <t xml:space="preserve">Gabin</t>
  </si>
  <si>
    <t xml:space="preserve">02710002</t>
  </si>
  <si>
    <t xml:space="preserve">MACON TT</t>
  </si>
  <si>
    <t xml:space="preserve">ALESSANDRINI</t>
  </si>
  <si>
    <t xml:space="preserve">Dario</t>
  </si>
  <si>
    <t xml:space="preserve">B1</t>
  </si>
  <si>
    <t xml:space="preserve">02710086</t>
  </si>
  <si>
    <t xml:space="preserve">GENELARD TENNIS DE TABLE</t>
  </si>
  <si>
    <t xml:space="preserve">Flavio</t>
  </si>
  <si>
    <t xml:space="preserve">ALEXANDRE</t>
  </si>
  <si>
    <t xml:space="preserve">Melvyn</t>
  </si>
  <si>
    <t xml:space="preserve">Nathan</t>
  </si>
  <si>
    <t xml:space="preserve">Pierre</t>
  </si>
  <si>
    <t xml:space="preserve">B2</t>
  </si>
  <si>
    <t xml:space="preserve">02710025</t>
  </si>
  <si>
    <t xml:space="preserve">CHAGNY TENNIS DE TABLE</t>
  </si>
  <si>
    <t xml:space="preserve">ALIX</t>
  </si>
  <si>
    <t xml:space="preserve">Charlie</t>
  </si>
  <si>
    <t xml:space="preserve">C1</t>
  </si>
  <si>
    <t xml:space="preserve">Cyprien</t>
  </si>
  <si>
    <t xml:space="preserve">Naomie</t>
  </si>
  <si>
    <t xml:space="preserve">ALLARD</t>
  </si>
  <si>
    <t xml:space="preserve">Sidonie</t>
  </si>
  <si>
    <t xml:space="preserve">ALLIX</t>
  </si>
  <si>
    <t xml:space="preserve">Penelope</t>
  </si>
  <si>
    <t xml:space="preserve">ALLOUACHE</t>
  </si>
  <si>
    <t xml:space="preserve">Aaliyah-nour</t>
  </si>
  <si>
    <t xml:space="preserve">Naim</t>
  </si>
  <si>
    <t xml:space="preserve">ALONSO</t>
  </si>
  <si>
    <t xml:space="preserve">Noah</t>
  </si>
  <si>
    <t xml:space="preserve">02710036</t>
  </si>
  <si>
    <t xml:space="preserve">SAINT REMY T.T.</t>
  </si>
  <si>
    <t xml:space="preserve">ALOU ARZIKAL</t>
  </si>
  <si>
    <t xml:space="preserve">Fessal</t>
  </si>
  <si>
    <t xml:space="preserve">Nawofel</t>
  </si>
  <si>
    <t xml:space="preserve">ALVES</t>
  </si>
  <si>
    <t xml:space="preserve">Anaé</t>
  </si>
  <si>
    <t xml:space="preserve">02710035</t>
  </si>
  <si>
    <t xml:space="preserve">MONTCHANIN TT</t>
  </si>
  <si>
    <t xml:space="preserve">ALVES LACROIX</t>
  </si>
  <si>
    <t xml:space="preserve">Nathael</t>
  </si>
  <si>
    <t xml:space="preserve">Violette</t>
  </si>
  <si>
    <t xml:space="preserve">AMAR BENSABER</t>
  </si>
  <si>
    <t xml:space="preserve">Nadir</t>
  </si>
  <si>
    <t xml:space="preserve">AMARY</t>
  </si>
  <si>
    <t xml:space="preserve">Karim</t>
  </si>
  <si>
    <t xml:space="preserve">02710083</t>
  </si>
  <si>
    <t xml:space="preserve">CLUB PONGISTE MONTCELLIEN</t>
  </si>
  <si>
    <t xml:space="preserve">AMET</t>
  </si>
  <si>
    <t xml:space="preserve">Yelena</t>
  </si>
  <si>
    <t xml:space="preserve">AMINA</t>
  </si>
  <si>
    <t xml:space="preserve">Sony</t>
  </si>
  <si>
    <t xml:space="preserve">Tran johny</t>
  </si>
  <si>
    <t xml:space="preserve">02710005</t>
  </si>
  <si>
    <t xml:space="preserve">FC GUEUGNON</t>
  </si>
  <si>
    <t xml:space="preserve">Tran sony</t>
  </si>
  <si>
    <t xml:space="preserve">AMIROUCHE</t>
  </si>
  <si>
    <t xml:space="preserve">Anissa</t>
  </si>
  <si>
    <t xml:space="preserve">ANCEL</t>
  </si>
  <si>
    <t xml:space="preserve">ANDRE</t>
  </si>
  <si>
    <t xml:space="preserve">Emilien</t>
  </si>
  <si>
    <t xml:space="preserve">ANDRÉ</t>
  </si>
  <si>
    <t xml:space="preserve">Enzo</t>
  </si>
  <si>
    <t xml:space="preserve">Gael</t>
  </si>
  <si>
    <t xml:space="preserve">Jeremie</t>
  </si>
  <si>
    <t xml:space="preserve">Paul</t>
  </si>
  <si>
    <t xml:space="preserve">ANDREOS</t>
  </si>
  <si>
    <t xml:space="preserve">Ruben</t>
  </si>
  <si>
    <t xml:space="preserve">ANDREUX</t>
  </si>
  <si>
    <t xml:space="preserve">Clementine</t>
  </si>
  <si>
    <t xml:space="preserve">Maxence</t>
  </si>
  <si>
    <t xml:space="preserve">ANDREVON</t>
  </si>
  <si>
    <t xml:space="preserve">Caly</t>
  </si>
  <si>
    <t xml:space="preserve">Kylian</t>
  </si>
  <si>
    <t xml:space="preserve">ANDRIEUX TOMBO</t>
  </si>
  <si>
    <t xml:space="preserve">ANSOTTE</t>
  </si>
  <si>
    <t xml:space="preserve">Ethan</t>
  </si>
  <si>
    <t xml:space="preserve">ANTHOR</t>
  </si>
  <si>
    <t xml:space="preserve">ANTUNES</t>
  </si>
  <si>
    <t xml:space="preserve">Charlotte</t>
  </si>
  <si>
    <t xml:space="preserve">Lukas</t>
  </si>
  <si>
    <t xml:space="preserve">ARGUELLO</t>
  </si>
  <si>
    <t xml:space="preserve">Valerian</t>
  </si>
  <si>
    <t xml:space="preserve">AROCAS</t>
  </si>
  <si>
    <t xml:space="preserve">Adrian</t>
  </si>
  <si>
    <t xml:space="preserve">ASENSIO DILENA</t>
  </si>
  <si>
    <t xml:space="preserve">Julia</t>
  </si>
  <si>
    <t xml:space="preserve">ATTALES</t>
  </si>
  <si>
    <t xml:space="preserve">Lenny</t>
  </si>
  <si>
    <t xml:space="preserve">AUBAGUE</t>
  </si>
  <si>
    <t xml:space="preserve">Carmin</t>
  </si>
  <si>
    <t xml:space="preserve">AUBERGER</t>
  </si>
  <si>
    <t xml:space="preserve">Yael</t>
  </si>
  <si>
    <t xml:space="preserve">AUBERT</t>
  </si>
  <si>
    <t xml:space="preserve">Lohan</t>
  </si>
  <si>
    <t xml:space="preserve">AUBRY</t>
  </si>
  <si>
    <t xml:space="preserve">Oan</t>
  </si>
  <si>
    <t xml:space="preserve">AUDUC</t>
  </si>
  <si>
    <t xml:space="preserve">Tanina</t>
  </si>
  <si>
    <t xml:space="preserve">AUFFRAY</t>
  </si>
  <si>
    <t xml:space="preserve">Tifenn</t>
  </si>
  <si>
    <t xml:space="preserve">AUFRERE</t>
  </si>
  <si>
    <t xml:space="preserve">Achille</t>
  </si>
  <si>
    <t xml:space="preserve">02710049</t>
  </si>
  <si>
    <t xml:space="preserve">AS ST VINCENT-BRAGNY</t>
  </si>
  <si>
    <t xml:space="preserve">AUGER</t>
  </si>
  <si>
    <t xml:space="preserve">Cassandre</t>
  </si>
  <si>
    <t xml:space="preserve">AUGOYAT</t>
  </si>
  <si>
    <t xml:space="preserve">Timeo</t>
  </si>
  <si>
    <t xml:space="preserve">02710071</t>
  </si>
  <si>
    <t xml:space="preserve">T.T. HAUT MACONNAIS</t>
  </si>
  <si>
    <t xml:space="preserve">AUGUEUX</t>
  </si>
  <si>
    <t xml:space="preserve">Martin</t>
  </si>
  <si>
    <t xml:space="preserve">AUSSEM</t>
  </si>
  <si>
    <t xml:space="preserve">Julie</t>
  </si>
  <si>
    <t xml:space="preserve">Lilian</t>
  </si>
  <si>
    <t xml:space="preserve">AVENAS</t>
  </si>
  <si>
    <t xml:space="preserve">Aurelien</t>
  </si>
  <si>
    <t xml:space="preserve">AYDIN</t>
  </si>
  <si>
    <t xml:space="preserve">Alperen</t>
  </si>
  <si>
    <t xml:space="preserve">AYVAZIANI</t>
  </si>
  <si>
    <t xml:space="preserve">Marilou</t>
  </si>
  <si>
    <t xml:space="preserve">AZAR</t>
  </si>
  <si>
    <t xml:space="preserve">Basile</t>
  </si>
  <si>
    <t xml:space="preserve">AZIZI</t>
  </si>
  <si>
    <t xml:space="preserve">BADAOUI</t>
  </si>
  <si>
    <t xml:space="preserve">Vincenzo</t>
  </si>
  <si>
    <t xml:space="preserve">BADET</t>
  </si>
  <si>
    <t xml:space="preserve">Tom</t>
  </si>
  <si>
    <t xml:space="preserve">BADIN</t>
  </si>
  <si>
    <t xml:space="preserve">Valentin</t>
  </si>
  <si>
    <t xml:space="preserve">BAGNARD</t>
  </si>
  <si>
    <t xml:space="preserve">BAILLY</t>
  </si>
  <si>
    <t xml:space="preserve">Zelie</t>
  </si>
  <si>
    <t xml:space="preserve">BALDAN</t>
  </si>
  <si>
    <t xml:space="preserve">Hugo</t>
  </si>
  <si>
    <t xml:space="preserve">BALDONI</t>
  </si>
  <si>
    <t xml:space="preserve">Ezio</t>
  </si>
  <si>
    <t xml:space="preserve">BALLAND COLIN</t>
  </si>
  <si>
    <t xml:space="preserve">BALLOT</t>
  </si>
  <si>
    <t xml:space="preserve">Elian</t>
  </si>
  <si>
    <t xml:space="preserve">02710023</t>
  </si>
  <si>
    <t xml:space="preserve">ASL CHATENOY LE ROYAL</t>
  </si>
  <si>
    <t xml:space="preserve">BALUSSEAU</t>
  </si>
  <si>
    <t xml:space="preserve">Erwan</t>
  </si>
  <si>
    <t xml:space="preserve">02710048</t>
  </si>
  <si>
    <t xml:space="preserve">ATT DU BREUIL</t>
  </si>
  <si>
    <t xml:space="preserve">Léa</t>
  </si>
  <si>
    <t xml:space="preserve">BANMANE</t>
  </si>
  <si>
    <t xml:space="preserve">Elias</t>
  </si>
  <si>
    <t xml:space="preserve">BARBERA</t>
  </si>
  <si>
    <t xml:space="preserve">Lizea</t>
  </si>
  <si>
    <t xml:space="preserve">BARBILLOT</t>
  </si>
  <si>
    <t xml:space="preserve">Eliott</t>
  </si>
  <si>
    <t xml:space="preserve">BARBOSA</t>
  </si>
  <si>
    <t xml:space="preserve">Juliana</t>
  </si>
  <si>
    <t xml:space="preserve">BARD</t>
  </si>
  <si>
    <t xml:space="preserve">Lenaic</t>
  </si>
  <si>
    <t xml:space="preserve">BARGEOT</t>
  </si>
  <si>
    <t xml:space="preserve">Louane</t>
  </si>
  <si>
    <t xml:space="preserve">BARLAS</t>
  </si>
  <si>
    <t xml:space="preserve">Evan</t>
  </si>
  <si>
    <t xml:space="preserve">BARLE</t>
  </si>
  <si>
    <t xml:space="preserve">02710072</t>
  </si>
  <si>
    <t xml:space="preserve">TT ASSOCIATION SOMME-LOIRE</t>
  </si>
  <si>
    <t xml:space="preserve">BARNAUD</t>
  </si>
  <si>
    <t xml:space="preserve">BARNAY</t>
  </si>
  <si>
    <t xml:space="preserve">Jeanne</t>
  </si>
  <si>
    <t xml:space="preserve">02710042</t>
  </si>
  <si>
    <t xml:space="preserve">VAILLANTE AUTUN-TT</t>
  </si>
  <si>
    <t xml:space="preserve">Léo</t>
  </si>
  <si>
    <t xml:space="preserve">BARON</t>
  </si>
  <si>
    <t xml:space="preserve">Judicaelle</t>
  </si>
  <si>
    <t xml:space="preserve">Thibaut</t>
  </si>
  <si>
    <t xml:space="preserve">BARRAUD</t>
  </si>
  <si>
    <t xml:space="preserve">Alexis</t>
  </si>
  <si>
    <t xml:space="preserve">BARRET</t>
  </si>
  <si>
    <t xml:space="preserve">Carla</t>
  </si>
  <si>
    <t xml:space="preserve">Milo</t>
  </si>
  <si>
    <t xml:space="preserve">BARRIER PERNETTE</t>
  </si>
  <si>
    <t xml:space="preserve">Sacha</t>
  </si>
  <si>
    <t xml:space="preserve">BARROSO</t>
  </si>
  <si>
    <t xml:space="preserve">Elsa</t>
  </si>
  <si>
    <t xml:space="preserve">BARTHOMEUF</t>
  </si>
  <si>
    <t xml:space="preserve">BASSET</t>
  </si>
  <si>
    <t xml:space="preserve">Selyan</t>
  </si>
  <si>
    <t xml:space="preserve">BATISTA COSTA</t>
  </si>
  <si>
    <t xml:space="preserve">Noa</t>
  </si>
  <si>
    <t xml:space="preserve">02710084</t>
  </si>
  <si>
    <t xml:space="preserve">SENNECEY LE GRAND TENNIS DE TABL</t>
  </si>
  <si>
    <t xml:space="preserve">BATTAGLIA</t>
  </si>
  <si>
    <t xml:space="preserve">Fabio</t>
  </si>
  <si>
    <t xml:space="preserve">Luca</t>
  </si>
  <si>
    <t xml:space="preserve">BAUDEL</t>
  </si>
  <si>
    <t xml:space="preserve">Andrea</t>
  </si>
  <si>
    <t xml:space="preserve">BAUDIN</t>
  </si>
  <si>
    <t xml:space="preserve">BAUER</t>
  </si>
  <si>
    <t xml:space="preserve">BAYEN</t>
  </si>
  <si>
    <t xml:space="preserve">BAZIARD</t>
  </si>
  <si>
    <t xml:space="preserve">Celia</t>
  </si>
  <si>
    <t xml:space="preserve">02710073</t>
  </si>
  <si>
    <t xml:space="preserve">SAONE ET BRESSE 71 TT</t>
  </si>
  <si>
    <t xml:space="preserve">BEAU</t>
  </si>
  <si>
    <t xml:space="preserve">Alexane</t>
  </si>
  <si>
    <t xml:space="preserve">Amandine</t>
  </si>
  <si>
    <t xml:space="preserve">BEAUD</t>
  </si>
  <si>
    <t xml:space="preserve">BEAUFARON</t>
  </si>
  <si>
    <t xml:space="preserve">Coralie</t>
  </si>
  <si>
    <t xml:space="preserve">BEAUMENIL</t>
  </si>
  <si>
    <t xml:space="preserve">Loris</t>
  </si>
  <si>
    <t xml:space="preserve">BEAUNE</t>
  </si>
  <si>
    <t xml:space="preserve">Chloe</t>
  </si>
  <si>
    <t xml:space="preserve">BECQUET</t>
  </si>
  <si>
    <t xml:space="preserve">Mattéo</t>
  </si>
  <si>
    <t xml:space="preserve">BEDER</t>
  </si>
  <si>
    <t xml:space="preserve">Nilay</t>
  </si>
  <si>
    <t xml:space="preserve">BEFY</t>
  </si>
  <si>
    <t xml:space="preserve">Loane</t>
  </si>
  <si>
    <t xml:space="preserve">BEJOT</t>
  </si>
  <si>
    <t xml:space="preserve">Eyvan</t>
  </si>
  <si>
    <t xml:space="preserve">BEKHTAOUI</t>
  </si>
  <si>
    <t xml:space="preserve">Sofiane</t>
  </si>
  <si>
    <t xml:space="preserve">BELAZZOUG</t>
  </si>
  <si>
    <t xml:space="preserve">Amina</t>
  </si>
  <si>
    <t xml:space="preserve">Malick</t>
  </si>
  <si>
    <t xml:space="preserve">Merwane</t>
  </si>
  <si>
    <t xml:space="preserve">Nassim</t>
  </si>
  <si>
    <t xml:space="preserve">BELBACHIR</t>
  </si>
  <si>
    <t xml:space="preserve">Said</t>
  </si>
  <si>
    <t xml:space="preserve">BELBOUKHARI</t>
  </si>
  <si>
    <t xml:space="preserve">Arsene</t>
  </si>
  <si>
    <t xml:space="preserve">BELIN</t>
  </si>
  <si>
    <t xml:space="preserve">BELKACEM</t>
  </si>
  <si>
    <t xml:space="preserve">Imed</t>
  </si>
  <si>
    <t xml:space="preserve">BELLIARDO PERBET</t>
  </si>
  <si>
    <t xml:space="preserve">Robin</t>
  </si>
  <si>
    <t xml:space="preserve">BELLONI-GAUTHIER</t>
  </si>
  <si>
    <t xml:space="preserve">Neo</t>
  </si>
  <si>
    <t xml:space="preserve">BEN RAHMA</t>
  </si>
  <si>
    <t xml:space="preserve">Ahmed</t>
  </si>
  <si>
    <t xml:space="preserve">BEN REGUIGA</t>
  </si>
  <si>
    <t xml:space="preserve">Driss</t>
  </si>
  <si>
    <t xml:space="preserve">BEN REIEB</t>
  </si>
  <si>
    <t xml:space="preserve">Maissa</t>
  </si>
  <si>
    <t xml:space="preserve">BENBOUDJEM</t>
  </si>
  <si>
    <t xml:space="preserve">Thean</t>
  </si>
  <si>
    <t xml:space="preserve">BENBOUDJEMA</t>
  </si>
  <si>
    <t xml:space="preserve">Ines</t>
  </si>
  <si>
    <t xml:space="preserve">BENCHABANE</t>
  </si>
  <si>
    <t xml:space="preserve">Nabil</t>
  </si>
  <si>
    <t xml:space="preserve">BENEY</t>
  </si>
  <si>
    <t xml:space="preserve">Leana</t>
  </si>
  <si>
    <t xml:space="preserve">BENIKHLEF</t>
  </si>
  <si>
    <t xml:space="preserve">Abderrahmane</t>
  </si>
  <si>
    <t xml:space="preserve">BENKAHLA</t>
  </si>
  <si>
    <t xml:space="preserve">Fatima</t>
  </si>
  <si>
    <t xml:space="preserve">BENSIAM</t>
  </si>
  <si>
    <t xml:space="preserve">Liam</t>
  </si>
  <si>
    <t xml:space="preserve">BENYETTOU</t>
  </si>
  <si>
    <t xml:space="preserve">Zacharie</t>
  </si>
  <si>
    <t xml:space="preserve">BENZAABAR</t>
  </si>
  <si>
    <t xml:space="preserve">Séréna</t>
  </si>
  <si>
    <t xml:space="preserve">BENZAZON</t>
  </si>
  <si>
    <t xml:space="preserve">Leny</t>
  </si>
  <si>
    <t xml:space="preserve">BERAUD</t>
  </si>
  <si>
    <t xml:space="preserve">Ewan</t>
  </si>
  <si>
    <t xml:space="preserve">BERBEZY</t>
  </si>
  <si>
    <t xml:space="preserve">BERENGUER</t>
  </si>
  <si>
    <t xml:space="preserve">Laura</t>
  </si>
  <si>
    <t xml:space="preserve">Valentine</t>
  </si>
  <si>
    <t xml:space="preserve">BERGER</t>
  </si>
  <si>
    <t xml:space="preserve">Joseph</t>
  </si>
  <si>
    <t xml:space="preserve">Leona</t>
  </si>
  <si>
    <t xml:space="preserve">BERKANI</t>
  </si>
  <si>
    <t xml:space="preserve">BERLAND</t>
  </si>
  <si>
    <t xml:space="preserve">Remi</t>
  </si>
  <si>
    <t xml:space="preserve">BERNARD BOULAUX</t>
  </si>
  <si>
    <t xml:space="preserve">Melody</t>
  </si>
  <si>
    <t xml:space="preserve">BERNARD</t>
  </si>
  <si>
    <t xml:space="preserve">Etienne</t>
  </si>
  <si>
    <t xml:space="preserve">Raphael</t>
  </si>
  <si>
    <t xml:space="preserve">Yséa</t>
  </si>
  <si>
    <t xml:space="preserve">BERNARDIN</t>
  </si>
  <si>
    <t xml:space="preserve">Loup</t>
  </si>
  <si>
    <t xml:space="preserve">BERNAUD</t>
  </si>
  <si>
    <t xml:space="preserve">BERT LESAVRE</t>
  </si>
  <si>
    <t xml:space="preserve">Alice</t>
  </si>
  <si>
    <t xml:space="preserve">BERT</t>
  </si>
  <si>
    <t xml:space="preserve">Yhanna</t>
  </si>
  <si>
    <t xml:space="preserve">BERTHAUD</t>
  </si>
  <si>
    <t xml:space="preserve">Lioan</t>
  </si>
  <si>
    <t xml:space="preserve">BERTHEAU</t>
  </si>
  <si>
    <t xml:space="preserve">Lohann</t>
  </si>
  <si>
    <t xml:space="preserve">BERTRAND</t>
  </si>
  <si>
    <t xml:space="preserve">Lino</t>
  </si>
  <si>
    <t xml:space="preserve">Maelys</t>
  </si>
  <si>
    <t xml:space="preserve">BESSARD</t>
  </si>
  <si>
    <t xml:space="preserve">BESSIERES</t>
  </si>
  <si>
    <t xml:space="preserve">Lisa</t>
  </si>
  <si>
    <t xml:space="preserve">BESSON</t>
  </si>
  <si>
    <t xml:space="preserve">Antoine</t>
  </si>
  <si>
    <t xml:space="preserve">Lovan</t>
  </si>
  <si>
    <t xml:space="preserve">BETREMIEUX</t>
  </si>
  <si>
    <t xml:space="preserve">Ewen</t>
  </si>
  <si>
    <t xml:space="preserve">BETTAN</t>
  </si>
  <si>
    <t xml:space="preserve">BETTIRA</t>
  </si>
  <si>
    <t xml:space="preserve">Elyas</t>
  </si>
  <si>
    <t xml:space="preserve">BEZET</t>
  </si>
  <si>
    <t xml:space="preserve">Mathias</t>
  </si>
  <si>
    <t xml:space="preserve">BEZKOROWAJNYJ</t>
  </si>
  <si>
    <t xml:space="preserve">Mael</t>
  </si>
  <si>
    <t xml:space="preserve">BICHARD</t>
  </si>
  <si>
    <t xml:space="preserve">Simon</t>
  </si>
  <si>
    <t xml:space="preserve">BIDAUT</t>
  </si>
  <si>
    <t xml:space="preserve">BIGEARD</t>
  </si>
  <si>
    <t xml:space="preserve">Aloys</t>
  </si>
  <si>
    <t xml:space="preserve">BIJARD</t>
  </si>
  <si>
    <t xml:space="preserve">Gabrielle</t>
  </si>
  <si>
    <t xml:space="preserve">BIJARD-FOLLOT</t>
  </si>
  <si>
    <t xml:space="preserve">Jade</t>
  </si>
  <si>
    <t xml:space="preserve">BILLARD</t>
  </si>
  <si>
    <t xml:space="preserve">Amael</t>
  </si>
  <si>
    <t xml:space="preserve">BILLET</t>
  </si>
  <si>
    <t xml:space="preserve">BIOTET</t>
  </si>
  <si>
    <t xml:space="preserve">Gabriel</t>
  </si>
  <si>
    <t xml:space="preserve">BISSON</t>
  </si>
  <si>
    <t xml:space="preserve">Helena</t>
  </si>
  <si>
    <t xml:space="preserve">BIZOUARD</t>
  </si>
  <si>
    <t xml:space="preserve">BLANC</t>
  </si>
  <si>
    <t xml:space="preserve">Anatole</t>
  </si>
  <si>
    <t xml:space="preserve">BLANC BIELONKO</t>
  </si>
  <si>
    <t xml:space="preserve">Thia</t>
  </si>
  <si>
    <t xml:space="preserve">Marius</t>
  </si>
  <si>
    <t xml:space="preserve">BLANDENET</t>
  </si>
  <si>
    <t xml:space="preserve">David</t>
  </si>
  <si>
    <t xml:space="preserve">BLASZYK</t>
  </si>
  <si>
    <t xml:space="preserve">Yann</t>
  </si>
  <si>
    <t xml:space="preserve">BLIN </t>
  </si>
  <si>
    <t xml:space="preserve">Lorenzo</t>
  </si>
  <si>
    <t xml:space="preserve">BLIN</t>
  </si>
  <si>
    <t xml:space="preserve">Coline</t>
  </si>
  <si>
    <t xml:space="preserve">BLONDEL</t>
  </si>
  <si>
    <t xml:space="preserve">BLOT</t>
  </si>
  <si>
    <t xml:space="preserve">Baptiste</t>
  </si>
  <si>
    <t xml:space="preserve">Claire</t>
  </si>
  <si>
    <t xml:space="preserve">BOBOEUF</t>
  </si>
  <si>
    <t xml:space="preserve">Lou</t>
  </si>
  <si>
    <t xml:space="preserve">BOCHOT</t>
  </si>
  <si>
    <t xml:space="preserve">BOFFET</t>
  </si>
  <si>
    <t xml:space="preserve">BOHET</t>
  </si>
  <si>
    <t xml:space="preserve">Melinda</t>
  </si>
  <si>
    <t xml:space="preserve">BOICHÉ</t>
  </si>
  <si>
    <t xml:space="preserve">Thomas</t>
  </si>
  <si>
    <t xml:space="preserve">BOIRON</t>
  </si>
  <si>
    <t xml:space="preserve">Amaury</t>
  </si>
  <si>
    <t xml:space="preserve">BOIS</t>
  </si>
  <si>
    <t xml:space="preserve">Malou</t>
  </si>
  <si>
    <t xml:space="preserve">BOISDET</t>
  </si>
  <si>
    <t xml:space="preserve">BOISFARD</t>
  </si>
  <si>
    <t xml:space="preserve">BOISQUILLON</t>
  </si>
  <si>
    <t xml:space="preserve">Mathis</t>
  </si>
  <si>
    <t xml:space="preserve">BOISSARD</t>
  </si>
  <si>
    <t xml:space="preserve">BOIVIN</t>
  </si>
  <si>
    <t xml:space="preserve">Trystan</t>
  </si>
  <si>
    <t xml:space="preserve">BOLLET</t>
  </si>
  <si>
    <t xml:space="preserve">Lily</t>
  </si>
  <si>
    <t xml:space="preserve">BOLLOT</t>
  </si>
  <si>
    <t xml:space="preserve">Corentin</t>
  </si>
  <si>
    <t xml:space="preserve">BOLOT</t>
  </si>
  <si>
    <t xml:space="preserve">Victor</t>
  </si>
  <si>
    <t xml:space="preserve">BOLUSSET</t>
  </si>
  <si>
    <t xml:space="preserve">BON</t>
  </si>
  <si>
    <t xml:space="preserve">Dorian</t>
  </si>
  <si>
    <t xml:space="preserve">BONAZZA</t>
  </si>
  <si>
    <t xml:space="preserve">BONDOUY</t>
  </si>
  <si>
    <t xml:space="preserve">Matteo</t>
  </si>
  <si>
    <t xml:space="preserve">Mattheo</t>
  </si>
  <si>
    <t xml:space="preserve">BONILLA</t>
  </si>
  <si>
    <t xml:space="preserve">BONIN</t>
  </si>
  <si>
    <t xml:space="preserve">Erwann</t>
  </si>
  <si>
    <t xml:space="preserve">BONNARD</t>
  </si>
  <si>
    <t xml:space="preserve">Maxime</t>
  </si>
  <si>
    <t xml:space="preserve">BONNARDOT</t>
  </si>
  <si>
    <t xml:space="preserve">Logan</t>
  </si>
  <si>
    <t xml:space="preserve">BONNET VENARD</t>
  </si>
  <si>
    <t xml:space="preserve">BONNET-VENARD</t>
  </si>
  <si>
    <t xml:space="preserve">Vincent</t>
  </si>
  <si>
    <t xml:space="preserve">BONNIN</t>
  </si>
  <si>
    <t xml:space="preserve">BONNOT</t>
  </si>
  <si>
    <t xml:space="preserve">Jul</t>
  </si>
  <si>
    <t xml:space="preserve">Leopole</t>
  </si>
  <si>
    <t xml:space="preserve">BONZI</t>
  </si>
  <si>
    <t xml:space="preserve">Mathurin</t>
  </si>
  <si>
    <t xml:space="preserve">BORDIER</t>
  </si>
  <si>
    <t xml:space="preserve">Clement</t>
  </si>
  <si>
    <t xml:space="preserve">BOREY</t>
  </si>
  <si>
    <t xml:space="preserve">Leo</t>
  </si>
  <si>
    <t xml:space="preserve">BORGOTTI</t>
  </si>
  <si>
    <t xml:space="preserve">Angelo</t>
  </si>
  <si>
    <t xml:space="preserve">Eve</t>
  </si>
  <si>
    <t xml:space="preserve">BORIOS</t>
  </si>
  <si>
    <t xml:space="preserve">BORLOT</t>
  </si>
  <si>
    <t xml:space="preserve">Mellie-anne</t>
  </si>
  <si>
    <t xml:space="preserve">Samuel</t>
  </si>
  <si>
    <t xml:space="preserve">BORNI</t>
  </si>
  <si>
    <t xml:space="preserve">Kamel</t>
  </si>
  <si>
    <t xml:space="preserve">BOSC</t>
  </si>
  <si>
    <t xml:space="preserve">BOSSET</t>
  </si>
  <si>
    <t xml:space="preserve">BOUARICHA</t>
  </si>
  <si>
    <t xml:space="preserve">Amine</t>
  </si>
  <si>
    <t xml:space="preserve">BOUCANSAUD</t>
  </si>
  <si>
    <t xml:space="preserve">Clara</t>
  </si>
  <si>
    <t xml:space="preserve">BOUCHACOURT</t>
  </si>
  <si>
    <t xml:space="preserve">Arthur</t>
  </si>
  <si>
    <t xml:space="preserve">BOUCHAIRE</t>
  </si>
  <si>
    <t xml:space="preserve">BOUCHARD</t>
  </si>
  <si>
    <t xml:space="preserve">Nathanaël</t>
  </si>
  <si>
    <t xml:space="preserve">BOUCHOT</t>
  </si>
  <si>
    <t xml:space="preserve">BOUDIER</t>
  </si>
  <si>
    <t xml:space="preserve">Allan</t>
  </si>
  <si>
    <t xml:space="preserve">Thea</t>
  </si>
  <si>
    <t xml:space="preserve">BOUDOT</t>
  </si>
  <si>
    <t xml:space="preserve">BOUHBILA</t>
  </si>
  <si>
    <t xml:space="preserve">BOUHKADRA</t>
  </si>
  <si>
    <t xml:space="preserve">Mehidin</t>
  </si>
  <si>
    <t xml:space="preserve">BOUILLER-GEOFFROY</t>
  </si>
  <si>
    <t xml:space="preserve">BOUILLET</t>
  </si>
  <si>
    <t xml:space="preserve">Emile</t>
  </si>
  <si>
    <t xml:space="preserve">Titouan</t>
  </si>
  <si>
    <t xml:space="preserve">BOUILLOUX</t>
  </si>
  <si>
    <t xml:space="preserve">Adrien</t>
  </si>
  <si>
    <t xml:space="preserve">BOUKARMA-GRAILLE</t>
  </si>
  <si>
    <t xml:space="preserve">Imad</t>
  </si>
  <si>
    <t xml:space="preserve">BOULAARES</t>
  </si>
  <si>
    <t xml:space="preserve">Semy</t>
  </si>
  <si>
    <t xml:space="preserve">BOULAND</t>
  </si>
  <si>
    <t xml:space="preserve">BOULAT</t>
  </si>
  <si>
    <t xml:space="preserve">Kalis</t>
  </si>
  <si>
    <t xml:space="preserve">BOULLICHE</t>
  </si>
  <si>
    <t xml:space="preserve">Abderrazak</t>
  </si>
  <si>
    <t xml:space="preserve">Ahmed mahmoud</t>
  </si>
  <si>
    <t xml:space="preserve">BOULY</t>
  </si>
  <si>
    <t xml:space="preserve">BOUMIER</t>
  </si>
  <si>
    <t xml:space="preserve">Louise</t>
  </si>
  <si>
    <t xml:space="preserve">BOUNSAVATH</t>
  </si>
  <si>
    <t xml:space="preserve">Emilie</t>
  </si>
  <si>
    <t xml:space="preserve">BOUQUILLON</t>
  </si>
  <si>
    <t xml:space="preserve">BOURACHOT</t>
  </si>
  <si>
    <t xml:space="preserve">Antonin</t>
  </si>
  <si>
    <t xml:space="preserve">BOURG</t>
  </si>
  <si>
    <t xml:space="preserve">BOURGARIT</t>
  </si>
  <si>
    <t xml:space="preserve">BOURGEOIS</t>
  </si>
  <si>
    <t xml:space="preserve">Jayson</t>
  </si>
  <si>
    <t xml:space="preserve">Lola</t>
  </si>
  <si>
    <t xml:space="preserve">BOURGOGNE</t>
  </si>
  <si>
    <t xml:space="preserve">Yuna</t>
  </si>
  <si>
    <t xml:space="preserve">BOURGOIN</t>
  </si>
  <si>
    <t xml:space="preserve">Lillah</t>
  </si>
  <si>
    <t xml:space="preserve">BOUTABOUT</t>
  </si>
  <si>
    <t xml:space="preserve">Yassine</t>
  </si>
  <si>
    <t xml:space="preserve">BOUTHIERE</t>
  </si>
  <si>
    <t xml:space="preserve">Alix</t>
  </si>
  <si>
    <t xml:space="preserve">BOUTIN</t>
  </si>
  <si>
    <t xml:space="preserve">Leandre</t>
  </si>
  <si>
    <t xml:space="preserve">BOUTON</t>
  </si>
  <si>
    <t xml:space="preserve">BOUVET</t>
  </si>
  <si>
    <t xml:space="preserve">Pierre-alain</t>
  </si>
  <si>
    <t xml:space="preserve">BOUZEMBOUA</t>
  </si>
  <si>
    <t xml:space="preserve">Soraya</t>
  </si>
  <si>
    <t xml:space="preserve">BOYER</t>
  </si>
  <si>
    <t xml:space="preserve">BOZONNET-CHAMPAGNON</t>
  </si>
  <si>
    <t xml:space="preserve">Terry</t>
  </si>
  <si>
    <t xml:space="preserve">BRAGA</t>
  </si>
  <si>
    <t xml:space="preserve">Lena</t>
  </si>
  <si>
    <t xml:space="preserve">BRANDAO</t>
  </si>
  <si>
    <t xml:space="preserve">Milan</t>
  </si>
  <si>
    <t xml:space="preserve">BREDON</t>
  </si>
  <si>
    <t xml:space="preserve">Quentin</t>
  </si>
  <si>
    <t xml:space="preserve">BRENOT</t>
  </si>
  <si>
    <t xml:space="preserve">Julian</t>
  </si>
  <si>
    <t xml:space="preserve">BRESARD</t>
  </si>
  <si>
    <t xml:space="preserve">BRETIN</t>
  </si>
  <si>
    <t xml:space="preserve">Celian</t>
  </si>
  <si>
    <t xml:space="preserve">Loric</t>
  </si>
  <si>
    <t xml:space="preserve">BRETON</t>
  </si>
  <si>
    <t xml:space="preserve">Bastien</t>
  </si>
  <si>
    <t xml:space="preserve">Lana</t>
  </si>
  <si>
    <t xml:space="preserve">BREUGNOT</t>
  </si>
  <si>
    <t xml:space="preserve">Augustin</t>
  </si>
  <si>
    <t xml:space="preserve">BREVARD</t>
  </si>
  <si>
    <t xml:space="preserve">Tess</t>
  </si>
  <si>
    <t xml:space="preserve">BREZIAT</t>
  </si>
  <si>
    <t xml:space="preserve">BRIDET</t>
  </si>
  <si>
    <t xml:space="preserve">Kilyan</t>
  </si>
  <si>
    <t xml:space="preserve">BRIDON</t>
  </si>
  <si>
    <t xml:space="preserve">Joan</t>
  </si>
  <si>
    <t xml:space="preserve">BRIERE</t>
  </si>
  <si>
    <t xml:space="preserve">Barthelemy</t>
  </si>
  <si>
    <t xml:space="preserve">BRIET</t>
  </si>
  <si>
    <t xml:space="preserve">Cecile</t>
  </si>
  <si>
    <t xml:space="preserve">BRIFFAUT</t>
  </si>
  <si>
    <t xml:space="preserve">Stella</t>
  </si>
  <si>
    <t xml:space="preserve">BRIFFAUT-CIA</t>
  </si>
  <si>
    <t xml:space="preserve">BRIFFAUT-CIAN</t>
  </si>
  <si>
    <t xml:space="preserve">BRIZET</t>
  </si>
  <si>
    <t xml:space="preserve">BROCHOT</t>
  </si>
  <si>
    <t xml:space="preserve">Lois</t>
  </si>
  <si>
    <t xml:space="preserve">Melissa</t>
  </si>
  <si>
    <t xml:space="preserve">BROMBIN</t>
  </si>
  <si>
    <t xml:space="preserve">Alec</t>
  </si>
  <si>
    <t xml:space="preserve">Aniel</t>
  </si>
  <si>
    <t xml:space="preserve">Elouan</t>
  </si>
  <si>
    <t xml:space="preserve">BROUNS</t>
  </si>
  <si>
    <t xml:space="preserve">Iiona</t>
  </si>
  <si>
    <t xml:space="preserve">BROUSSE</t>
  </si>
  <si>
    <t xml:space="preserve">Morgane</t>
  </si>
  <si>
    <t xml:space="preserve">BRUCHON</t>
  </si>
  <si>
    <t xml:space="preserve">Alex</t>
  </si>
  <si>
    <t xml:space="preserve">BRUET</t>
  </si>
  <si>
    <t xml:space="preserve">BRUGNIEAUX</t>
  </si>
  <si>
    <t xml:space="preserve">BRUILLOT</t>
  </si>
  <si>
    <t xml:space="preserve">BRULE</t>
  </si>
  <si>
    <t xml:space="preserve">Marie</t>
  </si>
  <si>
    <t xml:space="preserve">BRUN</t>
  </si>
  <si>
    <t xml:space="preserve">BRUNEL</t>
  </si>
  <si>
    <t xml:space="preserve">BRUNIE</t>
  </si>
  <si>
    <t xml:space="preserve">BRUNOT</t>
  </si>
  <si>
    <t xml:space="preserve">Georges</t>
  </si>
  <si>
    <t xml:space="preserve">BRUSSIER</t>
  </si>
  <si>
    <t xml:space="preserve">Benjamin</t>
  </si>
  <si>
    <t xml:space="preserve">BUDASZ</t>
  </si>
  <si>
    <t xml:space="preserve">BUDIN</t>
  </si>
  <si>
    <t xml:space="preserve">Mathieu</t>
  </si>
  <si>
    <t xml:space="preserve">Remy</t>
  </si>
  <si>
    <t xml:space="preserve">BUFFENOIR</t>
  </si>
  <si>
    <t xml:space="preserve">Abigaelle</t>
  </si>
  <si>
    <t xml:space="preserve">BUGUET</t>
  </si>
  <si>
    <t xml:space="preserve">BUISSON</t>
  </si>
  <si>
    <t xml:space="preserve">BUISSONIN</t>
  </si>
  <si>
    <t xml:space="preserve">Pierre ange</t>
  </si>
  <si>
    <t xml:space="preserve">BUONO</t>
  </si>
  <si>
    <t xml:space="preserve">Eloa</t>
  </si>
  <si>
    <t xml:space="preserve">BURDY ANDOUCHE</t>
  </si>
  <si>
    <t xml:space="preserve">Edric</t>
  </si>
  <si>
    <t xml:space="preserve">Rose</t>
  </si>
  <si>
    <t xml:space="preserve">BUREL</t>
  </si>
  <si>
    <t xml:space="preserve">BURILLER</t>
  </si>
  <si>
    <t xml:space="preserve">Wendy</t>
  </si>
  <si>
    <t xml:space="preserve">BURLAUD</t>
  </si>
  <si>
    <t xml:space="preserve">BURTIN</t>
  </si>
  <si>
    <t xml:space="preserve">Toan</t>
  </si>
  <si>
    <t xml:space="preserve">BUSQUET</t>
  </si>
  <si>
    <t xml:space="preserve">BUTZIG</t>
  </si>
  <si>
    <t xml:space="preserve">Constant</t>
  </si>
  <si>
    <t xml:space="preserve">Diane</t>
  </si>
  <si>
    <t xml:space="preserve">CADET</t>
  </si>
  <si>
    <t xml:space="preserve">Kenzo</t>
  </si>
  <si>
    <t xml:space="preserve">CADIOU</t>
  </si>
  <si>
    <t xml:space="preserve">CAETANO</t>
  </si>
  <si>
    <t xml:space="preserve">CAILLIER</t>
  </si>
  <si>
    <t xml:space="preserve">CAILLOT</t>
  </si>
  <si>
    <t xml:space="preserve">Milow</t>
  </si>
  <si>
    <t xml:space="preserve">CAIRON</t>
  </si>
  <si>
    <t xml:space="preserve">Maelle</t>
  </si>
  <si>
    <t xml:space="preserve">CAIRRAO</t>
  </si>
  <si>
    <t xml:space="preserve">CALARCO</t>
  </si>
  <si>
    <t xml:space="preserve">CALARD</t>
  </si>
  <si>
    <t xml:space="preserve">CALERI</t>
  </si>
  <si>
    <t xml:space="preserve">CALLOUD</t>
  </si>
  <si>
    <t xml:space="preserve">CAMESCASSE</t>
  </si>
  <si>
    <t xml:space="preserve">Maximilien</t>
  </si>
  <si>
    <t xml:space="preserve">CAMPOLI</t>
  </si>
  <si>
    <t xml:space="preserve">Léandre</t>
  </si>
  <si>
    <t xml:space="preserve">CAMPOS</t>
  </si>
  <si>
    <t xml:space="preserve">Loann</t>
  </si>
  <si>
    <t xml:space="preserve">CAMUS</t>
  </si>
  <si>
    <t xml:space="preserve">Perine</t>
  </si>
  <si>
    <t xml:space="preserve">CANARD</t>
  </si>
  <si>
    <t xml:space="preserve">Theo</t>
  </si>
  <si>
    <t xml:space="preserve">CANDAS</t>
  </si>
  <si>
    <t xml:space="preserve">CANIVET</t>
  </si>
  <si>
    <t xml:space="preserve">CANNARD</t>
  </si>
  <si>
    <t xml:space="preserve">CANNEAU BESSE</t>
  </si>
  <si>
    <t xml:space="preserve">Sixte</t>
  </si>
  <si>
    <t xml:space="preserve">CANNET</t>
  </si>
  <si>
    <t xml:space="preserve">Auriane</t>
  </si>
  <si>
    <t xml:space="preserve">CANTORE</t>
  </si>
  <si>
    <t xml:space="preserve">Louison</t>
  </si>
  <si>
    <t xml:space="preserve">CAPRON</t>
  </si>
  <si>
    <t xml:space="preserve">Andoni</t>
  </si>
  <si>
    <t xml:space="preserve">CARDAMONE</t>
  </si>
  <si>
    <t xml:space="preserve">CARIMANTRANT</t>
  </si>
  <si>
    <t xml:space="preserve">CARLOT</t>
  </si>
  <si>
    <t xml:space="preserve">Aurel</t>
  </si>
  <si>
    <t xml:space="preserve">Chloé</t>
  </si>
  <si>
    <t xml:space="preserve">CARNEIRO</t>
  </si>
  <si>
    <t xml:space="preserve">Esteban</t>
  </si>
  <si>
    <t xml:space="preserve">CARO</t>
  </si>
  <si>
    <t xml:space="preserve">Néo</t>
  </si>
  <si>
    <t xml:space="preserve">CARPENTIER</t>
  </si>
  <si>
    <t xml:space="preserve">Pierre louis</t>
  </si>
  <si>
    <t xml:space="preserve">CARRARA-BAUDET</t>
  </si>
  <si>
    <t xml:space="preserve">Louis gabriel</t>
  </si>
  <si>
    <t xml:space="preserve">CARRE</t>
  </si>
  <si>
    <t xml:space="preserve">Charline</t>
  </si>
  <si>
    <t xml:space="preserve">Melisse</t>
  </si>
  <si>
    <t xml:space="preserve">CARTIER</t>
  </si>
  <si>
    <t xml:space="preserve">Philippe</t>
  </si>
  <si>
    <t xml:space="preserve">CASOLA</t>
  </si>
  <si>
    <t xml:space="preserve">Maël</t>
  </si>
  <si>
    <t xml:space="preserve">CASU</t>
  </si>
  <si>
    <t xml:space="preserve">CATHERIN</t>
  </si>
  <si>
    <t xml:space="preserve">Timothée</t>
  </si>
  <si>
    <t xml:space="preserve">CAVALIERE</t>
  </si>
  <si>
    <t xml:space="preserve">CAVEROT</t>
  </si>
  <si>
    <t xml:space="preserve">CECCHINI</t>
  </si>
  <si>
    <t xml:space="preserve">Romeo</t>
  </si>
  <si>
    <t xml:space="preserve">CELIKTAS</t>
  </si>
  <si>
    <t xml:space="preserve">Yunus emre</t>
  </si>
  <si>
    <t xml:space="preserve">CELSI</t>
  </si>
  <si>
    <t xml:space="preserve">CEZANNE</t>
  </si>
  <si>
    <t xml:space="preserve">Maya</t>
  </si>
  <si>
    <t xml:space="preserve">CHABA</t>
  </si>
  <si>
    <t xml:space="preserve">Adam</t>
  </si>
  <si>
    <t xml:space="preserve">CHABRAN</t>
  </si>
  <si>
    <t xml:space="preserve">Lozia</t>
  </si>
  <si>
    <t xml:space="preserve">CHAGRIN</t>
  </si>
  <si>
    <t xml:space="preserve">Noemie</t>
  </si>
  <si>
    <t xml:space="preserve">CHALONS</t>
  </si>
  <si>
    <t xml:space="preserve">Aelia</t>
  </si>
  <si>
    <t xml:space="preserve">CHALOYARD</t>
  </si>
  <si>
    <t xml:space="preserve">Aureline</t>
  </si>
  <si>
    <t xml:space="preserve">CHAMBON</t>
  </si>
  <si>
    <t xml:space="preserve">Ambre</t>
  </si>
  <si>
    <t xml:space="preserve">CHAMOUTON</t>
  </si>
  <si>
    <t xml:space="preserve">CHANDIOUX</t>
  </si>
  <si>
    <t xml:space="preserve">CHANGARNIER</t>
  </si>
  <si>
    <t xml:space="preserve">CHANLON BONTE</t>
  </si>
  <si>
    <t xml:space="preserve">CHANOINE</t>
  </si>
  <si>
    <t xml:space="preserve">CHANUSSOT-MOINE</t>
  </si>
  <si>
    <t xml:space="preserve">Anselme</t>
  </si>
  <si>
    <t xml:space="preserve">CHAOUI</t>
  </si>
  <si>
    <t xml:space="preserve">CHAPET</t>
  </si>
  <si>
    <t xml:space="preserve">CHAPON</t>
  </si>
  <si>
    <t xml:space="preserve">CHAPOTOT</t>
  </si>
  <si>
    <t xml:space="preserve">CHAPPUIS</t>
  </si>
  <si>
    <t xml:space="preserve">Lorik</t>
  </si>
  <si>
    <t xml:space="preserve">CHAPUIS</t>
  </si>
  <si>
    <t xml:space="preserve">Maia</t>
  </si>
  <si>
    <t xml:space="preserve">CHARBONNEL</t>
  </si>
  <si>
    <t xml:space="preserve">CHARCOSSET</t>
  </si>
  <si>
    <t xml:space="preserve">CHARLEUX</t>
  </si>
  <si>
    <t xml:space="preserve">Aaron</t>
  </si>
  <si>
    <t xml:space="preserve">Juliette</t>
  </si>
  <si>
    <t xml:space="preserve">Manon</t>
  </si>
  <si>
    <t xml:space="preserve">CHARMARAUD</t>
  </si>
  <si>
    <t xml:space="preserve">CHARMEAU</t>
  </si>
  <si>
    <t xml:space="preserve">CHARNET</t>
  </si>
  <si>
    <t xml:space="preserve">CHARPIN</t>
  </si>
  <si>
    <t xml:space="preserve">CHARRAS</t>
  </si>
  <si>
    <t xml:space="preserve">Matheo</t>
  </si>
  <si>
    <t xml:space="preserve">CHARRIER</t>
  </si>
  <si>
    <t xml:space="preserve">CHASSAING</t>
  </si>
  <si>
    <t xml:space="preserve">CHASSAINY</t>
  </si>
  <si>
    <t xml:space="preserve">Jordan</t>
  </si>
  <si>
    <t xml:space="preserve">CHASSIGNEUX</t>
  </si>
  <si>
    <t xml:space="preserve">CHATAGNIER</t>
  </si>
  <si>
    <t xml:space="preserve">CHATTON</t>
  </si>
  <si>
    <t xml:space="preserve">Thommy</t>
  </si>
  <si>
    <t xml:space="preserve">CHAUFARD</t>
  </si>
  <si>
    <t xml:space="preserve">Morgan</t>
  </si>
  <si>
    <t xml:space="preserve">CHAUSSARD</t>
  </si>
  <si>
    <t xml:space="preserve">CHAUVET</t>
  </si>
  <si>
    <t xml:space="preserve">CHAUVIN</t>
  </si>
  <si>
    <t xml:space="preserve">CHENEVAT</t>
  </si>
  <si>
    <t xml:space="preserve">CHERRIER</t>
  </si>
  <si>
    <t xml:space="preserve">CHERVIER</t>
  </si>
  <si>
    <t xml:space="preserve">CHEVAL</t>
  </si>
  <si>
    <t xml:space="preserve">Apolline</t>
  </si>
  <si>
    <t xml:space="preserve">CHEVALIER</t>
  </si>
  <si>
    <t xml:space="preserve">Nina</t>
  </si>
  <si>
    <t xml:space="preserve">CHEVALIER PEREIRA</t>
  </si>
  <si>
    <t xml:space="preserve">Matt</t>
  </si>
  <si>
    <t xml:space="preserve">Vital</t>
  </si>
  <si>
    <t xml:space="preserve">CHEVRIER</t>
  </si>
  <si>
    <t xml:space="preserve">Haydane</t>
  </si>
  <si>
    <t xml:space="preserve">CHEVROLET</t>
  </si>
  <si>
    <t xml:space="preserve">Nory</t>
  </si>
  <si>
    <t xml:space="preserve">CHEVROT</t>
  </si>
  <si>
    <t xml:space="preserve">Armel</t>
  </si>
  <si>
    <t xml:space="preserve">CHIARUGI</t>
  </si>
  <si>
    <t xml:space="preserve">Lalee</t>
  </si>
  <si>
    <t xml:space="preserve">CHIERICI</t>
  </si>
  <si>
    <t xml:space="preserve">Cali</t>
  </si>
  <si>
    <t xml:space="preserve">CHIERRI</t>
  </si>
  <si>
    <t xml:space="preserve">Emma</t>
  </si>
  <si>
    <t xml:space="preserve">CHIFFOT</t>
  </si>
  <si>
    <t xml:space="preserve">CHIGNARD</t>
  </si>
  <si>
    <t xml:space="preserve">CHILD</t>
  </si>
  <si>
    <t xml:space="preserve">Edgar</t>
  </si>
  <si>
    <t xml:space="preserve">CHOGNON</t>
  </si>
  <si>
    <t xml:space="preserve">Thierry</t>
  </si>
  <si>
    <t xml:space="preserve">CHOPIN</t>
  </si>
  <si>
    <t xml:space="preserve">CHOUARD</t>
  </si>
  <si>
    <t xml:space="preserve">Brice</t>
  </si>
  <si>
    <t xml:space="preserve">CHOULY</t>
  </si>
  <si>
    <t xml:space="preserve">CHOUVET</t>
  </si>
  <si>
    <t xml:space="preserve">CHULLIAT</t>
  </si>
  <si>
    <t xml:space="preserve">CIANCIMINO</t>
  </si>
  <si>
    <t xml:space="preserve">Alicia</t>
  </si>
  <si>
    <t xml:space="preserve">CIUKA</t>
  </si>
  <si>
    <t xml:space="preserve">Sonia</t>
  </si>
  <si>
    <t xml:space="preserve">CIVELLI</t>
  </si>
  <si>
    <t xml:space="preserve">CLAIR</t>
  </si>
  <si>
    <t xml:space="preserve">Loelie</t>
  </si>
  <si>
    <t xml:space="preserve">CLAIRE</t>
  </si>
  <si>
    <t xml:space="preserve">Lowan</t>
  </si>
  <si>
    <t xml:space="preserve">CLAR</t>
  </si>
  <si>
    <t xml:space="preserve">Ryan</t>
  </si>
  <si>
    <t xml:space="preserve">CLEAUX</t>
  </si>
  <si>
    <t xml:space="preserve">CLEMENT</t>
  </si>
  <si>
    <t xml:space="preserve">Marine</t>
  </si>
  <si>
    <t xml:space="preserve">Owen</t>
  </si>
  <si>
    <t xml:space="preserve">CLERC</t>
  </si>
  <si>
    <t xml:space="preserve">CLERC-PERNETTE</t>
  </si>
  <si>
    <t xml:space="preserve">Adele</t>
  </si>
  <si>
    <t xml:space="preserve">CLEVY</t>
  </si>
  <si>
    <t xml:space="preserve">CLOIX</t>
  </si>
  <si>
    <t xml:space="preserve">Mattys</t>
  </si>
  <si>
    <t xml:space="preserve">Timoté</t>
  </si>
  <si>
    <t xml:space="preserve">COEUR</t>
  </si>
  <si>
    <t xml:space="preserve">COGNARD</t>
  </si>
  <si>
    <t xml:space="preserve">Johann</t>
  </si>
  <si>
    <t xml:space="preserve">Louandre</t>
  </si>
  <si>
    <t xml:space="preserve">COGNET</t>
  </si>
  <si>
    <t xml:space="preserve">Felix</t>
  </si>
  <si>
    <t xml:space="preserve">COINE-DEMORTIERE</t>
  </si>
  <si>
    <t xml:space="preserve">Tillio</t>
  </si>
  <si>
    <t xml:space="preserve">COKGEZEN</t>
  </si>
  <si>
    <t xml:space="preserve">Melisa</t>
  </si>
  <si>
    <t xml:space="preserve">Osman</t>
  </si>
  <si>
    <t xml:space="preserve">COLAK</t>
  </si>
  <si>
    <t xml:space="preserve">Esma</t>
  </si>
  <si>
    <t xml:space="preserve">COLAS</t>
  </si>
  <si>
    <t xml:space="preserve">COLIN</t>
  </si>
  <si>
    <t xml:space="preserve">Marceau</t>
  </si>
  <si>
    <t xml:space="preserve">COLINOT</t>
  </si>
  <si>
    <t xml:space="preserve">Jean baptiste</t>
  </si>
  <si>
    <t xml:space="preserve">COLLANA</t>
  </si>
  <si>
    <t xml:space="preserve">Elodie</t>
  </si>
  <si>
    <t xml:space="preserve">COLLAS</t>
  </si>
  <si>
    <t xml:space="preserve">COLLET</t>
  </si>
  <si>
    <t xml:space="preserve">COLLETTI</t>
  </si>
  <si>
    <t xml:space="preserve">COLLOT</t>
  </si>
  <si>
    <t xml:space="preserve">COMMARET</t>
  </si>
  <si>
    <t xml:space="preserve">COMMUN</t>
  </si>
  <si>
    <t xml:space="preserve">Solene</t>
  </si>
  <si>
    <t xml:space="preserve">COMPAGNON</t>
  </si>
  <si>
    <t xml:space="preserve">Elie</t>
  </si>
  <si>
    <t xml:space="preserve">COMTE</t>
  </si>
  <si>
    <t xml:space="preserve">Gautier</t>
  </si>
  <si>
    <t xml:space="preserve">CONDUCTIER</t>
  </si>
  <si>
    <t xml:space="preserve">CONRY</t>
  </si>
  <si>
    <t xml:space="preserve">Gregoire</t>
  </si>
  <si>
    <t xml:space="preserve">CONSTANT</t>
  </si>
  <si>
    <t xml:space="preserve">CONTANT</t>
  </si>
  <si>
    <t xml:space="preserve">CONTINANZA</t>
  </si>
  <si>
    <t xml:space="preserve">Romane</t>
  </si>
  <si>
    <t xml:space="preserve">COPPEY</t>
  </si>
  <si>
    <t xml:space="preserve">CORCEVOI</t>
  </si>
  <si>
    <t xml:space="preserve">Ilia</t>
  </si>
  <si>
    <t xml:space="preserve">CORNELIE</t>
  </si>
  <si>
    <t xml:space="preserve">CORNIAUX</t>
  </si>
  <si>
    <t xml:space="preserve">Clemence</t>
  </si>
  <si>
    <t xml:space="preserve">CORREIA</t>
  </si>
  <si>
    <t xml:space="preserve">CORREIA TRAN</t>
  </si>
  <si>
    <t xml:space="preserve">CORTES</t>
  </si>
  <si>
    <t xml:space="preserve">Louann</t>
  </si>
  <si>
    <t xml:space="preserve">CORTET  BAILLY</t>
  </si>
  <si>
    <t xml:space="preserve">Yaniss</t>
  </si>
  <si>
    <t xml:space="preserve">CORTET</t>
  </si>
  <si>
    <t xml:space="preserve">COSSARD</t>
  </si>
  <si>
    <t xml:space="preserve">Marlon</t>
  </si>
  <si>
    <t xml:space="preserve">COTELLE</t>
  </si>
  <si>
    <t xml:space="preserve">COTO</t>
  </si>
  <si>
    <t xml:space="preserve">COTTIER</t>
  </si>
  <si>
    <t xml:space="preserve">Marina</t>
  </si>
  <si>
    <t xml:space="preserve">COULON</t>
  </si>
  <si>
    <t xml:space="preserve">Danny</t>
  </si>
  <si>
    <t xml:space="preserve">Margaux</t>
  </si>
  <si>
    <t xml:space="preserve">COURAGEUX</t>
  </si>
  <si>
    <t xml:space="preserve">COURAUD</t>
  </si>
  <si>
    <t xml:space="preserve">COUREAULT</t>
  </si>
  <si>
    <t xml:space="preserve">Sasha</t>
  </si>
  <si>
    <t xml:space="preserve">COURLE SUONG</t>
  </si>
  <si>
    <t xml:space="preserve">COURNUD</t>
  </si>
  <si>
    <t xml:space="preserve">COURTOIS</t>
  </si>
  <si>
    <t xml:space="preserve">COURVOISIER</t>
  </si>
  <si>
    <t xml:space="preserve">Philemon</t>
  </si>
  <si>
    <t xml:space="preserve">COUSIN</t>
  </si>
  <si>
    <t xml:space="preserve">Leane</t>
  </si>
  <si>
    <t xml:space="preserve">COUSIN ROZE</t>
  </si>
  <si>
    <t xml:space="preserve">COUZYN</t>
  </si>
  <si>
    <t xml:space="preserve">Pierrick</t>
  </si>
  <si>
    <t xml:space="preserve">CRANCE</t>
  </si>
  <si>
    <t xml:space="preserve">Steven</t>
  </si>
  <si>
    <t xml:space="preserve">CREPIEUX</t>
  </si>
  <si>
    <t xml:space="preserve">CREUZENET</t>
  </si>
  <si>
    <t xml:space="preserve">Isaure</t>
  </si>
  <si>
    <t xml:space="preserve">CRIVELLA</t>
  </si>
  <si>
    <t xml:space="preserve">CROCHET</t>
  </si>
  <si>
    <t xml:space="preserve">CRUCHAUDET</t>
  </si>
  <si>
    <t xml:space="preserve">CRUZILLE</t>
  </si>
  <si>
    <t xml:space="preserve">CURTELIN</t>
  </si>
  <si>
    <t xml:space="preserve">CURTHELEY</t>
  </si>
  <si>
    <t xml:space="preserve">Denis</t>
  </si>
  <si>
    <t xml:space="preserve">CUSEY-COCATRIX</t>
  </si>
  <si>
    <t xml:space="preserve">CZALUK</t>
  </si>
  <si>
    <t xml:space="preserve">Lylou</t>
  </si>
  <si>
    <t xml:space="preserve">D'AVOUT</t>
  </si>
  <si>
    <t xml:space="preserve">Alexandre</t>
  </si>
  <si>
    <t xml:space="preserve">DA COSTA</t>
  </si>
  <si>
    <t xml:space="preserve">Camille</t>
  </si>
  <si>
    <t xml:space="preserve">DA CUNHA</t>
  </si>
  <si>
    <t xml:space="preserve">DA ROCHA</t>
  </si>
  <si>
    <t xml:space="preserve">DA SILVA </t>
  </si>
  <si>
    <t xml:space="preserve">Nino</t>
  </si>
  <si>
    <t xml:space="preserve">DA SILVA - HERBERT</t>
  </si>
  <si>
    <t xml:space="preserve">Julien</t>
  </si>
  <si>
    <t xml:space="preserve">DA SILVA</t>
  </si>
  <si>
    <t xml:space="preserve">Clea</t>
  </si>
  <si>
    <t xml:space="preserve">DAGAMA</t>
  </si>
  <si>
    <t xml:space="preserve">DAGOUNEAU</t>
  </si>
  <si>
    <t xml:space="preserve">DAGUENET</t>
  </si>
  <si>
    <t xml:space="preserve">DAILCROIX CASTANO</t>
  </si>
  <si>
    <t xml:space="preserve">Karel</t>
  </si>
  <si>
    <t xml:space="preserve">DAKHOUCH</t>
  </si>
  <si>
    <t xml:space="preserve">Bilal</t>
  </si>
  <si>
    <t xml:space="preserve">Hamza</t>
  </si>
  <si>
    <t xml:space="preserve">DALIGAND</t>
  </si>
  <si>
    <t xml:space="preserve">DALLAKYAN</t>
  </si>
  <si>
    <t xml:space="preserve">Lilya</t>
  </si>
  <si>
    <t xml:space="preserve">Maykel</t>
  </si>
  <si>
    <t xml:space="preserve">DAMAS</t>
  </si>
  <si>
    <t xml:space="preserve">DANG</t>
  </si>
  <si>
    <t xml:space="preserve">Tiffany</t>
  </si>
  <si>
    <t xml:space="preserve">DASILVA</t>
  </si>
  <si>
    <t xml:space="preserve">Lizzie</t>
  </si>
  <si>
    <t xml:space="preserve">DAUDET</t>
  </si>
  <si>
    <t xml:space="preserve">DAUGE</t>
  </si>
  <si>
    <t xml:space="preserve">DAUSOA DAUTEL</t>
  </si>
  <si>
    <t xml:space="preserve">DAUTEL</t>
  </si>
  <si>
    <t xml:space="preserve">DAUVERGNE </t>
  </si>
  <si>
    <t xml:space="preserve">Antoine </t>
  </si>
  <si>
    <t xml:space="preserve">DAVID</t>
  </si>
  <si>
    <t xml:space="preserve">DAVIOT</t>
  </si>
  <si>
    <t xml:space="preserve">DAZY</t>
  </si>
  <si>
    <t xml:space="preserve">Charly</t>
  </si>
  <si>
    <t xml:space="preserve">DE ALMEDA</t>
  </si>
  <si>
    <t xml:space="preserve">DE CARVALHO</t>
  </si>
  <si>
    <t xml:space="preserve">DE GAUDEMAR-ANCEY</t>
  </si>
  <si>
    <t xml:space="preserve">Kilian</t>
  </si>
  <si>
    <t xml:space="preserve">DE HAAN</t>
  </si>
  <si>
    <t xml:space="preserve">Nathalie</t>
  </si>
  <si>
    <t xml:space="preserve">DE LA SELLE</t>
  </si>
  <si>
    <t xml:space="preserve">Mayeul</t>
  </si>
  <si>
    <t xml:space="preserve">DE LAUNAY</t>
  </si>
  <si>
    <t xml:space="preserve">DE</t>
  </si>
  <si>
    <t xml:space="preserve">DE NINIS</t>
  </si>
  <si>
    <t xml:space="preserve">DE PAULI</t>
  </si>
  <si>
    <t xml:space="preserve">Florian</t>
  </si>
  <si>
    <t xml:space="preserve">DE POLIGNY</t>
  </si>
  <si>
    <t xml:space="preserve">Nicolas</t>
  </si>
  <si>
    <t xml:space="preserve">DE RAGO</t>
  </si>
  <si>
    <t xml:space="preserve">DE SOUSA</t>
  </si>
  <si>
    <t xml:space="preserve">Antonio</t>
  </si>
  <si>
    <t xml:space="preserve">Théo</t>
  </si>
  <si>
    <t xml:space="preserve">DE SOUZA</t>
  </si>
  <si>
    <t xml:space="preserve">DEBIEF</t>
  </si>
  <si>
    <t xml:space="preserve">Nolan</t>
  </si>
  <si>
    <t xml:space="preserve">DECERLE</t>
  </si>
  <si>
    <t xml:space="preserve">Johan</t>
  </si>
  <si>
    <t xml:space="preserve">DECHOUX</t>
  </si>
  <si>
    <t xml:space="preserve">DECOLLONGE</t>
  </si>
  <si>
    <t xml:space="preserve">DEGENEVE</t>
  </si>
  <si>
    <t xml:space="preserve">DEGUIN</t>
  </si>
  <si>
    <t xml:space="preserve">DELANOY</t>
  </si>
  <si>
    <t xml:space="preserve">Soane</t>
  </si>
  <si>
    <t xml:space="preserve">DELAPORTE</t>
  </si>
  <si>
    <t xml:space="preserve">Maeva</t>
  </si>
  <si>
    <t xml:space="preserve">DELARUE-COVI</t>
  </si>
  <si>
    <t xml:space="preserve">DELOGE</t>
  </si>
  <si>
    <t xml:space="preserve">Malik</t>
  </si>
  <si>
    <t xml:space="preserve">DELORME</t>
  </si>
  <si>
    <t xml:space="preserve">Andy</t>
  </si>
  <si>
    <t xml:space="preserve">Clarisse</t>
  </si>
  <si>
    <t xml:space="preserve">Romain</t>
  </si>
  <si>
    <t xml:space="preserve">DELTOMBE MEUNIER</t>
  </si>
  <si>
    <t xml:space="preserve">DEMAIZIERE</t>
  </si>
  <si>
    <t xml:space="preserve">DEMONTMOROT</t>
  </si>
  <si>
    <t xml:space="preserve">Eva</t>
  </si>
  <si>
    <t xml:space="preserve">DENEUX</t>
  </si>
  <si>
    <t xml:space="preserve">Pierre-louis</t>
  </si>
  <si>
    <t xml:space="preserve">DENIREL</t>
  </si>
  <si>
    <t xml:space="preserve">Ela</t>
  </si>
  <si>
    <t xml:space="preserve">DENIS</t>
  </si>
  <si>
    <t xml:space="preserve">Guillaume</t>
  </si>
  <si>
    <t xml:space="preserve">DENOJEAN</t>
  </si>
  <si>
    <t xml:space="preserve">DEPLAGNE</t>
  </si>
  <si>
    <t xml:space="preserve">DEPOIL</t>
  </si>
  <si>
    <t xml:space="preserve">DERAMBURE</t>
  </si>
  <si>
    <t xml:space="preserve">Alan</t>
  </si>
  <si>
    <t xml:space="preserve">DERANGERE</t>
  </si>
  <si>
    <t xml:space="preserve">DEROLETZ</t>
  </si>
  <si>
    <t xml:space="preserve">DERRAR</t>
  </si>
  <si>
    <t xml:space="preserve">DERVIN</t>
  </si>
  <si>
    <t xml:space="preserve">DESBOIS</t>
  </si>
  <si>
    <t xml:space="preserve">Luc</t>
  </si>
  <si>
    <t xml:space="preserve">DESBROSSE</t>
  </si>
  <si>
    <t xml:space="preserve">DESBROSSES</t>
  </si>
  <si>
    <t xml:space="preserve">DESCHAMPS</t>
  </si>
  <si>
    <t xml:space="preserve">Nédé</t>
  </si>
  <si>
    <t xml:space="preserve">Toni</t>
  </si>
  <si>
    <t xml:space="preserve">DESCHANEL</t>
  </si>
  <si>
    <t xml:space="preserve">DESCOMBES</t>
  </si>
  <si>
    <t xml:space="preserve">DESCOURS</t>
  </si>
  <si>
    <t xml:space="preserve">Gustave</t>
  </si>
  <si>
    <t xml:space="preserve">DESFONTAINES</t>
  </si>
  <si>
    <t xml:space="preserve">DESFRERES</t>
  </si>
  <si>
    <t xml:space="preserve">Marion</t>
  </si>
  <si>
    <t xml:space="preserve">DESJOURS</t>
  </si>
  <si>
    <t xml:space="preserve">Clément</t>
  </si>
  <si>
    <t xml:space="preserve">DESLORIEUX</t>
  </si>
  <si>
    <t xml:space="preserve">Lucien</t>
  </si>
  <si>
    <t xml:space="preserve">DESMEDT</t>
  </si>
  <si>
    <t xml:space="preserve">DESMURGER</t>
  </si>
  <si>
    <t xml:space="preserve">DESMURS</t>
  </si>
  <si>
    <t xml:space="preserve">Kevin</t>
  </si>
  <si>
    <t xml:space="preserve">DESPRET VINCENDON</t>
  </si>
  <si>
    <t xml:space="preserve">Keryan</t>
  </si>
  <si>
    <t xml:space="preserve">DESPRETS</t>
  </si>
  <si>
    <t xml:space="preserve">Anouk</t>
  </si>
  <si>
    <t xml:space="preserve">DESSOLIN</t>
  </si>
  <si>
    <t xml:space="preserve">DESTRAILLES</t>
  </si>
  <si>
    <t xml:space="preserve">Louna</t>
  </si>
  <si>
    <t xml:space="preserve">DESTREMAU</t>
  </si>
  <si>
    <t xml:space="preserve">Gaspard</t>
  </si>
  <si>
    <t xml:space="preserve">DESVERNOIS</t>
  </si>
  <si>
    <t xml:space="preserve">DETRAILLES</t>
  </si>
  <si>
    <t xml:space="preserve">DETTLING</t>
  </si>
  <si>
    <t xml:space="preserve">DEVAUX</t>
  </si>
  <si>
    <t xml:space="preserve">Jean-baptiste</t>
  </si>
  <si>
    <t xml:space="preserve">DEVELAY</t>
  </si>
  <si>
    <t xml:space="preserve">Elyna</t>
  </si>
  <si>
    <t xml:space="preserve">DEVERS</t>
  </si>
  <si>
    <t xml:space="preserve">DEVEVEY</t>
  </si>
  <si>
    <t xml:space="preserve">DEVINE</t>
  </si>
  <si>
    <t xml:space="preserve">DI FOLCO</t>
  </si>
  <si>
    <t xml:space="preserve">DI GANGI</t>
  </si>
  <si>
    <t xml:space="preserve">DI ROSSO</t>
  </si>
  <si>
    <t xml:space="preserve">DIALLO</t>
  </si>
  <si>
    <t xml:space="preserve">DIANA</t>
  </si>
  <si>
    <t xml:space="preserve">DICONNE</t>
  </si>
  <si>
    <t xml:space="preserve">DION</t>
  </si>
  <si>
    <t xml:space="preserve">Jeremy</t>
  </si>
  <si>
    <t xml:space="preserve">DJANE</t>
  </si>
  <si>
    <t xml:space="preserve">DJEMAÏ</t>
  </si>
  <si>
    <t xml:space="preserve">Yazid</t>
  </si>
  <si>
    <t xml:space="preserve">DJIHOUD</t>
  </si>
  <si>
    <t xml:space="preserve">Semi</t>
  </si>
  <si>
    <t xml:space="preserve">DODET</t>
  </si>
  <si>
    <t xml:space="preserve">DOMAS</t>
  </si>
  <si>
    <t xml:space="preserve">DOMINGUES</t>
  </si>
  <si>
    <t xml:space="preserve">DOMINGUEZ</t>
  </si>
  <si>
    <t xml:space="preserve">DONNE</t>
  </si>
  <si>
    <t xml:space="preserve">DORMOY</t>
  </si>
  <si>
    <t xml:space="preserve">Adeline</t>
  </si>
  <si>
    <t xml:space="preserve">DOS REIS</t>
  </si>
  <si>
    <t xml:space="preserve">Fernando</t>
  </si>
  <si>
    <t xml:space="preserve">DOS SANTOS</t>
  </si>
  <si>
    <t xml:space="preserve">Elio</t>
  </si>
  <si>
    <t xml:space="preserve">DOUARD</t>
  </si>
  <si>
    <t xml:space="preserve">DOUARRE</t>
  </si>
  <si>
    <t xml:space="preserve">Mathilde</t>
  </si>
  <si>
    <t xml:space="preserve">DOUHERET</t>
  </si>
  <si>
    <t xml:space="preserve">DOUILLET</t>
  </si>
  <si>
    <t xml:space="preserve">Lucinne</t>
  </si>
  <si>
    <t xml:space="preserve">DRAPIER</t>
  </si>
  <si>
    <t xml:space="preserve">Lihana</t>
  </si>
  <si>
    <t xml:space="preserve">Nathis</t>
  </si>
  <si>
    <t xml:space="preserve">DREMEAU</t>
  </si>
  <si>
    <t xml:space="preserve">DRIDI</t>
  </si>
  <si>
    <t xml:space="preserve">Anisse</t>
  </si>
  <si>
    <t xml:space="preserve">Riham</t>
  </si>
  <si>
    <t xml:space="preserve">DROBAC</t>
  </si>
  <si>
    <t xml:space="preserve">DROST</t>
  </si>
  <si>
    <t xml:space="preserve">DROUHARD</t>
  </si>
  <si>
    <t xml:space="preserve">Emil</t>
  </si>
  <si>
    <t xml:space="preserve">DRUMAIN-JACQUOT</t>
  </si>
  <si>
    <t xml:space="preserve">DU GARDIN</t>
  </si>
  <si>
    <t xml:space="preserve">DUARTE-ABDELKADER</t>
  </si>
  <si>
    <t xml:space="preserve">DUBOIS</t>
  </si>
  <si>
    <t xml:space="preserve">DUBROMEL</t>
  </si>
  <si>
    <t xml:space="preserve">DUC</t>
  </si>
  <si>
    <t xml:space="preserve">Olivier</t>
  </si>
  <si>
    <t xml:space="preserve">DUCH</t>
  </si>
  <si>
    <t xml:space="preserve">Mathys</t>
  </si>
  <si>
    <t xml:space="preserve">DUCHAMP</t>
  </si>
  <si>
    <t xml:space="preserve">DUCHASSIN</t>
  </si>
  <si>
    <t xml:space="preserve">DUCHESNE</t>
  </si>
  <si>
    <t xml:space="preserve">Heloise</t>
  </si>
  <si>
    <t xml:space="preserve">DUFOURGNIAUX</t>
  </si>
  <si>
    <t xml:space="preserve">DUFOURNIAUD</t>
  </si>
  <si>
    <t xml:space="preserve">DUMONCEAU</t>
  </si>
  <si>
    <t xml:space="preserve">DUMONT</t>
  </si>
  <si>
    <t xml:space="preserve">Dimitri</t>
  </si>
  <si>
    <t xml:space="preserve">Max</t>
  </si>
  <si>
    <t xml:space="preserve">DUMOUX</t>
  </si>
  <si>
    <t xml:space="preserve">DUMUSOIS</t>
  </si>
  <si>
    <t xml:space="preserve">Inathea</t>
  </si>
  <si>
    <t xml:space="preserve">DUNAND</t>
  </si>
  <si>
    <t xml:space="preserve">DUPONT</t>
  </si>
  <si>
    <t xml:space="preserve">Margot</t>
  </si>
  <si>
    <t xml:space="preserve">DUPREY</t>
  </si>
  <si>
    <t xml:space="preserve">Anthony</t>
  </si>
  <si>
    <t xml:space="preserve">DUPRIEZ</t>
  </si>
  <si>
    <t xml:space="preserve">DUPUY</t>
  </si>
  <si>
    <t xml:space="preserve">DURAES</t>
  </si>
  <si>
    <t xml:space="preserve">DURAND</t>
  </si>
  <si>
    <t xml:space="preserve">DUREUIL</t>
  </si>
  <si>
    <t xml:space="preserve">DURIEZ</t>
  </si>
  <si>
    <t xml:space="preserve">DURQUE</t>
  </si>
  <si>
    <t xml:space="preserve">Luka</t>
  </si>
  <si>
    <t xml:space="preserve">DURUPT</t>
  </si>
  <si>
    <t xml:space="preserve">DURY</t>
  </si>
  <si>
    <t xml:space="preserve">Lilou</t>
  </si>
  <si>
    <t xml:space="preserve">DUSSABLY</t>
  </si>
  <si>
    <t xml:space="preserve">Nolane</t>
  </si>
  <si>
    <t xml:space="preserve">DUTERME</t>
  </si>
  <si>
    <t xml:space="preserve">DUTREVE</t>
  </si>
  <si>
    <t xml:space="preserve">DUVERGER</t>
  </si>
  <si>
    <t xml:space="preserve">Timael</t>
  </si>
  <si>
    <t xml:space="preserve">DUVERNE</t>
  </si>
  <si>
    <t xml:space="preserve">Leonie</t>
  </si>
  <si>
    <t xml:space="preserve">DUVERNE SERRANO</t>
  </si>
  <si>
    <t xml:space="preserve">Jahel </t>
  </si>
  <si>
    <t xml:space="preserve">DUVERT</t>
  </si>
  <si>
    <t xml:space="preserve">ECKERLEIN</t>
  </si>
  <si>
    <t xml:space="preserve">EL AGGOUN</t>
  </si>
  <si>
    <t xml:space="preserve">Idris</t>
  </si>
  <si>
    <t xml:space="preserve">EL KIDAOUI</t>
  </si>
  <si>
    <t xml:space="preserve">Yliane</t>
  </si>
  <si>
    <t xml:space="preserve">EL MAHRAOUI</t>
  </si>
  <si>
    <t xml:space="preserve">Nail</t>
  </si>
  <si>
    <t xml:space="preserve">EL OMRI</t>
  </si>
  <si>
    <t xml:space="preserve">Lyna</t>
  </si>
  <si>
    <t xml:space="preserve">EPIARD</t>
  </si>
  <si>
    <t xml:space="preserve">Fantine</t>
  </si>
  <si>
    <t xml:space="preserve">ERISGEN</t>
  </si>
  <si>
    <t xml:space="preserve">ERKOCA</t>
  </si>
  <si>
    <t xml:space="preserve">Selem</t>
  </si>
  <si>
    <t xml:space="preserve">ERSOZ</t>
  </si>
  <si>
    <t xml:space="preserve">Efe</t>
  </si>
  <si>
    <t xml:space="preserve">Emre</t>
  </si>
  <si>
    <t xml:space="preserve">ESCOLAR</t>
  </si>
  <si>
    <t xml:space="preserve">ESNAULT</t>
  </si>
  <si>
    <t xml:space="preserve">ESSEBBAH</t>
  </si>
  <si>
    <t xml:space="preserve">Aboubakr</t>
  </si>
  <si>
    <t xml:space="preserve">ESTEVES</t>
  </si>
  <si>
    <t xml:space="preserve">ETTLIN-GUENE</t>
  </si>
  <si>
    <t xml:space="preserve">Lou ann</t>
  </si>
  <si>
    <t xml:space="preserve">FAERDIG</t>
  </si>
  <si>
    <t xml:space="preserve">FAGARD</t>
  </si>
  <si>
    <t xml:space="preserve">FAIVRE</t>
  </si>
  <si>
    <t xml:space="preserve">FALANTIN</t>
  </si>
  <si>
    <t xml:space="preserve">FALVAI</t>
  </si>
  <si>
    <t xml:space="preserve">FAMBRINI</t>
  </si>
  <si>
    <t xml:space="preserve">FAMY</t>
  </si>
  <si>
    <t xml:space="preserve">Erwin</t>
  </si>
  <si>
    <t xml:space="preserve">FARCAS</t>
  </si>
  <si>
    <t xml:space="preserve">Andrei</t>
  </si>
  <si>
    <t xml:space="preserve">Matei</t>
  </si>
  <si>
    <t xml:space="preserve">FARGEIX</t>
  </si>
  <si>
    <t xml:space="preserve">FAUCHARD</t>
  </si>
  <si>
    <t xml:space="preserve">Anais</t>
  </si>
  <si>
    <t xml:space="preserve">FAUCHERAND</t>
  </si>
  <si>
    <t xml:space="preserve">FAUCHON</t>
  </si>
  <si>
    <t xml:space="preserve">FAURE</t>
  </si>
  <si>
    <t xml:space="preserve">Bryan</t>
  </si>
  <si>
    <t xml:space="preserve">FAUTRELLE</t>
  </si>
  <si>
    <t xml:space="preserve">Melvin</t>
  </si>
  <si>
    <t xml:space="preserve">FAUVAUX</t>
  </si>
  <si>
    <t xml:space="preserve">Liza</t>
  </si>
  <si>
    <t xml:space="preserve">FAVIER</t>
  </si>
  <si>
    <t xml:space="preserve">FAVIER MARIN</t>
  </si>
  <si>
    <t xml:space="preserve">FAVRE</t>
  </si>
  <si>
    <t xml:space="preserve">FDHILA</t>
  </si>
  <si>
    <t xml:space="preserve">Wassime</t>
  </si>
  <si>
    <t xml:space="preserve">FELIX</t>
  </si>
  <si>
    <t xml:space="preserve">FELIX MADESCLAIRE</t>
  </si>
  <si>
    <t xml:space="preserve">FENOGLI</t>
  </si>
  <si>
    <t xml:space="preserve">Rafael</t>
  </si>
  <si>
    <t xml:space="preserve">FERBOEUF</t>
  </si>
  <si>
    <t xml:space="preserve">FERDINAND</t>
  </si>
  <si>
    <t xml:space="preserve">FERENCZI</t>
  </si>
  <si>
    <t xml:space="preserve">Anzo</t>
  </si>
  <si>
    <t xml:space="preserve">FERNANDES</t>
  </si>
  <si>
    <t xml:space="preserve">Nathanael</t>
  </si>
  <si>
    <t xml:space="preserve">FERNANDEZ</t>
  </si>
  <si>
    <t xml:space="preserve">FERNIER</t>
  </si>
  <si>
    <t xml:space="preserve">Francois</t>
  </si>
  <si>
    <t xml:space="preserve">FERRARE</t>
  </si>
  <si>
    <t xml:space="preserve">Hybrice</t>
  </si>
  <si>
    <t xml:space="preserve">FERRARI</t>
  </si>
  <si>
    <t xml:space="preserve">Tehlio</t>
  </si>
  <si>
    <t xml:space="preserve">FERREIRA BRANIO</t>
  </si>
  <si>
    <t xml:space="preserve">FERREIRA</t>
  </si>
  <si>
    <t xml:space="preserve">David miguel</t>
  </si>
  <si>
    <t xml:space="preserve">FERREIRA VALENTE</t>
  </si>
  <si>
    <t xml:space="preserve">Rui miguel</t>
  </si>
  <si>
    <t xml:space="preserve">FERRIERE</t>
  </si>
  <si>
    <t xml:space="preserve">FERRY</t>
  </si>
  <si>
    <t xml:space="preserve">Theoden</t>
  </si>
  <si>
    <t xml:space="preserve">FEUVRIER</t>
  </si>
  <si>
    <t xml:space="preserve">Amé</t>
  </si>
  <si>
    <t xml:space="preserve">FEVRE</t>
  </si>
  <si>
    <t xml:space="preserve">FICHET</t>
  </si>
  <si>
    <t xml:space="preserve">Noé</t>
  </si>
  <si>
    <t xml:space="preserve">FLECHON</t>
  </si>
  <si>
    <t xml:space="preserve">Stanislas</t>
  </si>
  <si>
    <t xml:space="preserve">Theodore</t>
  </si>
  <si>
    <t xml:space="preserve">FLEUROT</t>
  </si>
  <si>
    <t xml:space="preserve">FLORUT</t>
  </si>
  <si>
    <t xml:space="preserve">Vlad</t>
  </si>
  <si>
    <t xml:space="preserve">FOFI DELPORTE</t>
  </si>
  <si>
    <t xml:space="preserve">FOLLEAT</t>
  </si>
  <si>
    <t xml:space="preserve">FONT</t>
  </si>
  <si>
    <t xml:space="preserve">FONTAINE</t>
  </si>
  <si>
    <t xml:space="preserve">FORAT</t>
  </si>
  <si>
    <t xml:space="preserve">FORET</t>
  </si>
  <si>
    <t xml:space="preserve">FORGET</t>
  </si>
  <si>
    <t xml:space="preserve">Agathe</t>
  </si>
  <si>
    <t xml:space="preserve">FORMAN</t>
  </si>
  <si>
    <t xml:space="preserve">FORNARI</t>
  </si>
  <si>
    <t xml:space="preserve">FORNARI-BOURGOIS</t>
  </si>
  <si>
    <t xml:space="preserve">FORTIN</t>
  </si>
  <si>
    <t xml:space="preserve">Emie</t>
  </si>
  <si>
    <t xml:space="preserve">FORTUNAT</t>
  </si>
  <si>
    <t xml:space="preserve">FOUCART</t>
  </si>
  <si>
    <t xml:space="preserve">Candice</t>
  </si>
  <si>
    <t xml:space="preserve">FOUCHET</t>
  </si>
  <si>
    <t xml:space="preserve">FOUILLOUX</t>
  </si>
  <si>
    <t xml:space="preserve">FOURNIER</t>
  </si>
  <si>
    <t xml:space="preserve">FRAISSE</t>
  </si>
  <si>
    <t xml:space="preserve">Axelle</t>
  </si>
  <si>
    <t xml:space="preserve">FRANCOIS</t>
  </si>
  <si>
    <t xml:space="preserve">Louy</t>
  </si>
  <si>
    <t xml:space="preserve">FRANCOIS-VADROT</t>
  </si>
  <si>
    <t xml:space="preserve">Félix</t>
  </si>
  <si>
    <t xml:space="preserve">FRANGOV</t>
  </si>
  <si>
    <t xml:space="preserve">Cléa</t>
  </si>
  <si>
    <t xml:space="preserve">FRAPPIER REBILLARD</t>
  </si>
  <si>
    <t xml:space="preserve">Kelyss</t>
  </si>
  <si>
    <t xml:space="preserve">FREGA</t>
  </si>
  <si>
    <t xml:space="preserve">Jean raphael</t>
  </si>
  <si>
    <t xml:space="preserve">FREJUS</t>
  </si>
  <si>
    <t xml:space="preserve">FRELAND</t>
  </si>
  <si>
    <t xml:space="preserve">Ilian</t>
  </si>
  <si>
    <t xml:space="preserve">FRENICHE</t>
  </si>
  <si>
    <t xml:space="preserve">Thibault</t>
  </si>
  <si>
    <t xml:space="preserve">FRIZOT</t>
  </si>
  <si>
    <t xml:space="preserve">FROSSARD</t>
  </si>
  <si>
    <t xml:space="preserve">Gauthier</t>
  </si>
  <si>
    <t xml:space="preserve">FROST-PERTET</t>
  </si>
  <si>
    <t xml:space="preserve">GABISON</t>
  </si>
  <si>
    <t xml:space="preserve">GAC-THEVENOT</t>
  </si>
  <si>
    <t xml:space="preserve">GAGNE-RIZK</t>
  </si>
  <si>
    <t xml:space="preserve">GAILLARD</t>
  </si>
  <si>
    <t xml:space="preserve">GAILLAT</t>
  </si>
  <si>
    <t xml:space="preserve">GALANT</t>
  </si>
  <si>
    <t xml:space="preserve">GALLA</t>
  </si>
  <si>
    <t xml:space="preserve">GALLICE</t>
  </si>
  <si>
    <t xml:space="preserve">GALLO</t>
  </si>
  <si>
    <t xml:space="preserve">GALLOT</t>
  </si>
  <si>
    <t xml:space="preserve">GALUSIK</t>
  </si>
  <si>
    <t xml:space="preserve">Sabrina</t>
  </si>
  <si>
    <t xml:space="preserve">GANGLOFF</t>
  </si>
  <si>
    <t xml:space="preserve">GARCIA</t>
  </si>
  <si>
    <t xml:space="preserve">GARNIER</t>
  </si>
  <si>
    <t xml:space="preserve">Jimmy</t>
  </si>
  <si>
    <t xml:space="preserve">Luna</t>
  </si>
  <si>
    <t xml:space="preserve">GARRIVIER</t>
  </si>
  <si>
    <t xml:space="preserve">GARROT</t>
  </si>
  <si>
    <t xml:space="preserve">Lucie</t>
  </si>
  <si>
    <t xml:space="preserve">GASSIR</t>
  </si>
  <si>
    <t xml:space="preserve">Stephen</t>
  </si>
  <si>
    <t xml:space="preserve">GAUDET</t>
  </si>
  <si>
    <t xml:space="preserve">GAUDILLAT-PEREZ</t>
  </si>
  <si>
    <t xml:space="preserve">Yoni</t>
  </si>
  <si>
    <t xml:space="preserve">GAUDILLERE</t>
  </si>
  <si>
    <t xml:space="preserve">0115072</t>
  </si>
  <si>
    <t xml:space="preserve">GAUDIN</t>
  </si>
  <si>
    <t xml:space="preserve">Yan</t>
  </si>
  <si>
    <t xml:space="preserve">GAUDRY</t>
  </si>
  <si>
    <t xml:space="preserve">GAUMONT</t>
  </si>
  <si>
    <t xml:space="preserve">Salome</t>
  </si>
  <si>
    <t xml:space="preserve">GAUTHERON </t>
  </si>
  <si>
    <t xml:space="preserve">GAUTHERON</t>
  </si>
  <si>
    <t xml:space="preserve">GAUTHEY</t>
  </si>
  <si>
    <t xml:space="preserve">GAUTHIER</t>
  </si>
  <si>
    <t xml:space="preserve">GAY</t>
  </si>
  <si>
    <t xml:space="preserve">Lison</t>
  </si>
  <si>
    <t xml:space="preserve">GAYER</t>
  </si>
  <si>
    <t xml:space="preserve">GDAK</t>
  </si>
  <si>
    <t xml:space="preserve">GENEVOIS</t>
  </si>
  <si>
    <t xml:space="preserve">GENIN</t>
  </si>
  <si>
    <t xml:space="preserve">GENTET</t>
  </si>
  <si>
    <t xml:space="preserve">Louis baptiste</t>
  </si>
  <si>
    <t xml:space="preserve">GENTILIN</t>
  </si>
  <si>
    <t xml:space="preserve">Ydriss</t>
  </si>
  <si>
    <t xml:space="preserve">GERARD</t>
  </si>
  <si>
    <t xml:space="preserve">GERBIER</t>
  </si>
  <si>
    <t xml:space="preserve">Antone</t>
  </si>
  <si>
    <t xml:space="preserve">GEREAU</t>
  </si>
  <si>
    <t xml:space="preserve">Angelina</t>
  </si>
  <si>
    <t xml:space="preserve">GERMAIN</t>
  </si>
  <si>
    <t xml:space="preserve">GIANNATTASIO</t>
  </si>
  <si>
    <t xml:space="preserve">GIBERT</t>
  </si>
  <si>
    <t xml:space="preserve">GIBIOT</t>
  </si>
  <si>
    <t xml:space="preserve">GIERCZYNSKI</t>
  </si>
  <si>
    <t xml:space="preserve">GIL</t>
  </si>
  <si>
    <t xml:space="preserve">Ayda</t>
  </si>
  <si>
    <t xml:space="preserve">GILARES</t>
  </si>
  <si>
    <t xml:space="preserve">GILLES</t>
  </si>
  <si>
    <t xml:space="preserve">Foucart</t>
  </si>
  <si>
    <t xml:space="preserve">GILLET</t>
  </si>
  <si>
    <t xml:space="preserve">Lenzo</t>
  </si>
  <si>
    <t xml:space="preserve">GILLOT</t>
  </si>
  <si>
    <t xml:space="preserve">GILOT</t>
  </si>
  <si>
    <t xml:space="preserve">Florent</t>
  </si>
  <si>
    <t xml:space="preserve">GINDRE</t>
  </si>
  <si>
    <t xml:space="preserve">GIRARD BRIZET</t>
  </si>
  <si>
    <t xml:space="preserve">Oscar</t>
  </si>
  <si>
    <t xml:space="preserve">GIRARD</t>
  </si>
  <si>
    <t xml:space="preserve">GIRARD MARTINEZ</t>
  </si>
  <si>
    <t xml:space="preserve">GIRARDEAU</t>
  </si>
  <si>
    <t xml:space="preserve">GIRARDON</t>
  </si>
  <si>
    <t xml:space="preserve">GIRAUD</t>
  </si>
  <si>
    <t xml:space="preserve">GIRAULT</t>
  </si>
  <si>
    <t xml:space="preserve">Zoe</t>
  </si>
  <si>
    <t xml:space="preserve">GIROD</t>
  </si>
  <si>
    <t xml:space="preserve">GIRON</t>
  </si>
  <si>
    <t xml:space="preserve">Sarah</t>
  </si>
  <si>
    <t xml:space="preserve">GIROT</t>
  </si>
  <si>
    <t xml:space="preserve">GISINSKI</t>
  </si>
  <si>
    <t xml:space="preserve">GIVRY</t>
  </si>
  <si>
    <t xml:space="preserve">Abel</t>
  </si>
  <si>
    <t xml:space="preserve">GLOVER</t>
  </si>
  <si>
    <t xml:space="preserve">Fanny</t>
  </si>
  <si>
    <t xml:space="preserve">GMIZA</t>
  </si>
  <si>
    <t xml:space="preserve">Yacine</t>
  </si>
  <si>
    <t xml:space="preserve">GOBY</t>
  </si>
  <si>
    <t xml:space="preserve">Adelain</t>
  </si>
  <si>
    <t xml:space="preserve">GODARD</t>
  </si>
  <si>
    <t xml:space="preserve">Malena</t>
  </si>
  <si>
    <t xml:space="preserve">GODILLOT PEREZ</t>
  </si>
  <si>
    <t xml:space="preserve">GOLCZYK</t>
  </si>
  <si>
    <t xml:space="preserve">Soline</t>
  </si>
  <si>
    <t xml:space="preserve">Ysea</t>
  </si>
  <si>
    <t xml:space="preserve">GOLIARD</t>
  </si>
  <si>
    <t xml:space="preserve">Ninon</t>
  </si>
  <si>
    <t xml:space="preserve">GOMES</t>
  </si>
  <si>
    <t xml:space="preserve">GONDARD</t>
  </si>
  <si>
    <t xml:space="preserve">GONDIN</t>
  </si>
  <si>
    <t xml:space="preserve">Sam</t>
  </si>
  <si>
    <t xml:space="preserve">GONNOT</t>
  </si>
  <si>
    <t xml:space="preserve">Yohan</t>
  </si>
  <si>
    <t xml:space="preserve">GONTHIER</t>
  </si>
  <si>
    <t xml:space="preserve">Leon</t>
  </si>
  <si>
    <t xml:space="preserve">GONZALEZ</t>
  </si>
  <si>
    <t xml:space="preserve">GOSSELIN</t>
  </si>
  <si>
    <t xml:space="preserve">GOUACHON</t>
  </si>
  <si>
    <t xml:space="preserve">Gregory</t>
  </si>
  <si>
    <t xml:space="preserve">GOUBE</t>
  </si>
  <si>
    <t xml:space="preserve">Isaac</t>
  </si>
  <si>
    <t xml:space="preserve">GOUDARD</t>
  </si>
  <si>
    <t xml:space="preserve">GOUGEON</t>
  </si>
  <si>
    <t xml:space="preserve">Matthieu</t>
  </si>
  <si>
    <t xml:space="preserve">GOUHOT</t>
  </si>
  <si>
    <t xml:space="preserve">GOUJON</t>
  </si>
  <si>
    <t xml:space="preserve">Roman</t>
  </si>
  <si>
    <t xml:space="preserve">GOUTON</t>
  </si>
  <si>
    <t xml:space="preserve">Domitille</t>
  </si>
  <si>
    <t xml:space="preserve">GOUY</t>
  </si>
  <si>
    <t xml:space="preserve">GRAMMARE</t>
  </si>
  <si>
    <t xml:space="preserve">Matthias</t>
  </si>
  <si>
    <t xml:space="preserve">GRANDJACQUES</t>
  </si>
  <si>
    <t xml:space="preserve">GRANDJEAN</t>
  </si>
  <si>
    <t xml:space="preserve">GRANGER</t>
  </si>
  <si>
    <t xml:space="preserve">GRANIER</t>
  </si>
  <si>
    <t xml:space="preserve">GRAS</t>
  </si>
  <si>
    <t xml:space="preserve">GRATTEPANCHE</t>
  </si>
  <si>
    <t xml:space="preserve">GRECH</t>
  </si>
  <si>
    <t xml:space="preserve">Eloise</t>
  </si>
  <si>
    <t xml:space="preserve">GREGORIO</t>
  </si>
  <si>
    <t xml:space="preserve">GRELIN</t>
  </si>
  <si>
    <t xml:space="preserve">Gemma</t>
  </si>
  <si>
    <t xml:space="preserve">GRENIER</t>
  </si>
  <si>
    <t xml:space="preserve">Noewline</t>
  </si>
  <si>
    <t xml:space="preserve">Thomhas</t>
  </si>
  <si>
    <t xml:space="preserve">GRENOT</t>
  </si>
  <si>
    <t xml:space="preserve">GRENOUILLAT</t>
  </si>
  <si>
    <t xml:space="preserve">GRESSARD</t>
  </si>
  <si>
    <t xml:space="preserve">GRILLOT</t>
  </si>
  <si>
    <t xml:space="preserve">GRIM</t>
  </si>
  <si>
    <t xml:space="preserve">GRINGUE</t>
  </si>
  <si>
    <t xml:space="preserve">GRIS</t>
  </si>
  <si>
    <t xml:space="preserve">GRIVEL</t>
  </si>
  <si>
    <t xml:space="preserve">GRUCHOT</t>
  </si>
  <si>
    <t xml:space="preserve">Louhane</t>
  </si>
  <si>
    <t xml:space="preserve">GRUDZIECKI</t>
  </si>
  <si>
    <t xml:space="preserve">Piotr</t>
  </si>
  <si>
    <t xml:space="preserve">GRULOIS</t>
  </si>
  <si>
    <t xml:space="preserve">GUENON</t>
  </si>
  <si>
    <t xml:space="preserve">Charles-hades</t>
  </si>
  <si>
    <t xml:space="preserve">William-john</t>
  </si>
  <si>
    <t xml:space="preserve">GUERE-KOYAZANDE</t>
  </si>
  <si>
    <t xml:space="preserve">Malhon</t>
  </si>
  <si>
    <t xml:space="preserve">GUERIN</t>
  </si>
  <si>
    <t xml:space="preserve">GUEUGNEAU</t>
  </si>
  <si>
    <t xml:space="preserve">Jérémy</t>
  </si>
  <si>
    <t xml:space="preserve">GUICHARD</t>
  </si>
  <si>
    <t xml:space="preserve">GUIET</t>
  </si>
  <si>
    <t xml:space="preserve">GUIEUX</t>
  </si>
  <si>
    <t xml:space="preserve">GUIGNOT</t>
  </si>
  <si>
    <t xml:space="preserve">Victoria</t>
  </si>
  <si>
    <t xml:space="preserve">GUIGON</t>
  </si>
  <si>
    <t xml:space="preserve">Josué</t>
  </si>
  <si>
    <t xml:space="preserve">GUIGUE</t>
  </si>
  <si>
    <t xml:space="preserve">Anael</t>
  </si>
  <si>
    <t xml:space="preserve">GUILLAUD DESCLOUX</t>
  </si>
  <si>
    <t xml:space="preserve">Theophile</t>
  </si>
  <si>
    <t xml:space="preserve">GUILLAUME</t>
  </si>
  <si>
    <t xml:space="preserve">GUILLEMAUD</t>
  </si>
  <si>
    <t xml:space="preserve">Yllan</t>
  </si>
  <si>
    <t xml:space="preserve">GUILLEMAUT</t>
  </si>
  <si>
    <t xml:space="preserve">GUILLEMINOT</t>
  </si>
  <si>
    <t xml:space="preserve">GUILLERMINET</t>
  </si>
  <si>
    <t xml:space="preserve">GUILLON</t>
  </si>
  <si>
    <t xml:space="preserve">GUILLOT</t>
  </si>
  <si>
    <t xml:space="preserve">GUINOT</t>
  </si>
  <si>
    <t xml:space="preserve">GUITTARD</t>
  </si>
  <si>
    <t xml:space="preserve">GUTRIN</t>
  </si>
  <si>
    <t xml:space="preserve">GUYON</t>
  </si>
  <si>
    <t xml:space="preserve">GUYON-ROBERT</t>
  </si>
  <si>
    <t xml:space="preserve">GUYOTTE</t>
  </si>
  <si>
    <t xml:space="preserve">HADDAD</t>
  </si>
  <si>
    <t xml:space="preserve">Alaeddine</t>
  </si>
  <si>
    <t xml:space="preserve">HAJ</t>
  </si>
  <si>
    <t xml:space="preserve">Adem</t>
  </si>
  <si>
    <t xml:space="preserve">HALBEISEN-CUDEL</t>
  </si>
  <si>
    <t xml:space="preserve">HALIM</t>
  </si>
  <si>
    <t xml:space="preserve">HALL</t>
  </si>
  <si>
    <t xml:space="preserve">HAMMAR</t>
  </si>
  <si>
    <t xml:space="preserve">HAMMERLINDL</t>
  </si>
  <si>
    <t xml:space="preserve">HAMOUDA</t>
  </si>
  <si>
    <t xml:space="preserve">Chahine</t>
  </si>
  <si>
    <t xml:space="preserve">HAOUDI</t>
  </si>
  <si>
    <t xml:space="preserve">Sheryne</t>
  </si>
  <si>
    <t xml:space="preserve">HARD</t>
  </si>
  <si>
    <t xml:space="preserve">Hanaee</t>
  </si>
  <si>
    <t xml:space="preserve">HARTUNG</t>
  </si>
  <si>
    <t xml:space="preserve">Yoris</t>
  </si>
  <si>
    <t xml:space="preserve">HASAGIC</t>
  </si>
  <si>
    <t xml:space="preserve">HAUTEVELLE</t>
  </si>
  <si>
    <t xml:space="preserve">Iloan</t>
  </si>
  <si>
    <t xml:space="preserve">Kais</t>
  </si>
  <si>
    <t xml:space="preserve">HE GAILLET</t>
  </si>
  <si>
    <t xml:space="preserve">HEMONNOT</t>
  </si>
  <si>
    <t xml:space="preserve">Meline</t>
  </si>
  <si>
    <t xml:space="preserve">HENRIQUES</t>
  </si>
  <si>
    <t xml:space="preserve">Paolo</t>
  </si>
  <si>
    <t xml:space="preserve">Paulo</t>
  </si>
  <si>
    <t xml:space="preserve">HERAL</t>
  </si>
  <si>
    <t xml:space="preserve">Sharon</t>
  </si>
  <si>
    <t xml:space="preserve">HEU</t>
  </si>
  <si>
    <t xml:space="preserve">HEURTIN</t>
  </si>
  <si>
    <t xml:space="preserve">Flavien</t>
  </si>
  <si>
    <t xml:space="preserve">HIBON</t>
  </si>
  <si>
    <t xml:space="preserve">HIÉ</t>
  </si>
  <si>
    <t xml:space="preserve">HINO</t>
  </si>
  <si>
    <t xml:space="preserve">HOUDAYER</t>
  </si>
  <si>
    <t xml:space="preserve">Mahé</t>
  </si>
  <si>
    <t xml:space="preserve">HOVHAMMISSYAN</t>
  </si>
  <si>
    <t xml:space="preserve">Garik</t>
  </si>
  <si>
    <t xml:space="preserve">HOVHANNISSYAN</t>
  </si>
  <si>
    <t xml:space="preserve">Mane</t>
  </si>
  <si>
    <t xml:space="preserve">HUBERT</t>
  </si>
  <si>
    <t xml:space="preserve">Jean-Baptiste</t>
  </si>
  <si>
    <t xml:space="preserve">HUERTAS</t>
  </si>
  <si>
    <t xml:space="preserve">Eloane</t>
  </si>
  <si>
    <t xml:space="preserve">HUGG</t>
  </si>
  <si>
    <t xml:space="preserve">HUGONNET</t>
  </si>
  <si>
    <t xml:space="preserve">HUGUET</t>
  </si>
  <si>
    <t xml:space="preserve">HUMBERT</t>
  </si>
  <si>
    <t xml:space="preserve">Marin</t>
  </si>
  <si>
    <t xml:space="preserve">HUNFU</t>
  </si>
  <si>
    <t xml:space="preserve">Anna</t>
  </si>
  <si>
    <t xml:space="preserve">HURELLE</t>
  </si>
  <si>
    <t xml:space="preserve">Charlene</t>
  </si>
  <si>
    <t xml:space="preserve">HURET</t>
  </si>
  <si>
    <t xml:space="preserve">IACOVELLA</t>
  </si>
  <si>
    <t xml:space="preserve">IAFRATI</t>
  </si>
  <si>
    <t xml:space="preserve">Timoléon</t>
  </si>
  <si>
    <t xml:space="preserve">IANNO</t>
  </si>
  <si>
    <t xml:space="preserve">IDOUX</t>
  </si>
  <si>
    <t xml:space="preserve">ILSKI</t>
  </si>
  <si>
    <t xml:space="preserve">IMAM</t>
  </si>
  <si>
    <t xml:space="preserve">Ibrahim</t>
  </si>
  <si>
    <t xml:space="preserve">INDRACT--VILLENEUVE</t>
  </si>
  <si>
    <t xml:space="preserve">IVIRA</t>
  </si>
  <si>
    <t xml:space="preserve">JABLONSKI</t>
  </si>
  <si>
    <t xml:space="preserve">JACOB</t>
  </si>
  <si>
    <t xml:space="preserve">JACOB-LORMET</t>
  </si>
  <si>
    <t xml:space="preserve">JACQUELIN</t>
  </si>
  <si>
    <t xml:space="preserve">JACQUEMARD</t>
  </si>
  <si>
    <t xml:space="preserve">JACQUET</t>
  </si>
  <si>
    <t xml:space="preserve">JACQUIOT</t>
  </si>
  <si>
    <t xml:space="preserve">JANAUDY</t>
  </si>
  <si>
    <t xml:space="preserve">JANDOT</t>
  </si>
  <si>
    <t xml:space="preserve">JANIAUD</t>
  </si>
  <si>
    <t xml:space="preserve">JANIN</t>
  </si>
  <si>
    <t xml:space="preserve">Loucas</t>
  </si>
  <si>
    <t xml:space="preserve">JANSON</t>
  </si>
  <si>
    <t xml:space="preserve">Eros</t>
  </si>
  <si>
    <t xml:space="preserve">JAOUEN</t>
  </si>
  <si>
    <t xml:space="preserve">Timéo</t>
  </si>
  <si>
    <t xml:space="preserve">JARNO</t>
  </si>
  <si>
    <t xml:space="preserve">JARRAUD</t>
  </si>
  <si>
    <t xml:space="preserve">Gaston</t>
  </si>
  <si>
    <t xml:space="preserve">JAULIN</t>
  </si>
  <si>
    <t xml:space="preserve">Jules-Yann</t>
  </si>
  <si>
    <t xml:space="preserve">JAUNEAU</t>
  </si>
  <si>
    <t xml:space="preserve">Louanne</t>
  </si>
  <si>
    <t xml:space="preserve">JEAN BAPTISTE</t>
  </si>
  <si>
    <t xml:space="preserve">JEANNIN</t>
  </si>
  <si>
    <t xml:space="preserve">Alban</t>
  </si>
  <si>
    <t xml:space="preserve">Nohann</t>
  </si>
  <si>
    <t xml:space="preserve">JEANNOT</t>
  </si>
  <si>
    <t xml:space="preserve">Justine</t>
  </si>
  <si>
    <t xml:space="preserve">JEANSSENS</t>
  </si>
  <si>
    <t xml:space="preserve">Ilan</t>
  </si>
  <si>
    <t xml:space="preserve">Matheis</t>
  </si>
  <si>
    <t xml:space="preserve">Nael</t>
  </si>
  <si>
    <t xml:space="preserve">JEDAIRA</t>
  </si>
  <si>
    <t xml:space="preserve">Mohamed achraf</t>
  </si>
  <si>
    <t xml:space="preserve">JIROFF</t>
  </si>
  <si>
    <t xml:space="preserve">JOBART</t>
  </si>
  <si>
    <t xml:space="preserve">Ambroise</t>
  </si>
  <si>
    <t xml:space="preserve">JOLIVOT</t>
  </si>
  <si>
    <t xml:space="preserve">JOLY</t>
  </si>
  <si>
    <t xml:space="preserve">JONDOT</t>
  </si>
  <si>
    <t xml:space="preserve">JORRY</t>
  </si>
  <si>
    <t xml:space="preserve">JOSHI</t>
  </si>
  <si>
    <t xml:space="preserve">Krishya</t>
  </si>
  <si>
    <t xml:space="preserve">JOSSERAND</t>
  </si>
  <si>
    <t xml:space="preserve">JOUANDON</t>
  </si>
  <si>
    <t xml:space="preserve">Romaric</t>
  </si>
  <si>
    <t xml:space="preserve">JOUANNY</t>
  </si>
  <si>
    <t xml:space="preserve">Flora</t>
  </si>
  <si>
    <t xml:space="preserve">JOUGNIAUX</t>
  </si>
  <si>
    <t xml:space="preserve">Sofia</t>
  </si>
  <si>
    <t xml:space="preserve">JOURDAN</t>
  </si>
  <si>
    <t xml:space="preserve">JOUSSELIN</t>
  </si>
  <si>
    <t xml:space="preserve">JOUTEUX</t>
  </si>
  <si>
    <t xml:space="preserve">JUERY</t>
  </si>
  <si>
    <t xml:space="preserve">Patrick</t>
  </si>
  <si>
    <t xml:space="preserve">JULIEN</t>
  </si>
  <si>
    <t xml:space="preserve">JURADO</t>
  </si>
  <si>
    <t xml:space="preserve">JUREDIEU</t>
  </si>
  <si>
    <t xml:space="preserve">KADIMI</t>
  </si>
  <si>
    <t xml:space="preserve">Rayan</t>
  </si>
  <si>
    <t xml:space="preserve">KADRI</t>
  </si>
  <si>
    <t xml:space="preserve">KAHN</t>
  </si>
  <si>
    <t xml:space="preserve">KAISER ALVES</t>
  </si>
  <si>
    <t xml:space="preserve">KARIOUH</t>
  </si>
  <si>
    <t xml:space="preserve">Ilias</t>
  </si>
  <si>
    <t xml:space="preserve">KASPRYK</t>
  </si>
  <si>
    <t xml:space="preserve">KAZMIERSKI</t>
  </si>
  <si>
    <t xml:space="preserve">Ayrton</t>
  </si>
  <si>
    <t xml:space="preserve">KHARBECHE</t>
  </si>
  <si>
    <t xml:space="preserve">Keanann</t>
  </si>
  <si>
    <t xml:space="preserve">KHOUDIMI</t>
  </si>
  <si>
    <t xml:space="preserve">Kadour</t>
  </si>
  <si>
    <t xml:space="preserve">KHOUIDMI</t>
  </si>
  <si>
    <t xml:space="preserve">Alyah</t>
  </si>
  <si>
    <t xml:space="preserve">KIJEWSKI</t>
  </si>
  <si>
    <t xml:space="preserve">Darlann</t>
  </si>
  <si>
    <t xml:space="preserve">KLEIN</t>
  </si>
  <si>
    <t xml:space="preserve">KNEPPER</t>
  </si>
  <si>
    <t xml:space="preserve">KOHLER</t>
  </si>
  <si>
    <t xml:space="preserve">KONOWALIK</t>
  </si>
  <si>
    <t xml:space="preserve">Killian</t>
  </si>
  <si>
    <t xml:space="preserve">KOZEN</t>
  </si>
  <si>
    <t xml:space="preserve">Yaren</t>
  </si>
  <si>
    <t xml:space="preserve">KROMBERGER</t>
  </si>
  <si>
    <t xml:space="preserve">KUHN</t>
  </si>
  <si>
    <t xml:space="preserve">KUKFIZS</t>
  </si>
  <si>
    <t xml:space="preserve">KUNTZMANN</t>
  </si>
  <si>
    <t xml:space="preserve">KWIECIEN</t>
  </si>
  <si>
    <t xml:space="preserve">LABIOCHE</t>
  </si>
  <si>
    <t xml:space="preserve">Jonas</t>
  </si>
  <si>
    <t xml:space="preserve">LABOEUF</t>
  </si>
  <si>
    <t xml:space="preserve">LABOPIN</t>
  </si>
  <si>
    <t xml:space="preserve">Judith</t>
  </si>
  <si>
    <t xml:space="preserve">LABORDE</t>
  </si>
  <si>
    <t xml:space="preserve">LABOUBE</t>
  </si>
  <si>
    <t xml:space="preserve">LABOUEBE</t>
  </si>
  <si>
    <t xml:space="preserve">Helea</t>
  </si>
  <si>
    <t xml:space="preserve">LABOURE</t>
  </si>
  <si>
    <t xml:space="preserve">Celeste</t>
  </si>
  <si>
    <t xml:space="preserve">LABROSSE </t>
  </si>
  <si>
    <t xml:space="preserve">LABRUNE</t>
  </si>
  <si>
    <t xml:space="preserve">LABRUYERE</t>
  </si>
  <si>
    <t xml:space="preserve">LABRY</t>
  </si>
  <si>
    <t xml:space="preserve">LACCOURS</t>
  </si>
  <si>
    <t xml:space="preserve">LACHAUX CHARACHE</t>
  </si>
  <si>
    <t xml:space="preserve">Maxim</t>
  </si>
  <si>
    <t xml:space="preserve">LACHAUX</t>
  </si>
  <si>
    <t xml:space="preserve">LACOMBRE</t>
  </si>
  <si>
    <t xml:space="preserve">LACOUR</t>
  </si>
  <si>
    <t xml:space="preserve">Heather</t>
  </si>
  <si>
    <t xml:space="preserve">LACROIX</t>
  </si>
  <si>
    <t xml:space="preserve">Marie lou</t>
  </si>
  <si>
    <t xml:space="preserve">LAFONT</t>
  </si>
  <si>
    <t xml:space="preserve">LAGARDE</t>
  </si>
  <si>
    <t xml:space="preserve">LAGNEAU</t>
  </si>
  <si>
    <t xml:space="preserve">LAGRANGE</t>
  </si>
  <si>
    <t xml:space="preserve">LAGRUE</t>
  </si>
  <si>
    <t xml:space="preserve">Yorrick</t>
  </si>
  <si>
    <t xml:space="preserve">LAICHAOUI</t>
  </si>
  <si>
    <t xml:space="preserve">Ernest</t>
  </si>
  <si>
    <t xml:space="preserve">LAJAMBE</t>
  </si>
  <si>
    <t xml:space="preserve">Pauline</t>
  </si>
  <si>
    <t xml:space="preserve">LAKDEM</t>
  </si>
  <si>
    <t xml:space="preserve">Kheira</t>
  </si>
  <si>
    <t xml:space="preserve">LALLAIN</t>
  </si>
  <si>
    <t xml:space="preserve">LALLEMENT</t>
  </si>
  <si>
    <t xml:space="preserve">The anh</t>
  </si>
  <si>
    <t xml:space="preserve">LAMALLE</t>
  </si>
  <si>
    <t xml:space="preserve">LAMARCHE</t>
  </si>
  <si>
    <t xml:space="preserve">Ennio</t>
  </si>
  <si>
    <t xml:space="preserve">LAMBOROT</t>
  </si>
  <si>
    <t xml:space="preserve">LAMOUR</t>
  </si>
  <si>
    <t xml:space="preserve">LANDI</t>
  </si>
  <si>
    <t xml:space="preserve">LANDRE</t>
  </si>
  <si>
    <t xml:space="preserve">LANDY</t>
  </si>
  <si>
    <t xml:space="preserve">LANGNER</t>
  </si>
  <si>
    <t xml:space="preserve">LAPLACE</t>
  </si>
  <si>
    <t xml:space="preserve">Ryan </t>
  </si>
  <si>
    <t xml:space="preserve">LAPLANCHE</t>
  </si>
  <si>
    <t xml:space="preserve">Joao</t>
  </si>
  <si>
    <t xml:space="preserve">LAPLANTE</t>
  </si>
  <si>
    <t xml:space="preserve">LAPRAYE</t>
  </si>
  <si>
    <t xml:space="preserve">LARA</t>
  </si>
  <si>
    <t xml:space="preserve">LARDUINAT</t>
  </si>
  <si>
    <t xml:space="preserve">Nohan</t>
  </si>
  <si>
    <t xml:space="preserve">LARIBI</t>
  </si>
  <si>
    <t xml:space="preserve">Anis</t>
  </si>
  <si>
    <t xml:space="preserve">LAROCHE</t>
  </si>
  <si>
    <t xml:space="preserve">Floriane</t>
  </si>
  <si>
    <t xml:space="preserve">LARUE</t>
  </si>
  <si>
    <t xml:space="preserve">Mateo</t>
  </si>
  <si>
    <t xml:space="preserve">LASSANDRE</t>
  </si>
  <si>
    <t xml:space="preserve">Azelie</t>
  </si>
  <si>
    <t xml:space="preserve">LASTELLA</t>
  </si>
  <si>
    <t xml:space="preserve">LATOUCHE</t>
  </si>
  <si>
    <t xml:space="preserve">LAUDET</t>
  </si>
  <si>
    <t xml:space="preserve">LAUGAA</t>
  </si>
  <si>
    <t xml:space="preserve">LAUGIER</t>
  </si>
  <si>
    <t xml:space="preserve">LAURENT</t>
  </si>
  <si>
    <t xml:space="preserve">Tanguy</t>
  </si>
  <si>
    <t xml:space="preserve">LAVA</t>
  </si>
  <si>
    <t xml:space="preserve">LAVALLEE</t>
  </si>
  <si>
    <t xml:space="preserve">Jessyca</t>
  </si>
  <si>
    <t xml:space="preserve">LAVAUT</t>
  </si>
  <si>
    <t xml:space="preserve">Marvin</t>
  </si>
  <si>
    <t xml:space="preserve">LAVOCAT</t>
  </si>
  <si>
    <t xml:space="preserve">Mahel</t>
  </si>
  <si>
    <t xml:space="preserve">LAVOLE</t>
  </si>
  <si>
    <t xml:space="preserve">Yanniss</t>
  </si>
  <si>
    <t xml:space="preserve">LAXENAIRE</t>
  </si>
  <si>
    <t xml:space="preserve">LAYADI</t>
  </si>
  <si>
    <t xml:space="preserve">LE FLAHEC</t>
  </si>
  <si>
    <t xml:space="preserve">LE MENN</t>
  </si>
  <si>
    <t xml:space="preserve">LE MOIGNE</t>
  </si>
  <si>
    <t xml:space="preserve">LE MORVAN</t>
  </si>
  <si>
    <t xml:space="preserve">LE PERCHEC</t>
  </si>
  <si>
    <t xml:space="preserve">LE ROUX</t>
  </si>
  <si>
    <t xml:space="preserve">LEBALLEUX</t>
  </si>
  <si>
    <t xml:space="preserve">LEBLANC</t>
  </si>
  <si>
    <t xml:space="preserve">Thalia</t>
  </si>
  <si>
    <t xml:space="preserve">LEBLOND</t>
  </si>
  <si>
    <t xml:space="preserve">LEBON</t>
  </si>
  <si>
    <t xml:space="preserve">Ilhan</t>
  </si>
  <si>
    <t xml:space="preserve">LEBOUTILLY</t>
  </si>
  <si>
    <t xml:space="preserve">Timothé</t>
  </si>
  <si>
    <t xml:space="preserve">LECANNELIE</t>
  </si>
  <si>
    <t xml:space="preserve">LECLERC</t>
  </si>
  <si>
    <t xml:space="preserve">LEDUC</t>
  </si>
  <si>
    <t xml:space="preserve">LEDUCCA</t>
  </si>
  <si>
    <t xml:space="preserve">Ahmeed</t>
  </si>
  <si>
    <t xml:space="preserve">LEDY</t>
  </si>
  <si>
    <t xml:space="preserve">LEFEBVRE</t>
  </si>
  <si>
    <t xml:space="preserve">LEFEUVRE</t>
  </si>
  <si>
    <t xml:space="preserve">LEFRANC</t>
  </si>
  <si>
    <t xml:space="preserve">Soizic</t>
  </si>
  <si>
    <t xml:space="preserve">LEGER</t>
  </si>
  <si>
    <t xml:space="preserve">LEGRAND</t>
  </si>
  <si>
    <t xml:space="preserve">LEGRAS</t>
  </si>
  <si>
    <t xml:space="preserve">LEGROS</t>
  </si>
  <si>
    <t xml:space="preserve">LEIDINGER</t>
  </si>
  <si>
    <t xml:space="preserve">LELEDY</t>
  </si>
  <si>
    <t xml:space="preserve">LEMAIRE</t>
  </si>
  <si>
    <t xml:space="preserve">LEMAITRE</t>
  </si>
  <si>
    <t xml:space="preserve">LEME</t>
  </si>
  <si>
    <t xml:space="preserve">LENGLET</t>
  </si>
  <si>
    <t xml:space="preserve">LEOTIER</t>
  </si>
  <si>
    <t xml:space="preserve">LEPERS</t>
  </si>
  <si>
    <t xml:space="preserve">Sharleen</t>
  </si>
  <si>
    <t xml:space="preserve">LEPETIT-DJURIC</t>
  </si>
  <si>
    <t xml:space="preserve">Timotei</t>
  </si>
  <si>
    <t xml:space="preserve">LEPEU</t>
  </si>
  <si>
    <t xml:space="preserve">Rudy</t>
  </si>
  <si>
    <t xml:space="preserve">LEPINE</t>
  </si>
  <si>
    <t xml:space="preserve">LEREBOULET</t>
  </si>
  <si>
    <t xml:space="preserve">LEROY</t>
  </si>
  <si>
    <t xml:space="preserve">LESAGE</t>
  </si>
  <si>
    <t xml:space="preserve">Maelan</t>
  </si>
  <si>
    <t xml:space="preserve">Tao </t>
  </si>
  <si>
    <t xml:space="preserve">LESCUYER</t>
  </si>
  <si>
    <t xml:space="preserve">Yannis</t>
  </si>
  <si>
    <t xml:space="preserve">LESEIGNEUR</t>
  </si>
  <si>
    <t xml:space="preserve">LEVAUFRE</t>
  </si>
  <si>
    <t xml:space="preserve">LEVIEZ</t>
  </si>
  <si>
    <t xml:space="preserve">Charles</t>
  </si>
  <si>
    <t xml:space="preserve">LHENRY</t>
  </si>
  <si>
    <t xml:space="preserve">LHERISON</t>
  </si>
  <si>
    <t xml:space="preserve">LHERISSON</t>
  </si>
  <si>
    <t xml:space="preserve">Medhi</t>
  </si>
  <si>
    <t xml:space="preserve">LHERMITE - MORTIER</t>
  </si>
  <si>
    <t xml:space="preserve">LHERMITE-MORTIER</t>
  </si>
  <si>
    <t xml:space="preserve">LIEVRE</t>
  </si>
  <si>
    <t xml:space="preserve">LIGER</t>
  </si>
  <si>
    <t xml:space="preserve">LIMOGE</t>
  </si>
  <si>
    <t xml:space="preserve">LIMONIER-PLASSARD</t>
  </si>
  <si>
    <t xml:space="preserve">LION</t>
  </si>
  <si>
    <t xml:space="preserve">LJUBANIC</t>
  </si>
  <si>
    <t xml:space="preserve">Tylian</t>
  </si>
  <si>
    <t xml:space="preserve">LONGHI</t>
  </si>
  <si>
    <t xml:space="preserve">Kyle</t>
  </si>
  <si>
    <t xml:space="preserve">LONGIN</t>
  </si>
  <si>
    <t xml:space="preserve">LONGOBUCCO</t>
  </si>
  <si>
    <t xml:space="preserve">Ana</t>
  </si>
  <si>
    <t xml:space="preserve">LONJARET</t>
  </si>
  <si>
    <t xml:space="preserve">LORDEY</t>
  </si>
  <si>
    <t xml:space="preserve">Calixte</t>
  </si>
  <si>
    <t xml:space="preserve">LORDIER</t>
  </si>
  <si>
    <t xml:space="preserve">LOREAU</t>
  </si>
  <si>
    <t xml:space="preserve">Sid</t>
  </si>
  <si>
    <t xml:space="preserve">LORIOT</t>
  </si>
  <si>
    <t xml:space="preserve">Loan</t>
  </si>
  <si>
    <t xml:space="preserve">LOTH</t>
  </si>
  <si>
    <t xml:space="preserve">LOTH-MARION</t>
  </si>
  <si>
    <t xml:space="preserve">LOTTIN</t>
  </si>
  <si>
    <t xml:space="preserve">LUMPP</t>
  </si>
  <si>
    <t xml:space="preserve">LYSSY</t>
  </si>
  <si>
    <t xml:space="preserve">M'COMBANI GRESSARD</t>
  </si>
  <si>
    <t xml:space="preserve">Sefyan</t>
  </si>
  <si>
    <t xml:space="preserve">M'HAMDI</t>
  </si>
  <si>
    <t xml:space="preserve">M'NASRI</t>
  </si>
  <si>
    <t xml:space="preserve">Malak</t>
  </si>
  <si>
    <t xml:space="preserve">Nour</t>
  </si>
  <si>
    <t xml:space="preserve">MACEDO</t>
  </si>
  <si>
    <t xml:space="preserve">MADANI BENYAHIA SZOC</t>
  </si>
  <si>
    <t xml:space="preserve">Lazhar</t>
  </si>
  <si>
    <t xml:space="preserve">MADANI</t>
  </si>
  <si>
    <t xml:space="preserve">Myriam</t>
  </si>
  <si>
    <t xml:space="preserve">Zayed</t>
  </si>
  <si>
    <t xml:space="preserve">MADONIA-SICH</t>
  </si>
  <si>
    <t xml:space="preserve">MAGNIEN</t>
  </si>
  <si>
    <t xml:space="preserve">Dylan</t>
  </si>
  <si>
    <t xml:space="preserve">Pacôme</t>
  </si>
  <si>
    <t xml:space="preserve">MAGNIERE</t>
  </si>
  <si>
    <t xml:space="preserve">Elwin</t>
  </si>
  <si>
    <t xml:space="preserve">MAGNIERRE</t>
  </si>
  <si>
    <t xml:space="preserve">MAGRY</t>
  </si>
  <si>
    <t xml:space="preserve">MAGY</t>
  </si>
  <si>
    <t xml:space="preserve">MAILLARD</t>
  </si>
  <si>
    <t xml:space="preserve">MAITRE</t>
  </si>
  <si>
    <t xml:space="preserve">Lawson</t>
  </si>
  <si>
    <t xml:space="preserve">MAJJAD</t>
  </si>
  <si>
    <t xml:space="preserve">Soulaymane</t>
  </si>
  <si>
    <t xml:space="preserve">MALDONADO</t>
  </si>
  <si>
    <t xml:space="preserve">MALESIEUX</t>
  </si>
  <si>
    <t xml:space="preserve">MALFONDET</t>
  </si>
  <si>
    <t xml:space="preserve">Liya</t>
  </si>
  <si>
    <t xml:space="preserve">MALICIA</t>
  </si>
  <si>
    <t xml:space="preserve">MALLET</t>
  </si>
  <si>
    <t xml:space="preserve">MALOT</t>
  </si>
  <si>
    <t xml:space="preserve">MANGIN MERY</t>
  </si>
  <si>
    <t xml:space="preserve">MANGON</t>
  </si>
  <si>
    <t xml:space="preserve">Grégory</t>
  </si>
  <si>
    <t xml:space="preserve">MANIFACIER</t>
  </si>
  <si>
    <t xml:space="preserve">Grace</t>
  </si>
  <si>
    <t xml:space="preserve">MANSUY</t>
  </si>
  <si>
    <t xml:space="preserve">Madi</t>
  </si>
  <si>
    <t xml:space="preserve">MANY</t>
  </si>
  <si>
    <t xml:space="preserve">MANZANO</t>
  </si>
  <si>
    <t xml:space="preserve">MARCEL MATHEY</t>
  </si>
  <si>
    <t xml:space="preserve">MARCHAL</t>
  </si>
  <si>
    <t xml:space="preserve">MARCHAND</t>
  </si>
  <si>
    <t xml:space="preserve">Merlin</t>
  </si>
  <si>
    <t xml:space="preserve">Virgil</t>
  </si>
  <si>
    <t xml:space="preserve">MARCHANDEAU</t>
  </si>
  <si>
    <t xml:space="preserve">MARCHANDIAU</t>
  </si>
  <si>
    <t xml:space="preserve">Titien</t>
  </si>
  <si>
    <t xml:space="preserve">MARECHAL</t>
  </si>
  <si>
    <t xml:space="preserve">MAREY</t>
  </si>
  <si>
    <t xml:space="preserve">MARGUIN</t>
  </si>
  <si>
    <t xml:space="preserve">MARIAUX</t>
  </si>
  <si>
    <t xml:space="preserve">MARICHY</t>
  </si>
  <si>
    <t xml:space="preserve">Lorine</t>
  </si>
  <si>
    <t xml:space="preserve">MARIZY</t>
  </si>
  <si>
    <t xml:space="preserve">MARMET</t>
  </si>
  <si>
    <t xml:space="preserve">MAROLLEAU</t>
  </si>
  <si>
    <t xml:space="preserve">MARONNAT</t>
  </si>
  <si>
    <t xml:space="preserve">MARQUES</t>
  </si>
  <si>
    <t xml:space="preserve">Leandro</t>
  </si>
  <si>
    <t xml:space="preserve">MARQUES-SAVANI</t>
  </si>
  <si>
    <t xml:space="preserve">MARQUETOUT</t>
  </si>
  <si>
    <t xml:space="preserve">MARQUINE</t>
  </si>
  <si>
    <t xml:space="preserve">MARRAS</t>
  </si>
  <si>
    <t xml:space="preserve">MARTEAU</t>
  </si>
  <si>
    <t xml:space="preserve">MARTIGNAT</t>
  </si>
  <si>
    <t xml:space="preserve">Neil</t>
  </si>
  <si>
    <t xml:space="preserve">MARTIN</t>
  </si>
  <si>
    <t xml:space="preserve">Chris</t>
  </si>
  <si>
    <t xml:space="preserve">Garice</t>
  </si>
  <si>
    <t xml:space="preserve">MARTINS</t>
  </si>
  <si>
    <t xml:space="preserve">MARTOIA</t>
  </si>
  <si>
    <t xml:space="preserve">MARZOLO</t>
  </si>
  <si>
    <t xml:space="preserve">MARZOUKI</t>
  </si>
  <si>
    <t xml:space="preserve">Abdallah</t>
  </si>
  <si>
    <t xml:space="preserve">Yosra</t>
  </si>
  <si>
    <t xml:space="preserve">MASCARO-ANDOUCHE</t>
  </si>
  <si>
    <t xml:space="preserve">MASSOT</t>
  </si>
  <si>
    <t xml:space="preserve">MATEOS</t>
  </si>
  <si>
    <t xml:space="preserve">MATHEY</t>
  </si>
  <si>
    <t xml:space="preserve">MATHIAS</t>
  </si>
  <si>
    <t xml:space="preserve">MATHIEU</t>
  </si>
  <si>
    <t xml:space="preserve">Cassandra</t>
  </si>
  <si>
    <t xml:space="preserve">MATHIEU-MAZOYER</t>
  </si>
  <si>
    <t xml:space="preserve">MATIGNON</t>
  </si>
  <si>
    <t xml:space="preserve">MATJAOUD-DEVAIVRE</t>
  </si>
  <si>
    <t xml:space="preserve">MATJAOUJ</t>
  </si>
  <si>
    <t xml:space="preserve">MATOT</t>
  </si>
  <si>
    <t xml:space="preserve">MAUFROY</t>
  </si>
  <si>
    <t xml:space="preserve">MAUGUIN</t>
  </si>
  <si>
    <t xml:space="preserve">MAUPAS</t>
  </si>
  <si>
    <t xml:space="preserve">Colin</t>
  </si>
  <si>
    <t xml:space="preserve">MAYET</t>
  </si>
  <si>
    <t xml:space="preserve">MAYMARD</t>
  </si>
  <si>
    <t xml:space="preserve">Alystair</t>
  </si>
  <si>
    <t xml:space="preserve">MAZABRARD-MOINE</t>
  </si>
  <si>
    <t xml:space="preserve">MAZILLE</t>
  </si>
  <si>
    <t xml:space="preserve">Thimothee</t>
  </si>
  <si>
    <t xml:space="preserve">MAZILLY</t>
  </si>
  <si>
    <t xml:space="preserve">MAZOUZ VAISON</t>
  </si>
  <si>
    <t xml:space="preserve">MAZOYER</t>
  </si>
  <si>
    <t xml:space="preserve">MEGUENNI-TANI</t>
  </si>
  <si>
    <t xml:space="preserve">Sana</t>
  </si>
  <si>
    <t xml:space="preserve">MEHARI</t>
  </si>
  <si>
    <t xml:space="preserve">MEKHERBECHE</t>
  </si>
  <si>
    <t xml:space="preserve">Imene</t>
  </si>
  <si>
    <t xml:space="preserve">MENDES</t>
  </si>
  <si>
    <t xml:space="preserve">Tiago</t>
  </si>
  <si>
    <t xml:space="preserve">MENEGAUT</t>
  </si>
  <si>
    <t xml:space="preserve">MENEROUD</t>
  </si>
  <si>
    <t xml:space="preserve">Cyriaque</t>
  </si>
  <si>
    <t xml:space="preserve">MENTRE</t>
  </si>
  <si>
    <t xml:space="preserve">MERAHI</t>
  </si>
  <si>
    <t xml:space="preserve">Iian</t>
  </si>
  <si>
    <t xml:space="preserve">MERCEY</t>
  </si>
  <si>
    <t xml:space="preserve">MERCIER</t>
  </si>
  <si>
    <t xml:space="preserve">Léana</t>
  </si>
  <si>
    <t xml:space="preserve">MEREAU</t>
  </si>
  <si>
    <t xml:space="preserve">MERLE</t>
  </si>
  <si>
    <t xml:space="preserve">MERLIN</t>
  </si>
  <si>
    <t xml:space="preserve">MERVAL</t>
  </si>
  <si>
    <t xml:space="preserve">MESSAOUD</t>
  </si>
  <si>
    <t xml:space="preserve">Houda</t>
  </si>
  <si>
    <t xml:space="preserve">MESSERLI</t>
  </si>
  <si>
    <t xml:space="preserve">METENIER-PEREIRA</t>
  </si>
  <si>
    <t xml:space="preserve">MEUNIER</t>
  </si>
  <si>
    <t xml:space="preserve">Calssy</t>
  </si>
  <si>
    <t xml:space="preserve">MEURICE-LAGRANGE</t>
  </si>
  <si>
    <t xml:space="preserve">MEURIER SIEGRIST</t>
  </si>
  <si>
    <t xml:space="preserve">MICHALCZAK</t>
  </si>
  <si>
    <t xml:space="preserve">MICHAUD</t>
  </si>
  <si>
    <t xml:space="preserve">Jeanne-sarah</t>
  </si>
  <si>
    <t xml:space="preserve">MICHAUDET</t>
  </si>
  <si>
    <t xml:space="preserve">MICHEA MAZEB</t>
  </si>
  <si>
    <t xml:space="preserve">Benoit</t>
  </si>
  <si>
    <t xml:space="preserve">MICHEL</t>
  </si>
  <si>
    <t xml:space="preserve">Yonas</t>
  </si>
  <si>
    <t xml:space="preserve">MICHELET</t>
  </si>
  <si>
    <t xml:space="preserve">MICHELIN</t>
  </si>
  <si>
    <t xml:space="preserve">MICHON</t>
  </si>
  <si>
    <t xml:space="preserve">MICHOT</t>
  </si>
  <si>
    <t xml:space="preserve">MICUCCI</t>
  </si>
  <si>
    <t xml:space="preserve">Lyam</t>
  </si>
  <si>
    <t xml:space="preserve">MIERRAL</t>
  </si>
  <si>
    <t xml:space="preserve">Pearl</t>
  </si>
  <si>
    <t xml:space="preserve">MIGNOT</t>
  </si>
  <si>
    <t xml:space="preserve">MIGUEL</t>
  </si>
  <si>
    <t xml:space="preserve">MIGUET</t>
  </si>
  <si>
    <t xml:space="preserve">Maina</t>
  </si>
  <si>
    <t xml:space="preserve">MILLARD</t>
  </si>
  <si>
    <t xml:space="preserve">MINARD</t>
  </si>
  <si>
    <t xml:space="preserve">Charlelie</t>
  </si>
  <si>
    <t xml:space="preserve">MION</t>
  </si>
  <si>
    <t xml:space="preserve">MISSUE</t>
  </si>
  <si>
    <t xml:space="preserve">MITTOUX</t>
  </si>
  <si>
    <t xml:space="preserve">MITTOUX MUGNIER</t>
  </si>
  <si>
    <t xml:space="preserve">MIVIERE</t>
  </si>
  <si>
    <t xml:space="preserve">MOIROUX</t>
  </si>
  <si>
    <t xml:space="preserve">MOISSENET</t>
  </si>
  <si>
    <t xml:space="preserve">Clovis</t>
  </si>
  <si>
    <t xml:space="preserve">MOISSONNIER</t>
  </si>
  <si>
    <t xml:space="preserve">MOLLARET</t>
  </si>
  <si>
    <t xml:space="preserve">MOLLON</t>
  </si>
  <si>
    <t xml:space="preserve">MONANGE</t>
  </si>
  <si>
    <t xml:space="preserve">MONCAMP</t>
  </si>
  <si>
    <t xml:space="preserve">MONGOUACHON</t>
  </si>
  <si>
    <t xml:space="preserve">MONIN</t>
  </si>
  <si>
    <t xml:space="preserve">MONIOT</t>
  </si>
  <si>
    <t xml:space="preserve">MONNERET</t>
  </si>
  <si>
    <t xml:space="preserve">Sorel</t>
  </si>
  <si>
    <t xml:space="preserve">MONNET</t>
  </si>
  <si>
    <t xml:space="preserve">MONNIER</t>
  </si>
  <si>
    <t xml:space="preserve">Djany</t>
  </si>
  <si>
    <t xml:space="preserve">MONNIN</t>
  </si>
  <si>
    <t xml:space="preserve">MONNOT</t>
  </si>
  <si>
    <t xml:space="preserve">MONTAGNE</t>
  </si>
  <si>
    <t xml:space="preserve">MONTCHANIN</t>
  </si>
  <si>
    <t xml:space="preserve">MONTEIRO</t>
  </si>
  <si>
    <t xml:space="preserve">MONTELATICI</t>
  </si>
  <si>
    <t xml:space="preserve">MONTEMONT</t>
  </si>
  <si>
    <t xml:space="preserve">MONTERET</t>
  </si>
  <si>
    <t xml:space="preserve">MONTGILLARY</t>
  </si>
  <si>
    <t xml:space="preserve">MORAND</t>
  </si>
  <si>
    <t xml:space="preserve">MOREAU</t>
  </si>
  <si>
    <t xml:space="preserve">MOREIRA</t>
  </si>
  <si>
    <t xml:space="preserve">MOREL</t>
  </si>
  <si>
    <t xml:space="preserve">Jonah</t>
  </si>
  <si>
    <t xml:space="preserve">MOREL MUNOZ</t>
  </si>
  <si>
    <t xml:space="preserve">Nico</t>
  </si>
  <si>
    <t xml:space="preserve">MOREY</t>
  </si>
  <si>
    <t xml:space="preserve">Vivien</t>
  </si>
  <si>
    <t xml:space="preserve">MORFU</t>
  </si>
  <si>
    <t xml:space="preserve">MORIN</t>
  </si>
  <si>
    <t xml:space="preserve">Yanelle</t>
  </si>
  <si>
    <t xml:space="preserve">MORNAND</t>
  </si>
  <si>
    <t xml:space="preserve">MORNAT</t>
  </si>
  <si>
    <t xml:space="preserve">MOSCATO</t>
  </si>
  <si>
    <t xml:space="preserve">William</t>
  </si>
  <si>
    <t xml:space="preserve">MOSKOVAKIS</t>
  </si>
  <si>
    <t xml:space="preserve">MOTA</t>
  </si>
  <si>
    <t xml:space="preserve">Maelyne</t>
  </si>
  <si>
    <t xml:space="preserve">MOTTET</t>
  </si>
  <si>
    <t xml:space="preserve">Lyson</t>
  </si>
  <si>
    <t xml:space="preserve">MOULIN</t>
  </si>
  <si>
    <t xml:space="preserve">MOUMENI</t>
  </si>
  <si>
    <t xml:space="preserve">Khadidja</t>
  </si>
  <si>
    <t xml:space="preserve">MOUNIER</t>
  </si>
  <si>
    <t xml:space="preserve">MOURA</t>
  </si>
  <si>
    <t xml:space="preserve">Joanny</t>
  </si>
  <si>
    <t xml:space="preserve">MOURAN</t>
  </si>
  <si>
    <t xml:space="preserve">MOUREAU</t>
  </si>
  <si>
    <t xml:space="preserve">MOURIES</t>
  </si>
  <si>
    <t xml:space="preserve">MOURON</t>
  </si>
  <si>
    <t xml:space="preserve">MOYSEN</t>
  </si>
  <si>
    <t xml:space="preserve">MUGNIER</t>
  </si>
  <si>
    <t xml:space="preserve">Renan</t>
  </si>
  <si>
    <t xml:space="preserve">MULOMBA</t>
  </si>
  <si>
    <t xml:space="preserve">Kadia</t>
  </si>
  <si>
    <t xml:space="preserve">MULOT</t>
  </si>
  <si>
    <t xml:space="preserve">MUSTATA</t>
  </si>
  <si>
    <t xml:space="preserve">MUTEZ</t>
  </si>
  <si>
    <t xml:space="preserve">MYAZ</t>
  </si>
  <si>
    <t xml:space="preserve">Taha</t>
  </si>
  <si>
    <t xml:space="preserve">MZARGUI</t>
  </si>
  <si>
    <t xml:space="preserve">Djebril</t>
  </si>
  <si>
    <t xml:space="preserve">N'KENG</t>
  </si>
  <si>
    <t xml:space="preserve">NAFFETAT</t>
  </si>
  <si>
    <t xml:space="preserve">NARDONE</t>
  </si>
  <si>
    <t xml:space="preserve">Vadim</t>
  </si>
  <si>
    <t xml:space="preserve">NASCIMENTO</t>
  </si>
  <si>
    <t xml:space="preserve">Melany</t>
  </si>
  <si>
    <t xml:space="preserve">NASRI</t>
  </si>
  <si>
    <t xml:space="preserve">Sabri</t>
  </si>
  <si>
    <t xml:space="preserve">NATY</t>
  </si>
  <si>
    <t xml:space="preserve">NECTOUX</t>
  </si>
  <si>
    <t xml:space="preserve">NEME</t>
  </si>
  <si>
    <t xml:space="preserve">Andreas</t>
  </si>
  <si>
    <t xml:space="preserve">NERI</t>
  </si>
  <si>
    <t xml:space="preserve">Tony</t>
  </si>
  <si>
    <t xml:space="preserve">NGUYEN</t>
  </si>
  <si>
    <t xml:space="preserve">Audrey</t>
  </si>
  <si>
    <t xml:space="preserve">NICOLAOU</t>
  </si>
  <si>
    <t xml:space="preserve">NICOLAS</t>
  </si>
  <si>
    <t xml:space="preserve">NICOLAY</t>
  </si>
  <si>
    <t xml:space="preserve">Melyse</t>
  </si>
  <si>
    <t xml:space="preserve">NICOLOSO</t>
  </si>
  <si>
    <t xml:space="preserve">Victorien</t>
  </si>
  <si>
    <t xml:space="preserve">NICOLOT</t>
  </si>
  <si>
    <t xml:space="preserve">NIDIAU</t>
  </si>
  <si>
    <t xml:space="preserve">Aidan</t>
  </si>
  <si>
    <t xml:space="preserve">NIEF</t>
  </si>
  <si>
    <t xml:space="preserve">Djessy</t>
  </si>
  <si>
    <t xml:space="preserve">NILOU</t>
  </si>
  <si>
    <t xml:space="preserve">Mohamed</t>
  </si>
  <si>
    <t xml:space="preserve">NINOTTA</t>
  </si>
  <si>
    <t xml:space="preserve">Maona</t>
  </si>
  <si>
    <t xml:space="preserve">NOEL</t>
  </si>
  <si>
    <t xml:space="preserve">Lila rose</t>
  </si>
  <si>
    <t xml:space="preserve">NOGUE</t>
  </si>
  <si>
    <t xml:space="preserve">NOIZILLIER</t>
  </si>
  <si>
    <t xml:space="preserve">NONCIAUX</t>
  </si>
  <si>
    <t xml:space="preserve">NORBIATEAU GADEAU</t>
  </si>
  <si>
    <t xml:space="preserve">NORMAND VERNEY</t>
  </si>
  <si>
    <t xml:space="preserve">NOUIRA</t>
  </si>
  <si>
    <t xml:space="preserve">NOURY</t>
  </si>
  <si>
    <t xml:space="preserve">NUNES</t>
  </si>
  <si>
    <t xml:space="preserve">OCCHILUPO</t>
  </si>
  <si>
    <t xml:space="preserve">Leia</t>
  </si>
  <si>
    <t xml:space="preserve">ODEYER</t>
  </si>
  <si>
    <t xml:space="preserve">Leonard</t>
  </si>
  <si>
    <t xml:space="preserve">ODOUX</t>
  </si>
  <si>
    <t xml:space="preserve">OH</t>
  </si>
  <si>
    <t xml:space="preserve">Sebastien</t>
  </si>
  <si>
    <t xml:space="preserve">OLIANA</t>
  </si>
  <si>
    <t xml:space="preserve">OLIVERIO</t>
  </si>
  <si>
    <t xml:space="preserve">Emy</t>
  </si>
  <si>
    <t xml:space="preserve">OLIVIER</t>
  </si>
  <si>
    <t xml:space="preserve">OLUDERE</t>
  </si>
  <si>
    <t xml:space="preserve">Arda</t>
  </si>
  <si>
    <t xml:space="preserve">ORMANCEY</t>
  </si>
  <si>
    <t xml:space="preserve">OSMAN</t>
  </si>
  <si>
    <t xml:space="preserve">Dany</t>
  </si>
  <si>
    <t xml:space="preserve">OUAMA</t>
  </si>
  <si>
    <t xml:space="preserve">Zain</t>
  </si>
  <si>
    <t xml:space="preserve">OUANOUNOU</t>
  </si>
  <si>
    <t xml:space="preserve">OUDET</t>
  </si>
  <si>
    <t xml:space="preserve">OUDOT</t>
  </si>
  <si>
    <t xml:space="preserve">OUESLAT</t>
  </si>
  <si>
    <t xml:space="preserve">Heddy</t>
  </si>
  <si>
    <t xml:space="preserve">OZANYAN</t>
  </si>
  <si>
    <t xml:space="preserve">OZOGUL</t>
  </si>
  <si>
    <t xml:space="preserve">Asya</t>
  </si>
  <si>
    <t xml:space="preserve">PACHECO</t>
  </si>
  <si>
    <t xml:space="preserve">PACOTTE</t>
  </si>
  <si>
    <t xml:space="preserve">PACQUEAU</t>
  </si>
  <si>
    <t xml:space="preserve">PAGAND</t>
  </si>
  <si>
    <t xml:space="preserve">PAGNIER MONDET</t>
  </si>
  <si>
    <t xml:space="preserve">PAILLARD</t>
  </si>
  <si>
    <t xml:space="preserve">Aedan</t>
  </si>
  <si>
    <t xml:space="preserve">PALADINO</t>
  </si>
  <si>
    <t xml:space="preserve">PALISSER</t>
  </si>
  <si>
    <t xml:space="preserve">PALLOT</t>
  </si>
  <si>
    <t xml:space="preserve">Elise</t>
  </si>
  <si>
    <t xml:space="preserve">PAN</t>
  </si>
  <si>
    <t xml:space="preserve">Pierick</t>
  </si>
  <si>
    <t xml:space="preserve">PANDROT</t>
  </si>
  <si>
    <t xml:space="preserve">PANILLARD</t>
  </si>
  <si>
    <t xml:space="preserve">PAPILLARD</t>
  </si>
  <si>
    <t xml:space="preserve">PARET-HERVE</t>
  </si>
  <si>
    <t xml:space="preserve">Raphaël</t>
  </si>
  <si>
    <t xml:space="preserve">PARIS</t>
  </si>
  <si>
    <t xml:space="preserve">PARIS-BEUCH</t>
  </si>
  <si>
    <t xml:space="preserve">Sophie</t>
  </si>
  <si>
    <t xml:space="preserve">PARISI</t>
  </si>
  <si>
    <t xml:space="preserve">PARIZE</t>
  </si>
  <si>
    <t xml:space="preserve">Florimond</t>
  </si>
  <si>
    <t xml:space="preserve">PAROUTY</t>
  </si>
  <si>
    <t xml:space="preserve">Manoa</t>
  </si>
  <si>
    <t xml:space="preserve">PAULA SAVIGNE</t>
  </si>
  <si>
    <t xml:space="preserve">PAUTET</t>
  </si>
  <si>
    <t xml:space="preserve">PAUTET-MALHERBE</t>
  </si>
  <si>
    <t xml:space="preserve">PAVILLON</t>
  </si>
  <si>
    <t xml:space="preserve">Ezekiel</t>
  </si>
  <si>
    <t xml:space="preserve">PAYS - LEBEAU</t>
  </si>
  <si>
    <t xml:space="preserve">PEDICONE</t>
  </si>
  <si>
    <t xml:space="preserve">PEFOUBOU</t>
  </si>
  <si>
    <t xml:space="preserve">Nathalia</t>
  </si>
  <si>
    <t xml:space="preserve">PELLEGRINI</t>
  </si>
  <si>
    <t xml:space="preserve">PELLERIN</t>
  </si>
  <si>
    <t xml:space="preserve">Eugenie</t>
  </si>
  <si>
    <t xml:space="preserve">PELLETIER</t>
  </si>
  <si>
    <t xml:space="preserve">Asceline</t>
  </si>
  <si>
    <t xml:space="preserve">PELUSO</t>
  </si>
  <si>
    <t xml:space="preserve">PELUX</t>
  </si>
  <si>
    <t xml:space="preserve">Tiffanie</t>
  </si>
  <si>
    <t xml:space="preserve">PENALVO</t>
  </si>
  <si>
    <t xml:space="preserve">PENARD LEON</t>
  </si>
  <si>
    <t xml:space="preserve">PENET</t>
  </si>
  <si>
    <t xml:space="preserve">PENGUE</t>
  </si>
  <si>
    <t xml:space="preserve">Celien</t>
  </si>
  <si>
    <t xml:space="preserve">PEPIN</t>
  </si>
  <si>
    <t xml:space="preserve">PERDRIX</t>
  </si>
  <si>
    <t xml:space="preserve">PEREIRA</t>
  </si>
  <si>
    <t xml:space="preserve">PEREIRA SOARES</t>
  </si>
  <si>
    <t xml:space="preserve">PERET</t>
  </si>
  <si>
    <t xml:space="preserve">PEREYROL</t>
  </si>
  <si>
    <t xml:space="preserve">Damien</t>
  </si>
  <si>
    <t xml:space="preserve">PEREZ GARCIA</t>
  </si>
  <si>
    <t xml:space="preserve">Peline</t>
  </si>
  <si>
    <t xml:space="preserve">PERISSE</t>
  </si>
  <si>
    <t xml:space="preserve">Aymeric</t>
  </si>
  <si>
    <t xml:space="preserve">PERNETTE</t>
  </si>
  <si>
    <t xml:space="preserve">PERNIN</t>
  </si>
  <si>
    <t xml:space="preserve">Cloe</t>
  </si>
  <si>
    <t xml:space="preserve">PERRAUDIN-ALCOVER</t>
  </si>
  <si>
    <t xml:space="preserve">PERRAULT</t>
  </si>
  <si>
    <t xml:space="preserve">Anton</t>
  </si>
  <si>
    <t xml:space="preserve">PERRET</t>
  </si>
  <si>
    <t xml:space="preserve">PERRET MALBEAU</t>
  </si>
  <si>
    <t xml:space="preserve">PERRETTE</t>
  </si>
  <si>
    <t xml:space="preserve">PERRIAU</t>
  </si>
  <si>
    <t xml:space="preserve">Lesly</t>
  </si>
  <si>
    <t xml:space="preserve">Lilie jade</t>
  </si>
  <si>
    <t xml:space="preserve">PERRIGUEUR</t>
  </si>
  <si>
    <t xml:space="preserve">PERRIN DEMURTAS</t>
  </si>
  <si>
    <t xml:space="preserve">Matias</t>
  </si>
  <si>
    <t xml:space="preserve">PERRIN</t>
  </si>
  <si>
    <t xml:space="preserve">Naty</t>
  </si>
  <si>
    <t xml:space="preserve">PERROT</t>
  </si>
  <si>
    <t xml:space="preserve">Illyes</t>
  </si>
  <si>
    <t xml:space="preserve">PERRUCHOT</t>
  </si>
  <si>
    <t xml:space="preserve">PESTOURIE</t>
  </si>
  <si>
    <t xml:space="preserve">PETEUIL</t>
  </si>
  <si>
    <t xml:space="preserve">Sofian</t>
  </si>
  <si>
    <t xml:space="preserve">PETILLOT</t>
  </si>
  <si>
    <t xml:space="preserve">PETIT</t>
  </si>
  <si>
    <t xml:space="preserve">PETITJEAN</t>
  </si>
  <si>
    <t xml:space="preserve">Eline</t>
  </si>
  <si>
    <t xml:space="preserve">PETKOVIC</t>
  </si>
  <si>
    <t xml:space="preserve">Norah</t>
  </si>
  <si>
    <t xml:space="preserve">PETROD</t>
  </si>
  <si>
    <t xml:space="preserve">PHILEMY DE SILVA</t>
  </si>
  <si>
    <t xml:space="preserve">PHILIPPON</t>
  </si>
  <si>
    <t xml:space="preserve">PICARD</t>
  </si>
  <si>
    <t xml:space="preserve">Ellio</t>
  </si>
  <si>
    <t xml:space="preserve">PICCIRILLI</t>
  </si>
  <si>
    <t xml:space="preserve">PICHARD</t>
  </si>
  <si>
    <t xml:space="preserve">PICHOT-THOMAS</t>
  </si>
  <si>
    <t xml:space="preserve">PIELLARD</t>
  </si>
  <si>
    <t xml:space="preserve">PIERRE</t>
  </si>
  <si>
    <t xml:space="preserve">PIERRON</t>
  </si>
  <si>
    <t xml:space="preserve">PIERRU</t>
  </si>
  <si>
    <t xml:space="preserve">PIGNERET</t>
  </si>
  <si>
    <t xml:space="preserve">PILLON</t>
  </si>
  <si>
    <t xml:space="preserve">PILLOZ</t>
  </si>
  <si>
    <t xml:space="preserve">Ouliana</t>
  </si>
  <si>
    <t xml:space="preserve">PILORGE</t>
  </si>
  <si>
    <t xml:space="preserve">PIN </t>
  </si>
  <si>
    <t xml:space="preserve">Timothy</t>
  </si>
  <si>
    <t xml:space="preserve">PIN</t>
  </si>
  <si>
    <t xml:space="preserve">PINDOR</t>
  </si>
  <si>
    <t xml:space="preserve">PINERO</t>
  </si>
  <si>
    <t xml:space="preserve">PINNA</t>
  </si>
  <si>
    <t xml:space="preserve">PINO</t>
  </si>
  <si>
    <t xml:space="preserve">PINTO</t>
  </si>
  <si>
    <t xml:space="preserve">PINTORI MAROUX</t>
  </si>
  <si>
    <t xml:space="preserve">PIQUET</t>
  </si>
  <si>
    <t xml:space="preserve">Jules Eliott</t>
  </si>
  <si>
    <t xml:space="preserve">PIRELLO</t>
  </si>
  <si>
    <t xml:space="preserve">PIRIOT</t>
  </si>
  <si>
    <t xml:space="preserve">PIROIRD-PRUVOT</t>
  </si>
  <si>
    <t xml:space="preserve">PIRON</t>
  </si>
  <si>
    <t xml:space="preserve">PIROTH</t>
  </si>
  <si>
    <t xml:space="preserve">PISANI</t>
  </si>
  <si>
    <t xml:space="preserve">PISSELOUP</t>
  </si>
  <si>
    <t xml:space="preserve">PITALOT-MICOIN</t>
  </si>
  <si>
    <t xml:space="preserve">PITAUD</t>
  </si>
  <si>
    <t xml:space="preserve">Léon</t>
  </si>
  <si>
    <t xml:space="preserve">PLATRET</t>
  </si>
  <si>
    <t xml:space="preserve">PLATTEAU</t>
  </si>
  <si>
    <t xml:space="preserve">PLION</t>
  </si>
  <si>
    <t xml:space="preserve">PLOUVIER</t>
  </si>
  <si>
    <t xml:space="preserve">PLOUX</t>
  </si>
  <si>
    <t xml:space="preserve">PLURIEL</t>
  </si>
  <si>
    <t xml:space="preserve">PLUSQUELLEC</t>
  </si>
  <si>
    <t xml:space="preserve">POCHON</t>
  </si>
  <si>
    <t xml:space="preserve">POGGI</t>
  </si>
  <si>
    <t xml:space="preserve">Antoni</t>
  </si>
  <si>
    <t xml:space="preserve">POINET</t>
  </si>
  <si>
    <t xml:space="preserve">POISSONNET</t>
  </si>
  <si>
    <t xml:space="preserve">Beverly</t>
  </si>
  <si>
    <t xml:space="preserve">POLAT</t>
  </si>
  <si>
    <t xml:space="preserve">Abdulmuttalib</t>
  </si>
  <si>
    <t xml:space="preserve">POLLIER</t>
  </si>
  <si>
    <t xml:space="preserve">POMEON CHANDIOUX</t>
  </si>
  <si>
    <t xml:space="preserve">PONCEBLANC</t>
  </si>
  <si>
    <t xml:space="preserve">PONS</t>
  </si>
  <si>
    <t xml:space="preserve">PONTHIEU</t>
  </si>
  <si>
    <t xml:space="preserve">Abby</t>
  </si>
  <si>
    <t xml:space="preserve">Kayliah</t>
  </si>
  <si>
    <t xml:space="preserve">PORTERAT</t>
  </si>
  <si>
    <t xml:space="preserve">PORTRAT</t>
  </si>
  <si>
    <t xml:space="preserve">POTEL</t>
  </si>
  <si>
    <t xml:space="preserve">Gwendoline</t>
  </si>
  <si>
    <t xml:space="preserve">POTHIER</t>
  </si>
  <si>
    <t xml:space="preserve">POTIGNON</t>
  </si>
  <si>
    <t xml:space="preserve">POTIN</t>
  </si>
  <si>
    <t xml:space="preserve">POTIQUET</t>
  </si>
  <si>
    <t xml:space="preserve">Angeline</t>
  </si>
  <si>
    <t xml:space="preserve">Gabryel</t>
  </si>
  <si>
    <t xml:space="preserve">POUCHELET</t>
  </si>
  <si>
    <t xml:space="preserve">POUJEADE</t>
  </si>
  <si>
    <t xml:space="preserve">POULACHON</t>
  </si>
  <si>
    <t xml:space="preserve">POULET</t>
  </si>
  <si>
    <t xml:space="preserve">POUPARD</t>
  </si>
  <si>
    <t xml:space="preserve">Yvan</t>
  </si>
  <si>
    <t xml:space="preserve">POUSSET</t>
  </si>
  <si>
    <t xml:space="preserve">POUYET</t>
  </si>
  <si>
    <t xml:space="preserve">Ivane</t>
  </si>
  <si>
    <t xml:space="preserve">POUYET-ROCHETTE</t>
  </si>
  <si>
    <t xml:space="preserve">PRAVATO</t>
  </si>
  <si>
    <t xml:space="preserve">PRÉFOT</t>
  </si>
  <si>
    <t xml:space="preserve">PROST</t>
  </si>
  <si>
    <t xml:space="preserve">Joannes</t>
  </si>
  <si>
    <t xml:space="preserve">Myron</t>
  </si>
  <si>
    <t xml:space="preserve">Noelline</t>
  </si>
  <si>
    <t xml:space="preserve">Xavier</t>
  </si>
  <si>
    <t xml:space="preserve">PROST-SCARPINATI</t>
  </si>
  <si>
    <t xml:space="preserve">PRUDHON</t>
  </si>
  <si>
    <t xml:space="preserve">Anne sophie</t>
  </si>
  <si>
    <t xml:space="preserve">PRUNEAU GADY</t>
  </si>
  <si>
    <t xml:space="preserve">Loukass</t>
  </si>
  <si>
    <t xml:space="preserve">PUAUT</t>
  </si>
  <si>
    <t xml:space="preserve">PUJALTE CHANSAVANG</t>
  </si>
  <si>
    <t xml:space="preserve">PY FRANCILLON</t>
  </si>
  <si>
    <t xml:space="preserve">Jorris</t>
  </si>
  <si>
    <t xml:space="preserve">QUEIROZ</t>
  </si>
  <si>
    <t xml:space="preserve">QUESADA</t>
  </si>
  <si>
    <t xml:space="preserve">Laurine</t>
  </si>
  <si>
    <t xml:space="preserve">RABILLOUD</t>
  </si>
  <si>
    <t xml:space="preserve">RABY</t>
  </si>
  <si>
    <t xml:space="preserve">RACOLLET</t>
  </si>
  <si>
    <t xml:space="preserve">RADOMSKI GRONFIER</t>
  </si>
  <si>
    <t xml:space="preserve">Loïs</t>
  </si>
  <si>
    <t xml:space="preserve">Sloan </t>
  </si>
  <si>
    <t xml:space="preserve">RAFFOUR</t>
  </si>
  <si>
    <t xml:space="preserve">Fares</t>
  </si>
  <si>
    <t xml:space="preserve">RAHMANE</t>
  </si>
  <si>
    <t xml:space="preserve">RAIMBAULT</t>
  </si>
  <si>
    <t xml:space="preserve">Octave</t>
  </si>
  <si>
    <t xml:space="preserve">RAPIN</t>
  </si>
  <si>
    <t xml:space="preserve">Yohann</t>
  </si>
  <si>
    <t xml:space="preserve">RAQUIN</t>
  </si>
  <si>
    <t xml:space="preserve">Iris</t>
  </si>
  <si>
    <t xml:space="preserve">Prunille</t>
  </si>
  <si>
    <t xml:space="preserve">RAUCHE</t>
  </si>
  <si>
    <t xml:space="preserve">Alyssa</t>
  </si>
  <si>
    <t xml:space="preserve">RAUCOULES</t>
  </si>
  <si>
    <t xml:space="preserve">Jean</t>
  </si>
  <si>
    <t xml:space="preserve">RAVAUD</t>
  </si>
  <si>
    <t xml:space="preserve">Paulin</t>
  </si>
  <si>
    <t xml:space="preserve">RAVEL</t>
  </si>
  <si>
    <t xml:space="preserve">Coralyne</t>
  </si>
  <si>
    <t xml:space="preserve">RAVELLE-CHAPUIS</t>
  </si>
  <si>
    <t xml:space="preserve">RAYNAL</t>
  </si>
  <si>
    <t xml:space="preserve">REAUX NABIL</t>
  </si>
  <si>
    <t xml:space="preserve">Alexian</t>
  </si>
  <si>
    <t xml:space="preserve">REBECCU</t>
  </si>
  <si>
    <t xml:space="preserve">Soann</t>
  </si>
  <si>
    <t xml:space="preserve">REBILLARD</t>
  </si>
  <si>
    <t xml:space="preserve">Ondine</t>
  </si>
  <si>
    <t xml:space="preserve">REBILLET-GIBASSIER</t>
  </si>
  <si>
    <t xml:space="preserve">REBOURGEON</t>
  </si>
  <si>
    <t xml:space="preserve">REGNIER</t>
  </si>
  <si>
    <t xml:space="preserve">Corantin</t>
  </si>
  <si>
    <t xml:space="preserve">REINA</t>
  </si>
  <si>
    <t xml:space="preserve">REMETTER</t>
  </si>
  <si>
    <t xml:space="preserve">Diego</t>
  </si>
  <si>
    <t xml:space="preserve">REMOND</t>
  </si>
  <si>
    <t xml:space="preserve">REMY</t>
  </si>
  <si>
    <t xml:space="preserve">RENARD</t>
  </si>
  <si>
    <t xml:space="preserve">Luisa</t>
  </si>
  <si>
    <t xml:space="preserve">RENAUD</t>
  </si>
  <si>
    <t xml:space="preserve">Cecilia</t>
  </si>
  <si>
    <t xml:space="preserve">RENAUT</t>
  </si>
  <si>
    <t xml:space="preserve">RENONCIAL</t>
  </si>
  <si>
    <t xml:space="preserve">REPY</t>
  </si>
  <si>
    <t xml:space="preserve">REVENIAULT</t>
  </si>
  <si>
    <t xml:space="preserve">REVENU</t>
  </si>
  <si>
    <t xml:space="preserve">Leontine</t>
  </si>
  <si>
    <t xml:space="preserve">REVOL</t>
  </si>
  <si>
    <t xml:space="preserve">REVY</t>
  </si>
  <si>
    <t xml:space="preserve">Lou-anne</t>
  </si>
  <si>
    <t xml:space="preserve">REY</t>
  </si>
  <si>
    <t xml:space="preserve">Elisa</t>
  </si>
  <si>
    <t xml:space="preserve">REYNAUD</t>
  </si>
  <si>
    <t xml:space="preserve">Joachim</t>
  </si>
  <si>
    <t xml:space="preserve">REZGUI</t>
  </si>
  <si>
    <t xml:space="preserve">RHAMANE</t>
  </si>
  <si>
    <t xml:space="preserve">RIBEIRO</t>
  </si>
  <si>
    <t xml:space="preserve">RICHARD</t>
  </si>
  <si>
    <t xml:space="preserve">RIFF</t>
  </si>
  <si>
    <t xml:space="preserve">RIGAUD</t>
  </si>
  <si>
    <t xml:space="preserve">Chanel</t>
  </si>
  <si>
    <t xml:space="preserve">RIGNON-BOYAT</t>
  </si>
  <si>
    <t xml:space="preserve">RIGOLLOT</t>
  </si>
  <si>
    <t xml:space="preserve">Yvain</t>
  </si>
  <si>
    <t xml:space="preserve">RINALDI</t>
  </si>
  <si>
    <t xml:space="preserve">RINCENT</t>
  </si>
  <si>
    <t xml:space="preserve">RIOLET</t>
  </si>
  <si>
    <t xml:space="preserve">Tobyas</t>
  </si>
  <si>
    <t xml:space="preserve">RISTIC</t>
  </si>
  <si>
    <t xml:space="preserve">Jovan</t>
  </si>
  <si>
    <t xml:space="preserve">RITA</t>
  </si>
  <si>
    <t xml:space="preserve">Devy</t>
  </si>
  <si>
    <t xml:space="preserve">RIZARD</t>
  </si>
  <si>
    <t xml:space="preserve">RIZET</t>
  </si>
  <si>
    <t xml:space="preserve">ROBART</t>
  </si>
  <si>
    <t xml:space="preserve">Armand</t>
  </si>
  <si>
    <t xml:space="preserve">ROBELIN</t>
  </si>
  <si>
    <t xml:space="preserve">Eloi</t>
  </si>
  <si>
    <t xml:space="preserve">ROBERT</t>
  </si>
  <si>
    <t xml:space="preserve">Azilis</t>
  </si>
  <si>
    <t xml:space="preserve">Tyrone</t>
  </si>
  <si>
    <t xml:space="preserve">ROBLET</t>
  </si>
  <si>
    <t xml:space="preserve">Deborah</t>
  </si>
  <si>
    <t xml:space="preserve">Emeline</t>
  </si>
  <si>
    <t xml:space="preserve">ROBUFFO</t>
  </si>
  <si>
    <t xml:space="preserve">ROCH</t>
  </si>
  <si>
    <t xml:space="preserve">ROCHE</t>
  </si>
  <si>
    <t xml:space="preserve">ROCHE LE SIOU</t>
  </si>
  <si>
    <t xml:space="preserve">ROCHETTE</t>
  </si>
  <si>
    <t xml:space="preserve">ROCHUT</t>
  </si>
  <si>
    <t xml:space="preserve">RODRIGUEZ</t>
  </si>
  <si>
    <t xml:space="preserve">Daniel</t>
  </si>
  <si>
    <t xml:space="preserve">ROGOJINARU</t>
  </si>
  <si>
    <t xml:space="preserve">Thimothé</t>
  </si>
  <si>
    <t xml:space="preserve">ROGUES</t>
  </si>
  <si>
    <t xml:space="preserve">ROLEZ</t>
  </si>
  <si>
    <t xml:space="preserve">ROLL-COULON</t>
  </si>
  <si>
    <t xml:space="preserve">Elena</t>
  </si>
  <si>
    <t xml:space="preserve">Oceane</t>
  </si>
  <si>
    <t xml:space="preserve">ROLLIN</t>
  </si>
  <si>
    <t xml:space="preserve">Tim</t>
  </si>
  <si>
    <t xml:space="preserve">ROMAGON</t>
  </si>
  <si>
    <t xml:space="preserve">Justin</t>
  </si>
  <si>
    <t xml:space="preserve">RONCIN</t>
  </si>
  <si>
    <t xml:space="preserve">RONGET</t>
  </si>
  <si>
    <t xml:space="preserve">ROSA</t>
  </si>
  <si>
    <t xml:space="preserve">ROSSIGNOL</t>
  </si>
  <si>
    <t xml:space="preserve">Ancelin</t>
  </si>
  <si>
    <t xml:space="preserve">ROTH-PERAGIN</t>
  </si>
  <si>
    <t xml:space="preserve">ROULET</t>
  </si>
  <si>
    <t xml:space="preserve">Lyne</t>
  </si>
  <si>
    <t xml:space="preserve">ROULLOT</t>
  </si>
  <si>
    <t xml:space="preserve">Marielle</t>
  </si>
  <si>
    <t xml:space="preserve">ROUSSEAU</t>
  </si>
  <si>
    <t xml:space="preserve">ROUSSEL</t>
  </si>
  <si>
    <t xml:space="preserve">ROUSSELET</t>
  </si>
  <si>
    <t xml:space="preserve">ROUSSELIN</t>
  </si>
  <si>
    <t xml:space="preserve">ROUSSELLE SERAUT</t>
  </si>
  <si>
    <t xml:space="preserve">ROUSSELLE-SERAUT</t>
  </si>
  <si>
    <t xml:space="preserve">ROUSSON</t>
  </si>
  <si>
    <t xml:space="preserve">ROUTHIER</t>
  </si>
  <si>
    <t xml:space="preserve">ROUX</t>
  </si>
  <si>
    <t xml:space="preserve">ROUX URBAIN</t>
  </si>
  <si>
    <t xml:space="preserve">Lylas</t>
  </si>
  <si>
    <t xml:space="preserve">ROY</t>
  </si>
  <si>
    <t xml:space="preserve">Jason</t>
  </si>
  <si>
    <t xml:space="preserve">Lise</t>
  </si>
  <si>
    <t xml:space="preserve">Loic</t>
  </si>
  <si>
    <t xml:space="preserve">Zoé</t>
  </si>
  <si>
    <t xml:space="preserve">ROYER</t>
  </si>
  <si>
    <t xml:space="preserve">ROZINOER</t>
  </si>
  <si>
    <t xml:space="preserve">RUDOWSKI</t>
  </si>
  <si>
    <t xml:space="preserve">RUIZ</t>
  </si>
  <si>
    <t xml:space="preserve">RZIG</t>
  </si>
  <si>
    <t xml:space="preserve">Badis</t>
  </si>
  <si>
    <t xml:space="preserve">SABIRH</t>
  </si>
  <si>
    <t xml:space="preserve">Fathy</t>
  </si>
  <si>
    <t xml:space="preserve">SABORIN</t>
  </si>
  <si>
    <t xml:space="preserve">SAGHIRI</t>
  </si>
  <si>
    <t xml:space="preserve">SAHIN</t>
  </si>
  <si>
    <t xml:space="preserve">SAIBENE</t>
  </si>
  <si>
    <t xml:space="preserve">SAILLET</t>
  </si>
  <si>
    <t xml:space="preserve">Joris</t>
  </si>
  <si>
    <t xml:space="preserve">SAINDA-ATMAIN</t>
  </si>
  <si>
    <t xml:space="preserve">Warren</t>
  </si>
  <si>
    <t xml:space="preserve">SAKIOU</t>
  </si>
  <si>
    <t xml:space="preserve">Assia</t>
  </si>
  <si>
    <t xml:space="preserve">SALAH</t>
  </si>
  <si>
    <t xml:space="preserve">SALE</t>
  </si>
  <si>
    <t xml:space="preserve">SALIN</t>
  </si>
  <si>
    <t xml:space="preserve">Asaf</t>
  </si>
  <si>
    <t xml:space="preserve">SALLE</t>
  </si>
  <si>
    <t xml:space="preserve">Nell</t>
  </si>
  <si>
    <t xml:space="preserve">SALLES</t>
  </si>
  <si>
    <t xml:space="preserve">SAMHI</t>
  </si>
  <si>
    <t xml:space="preserve">Souleymen</t>
  </si>
  <si>
    <t xml:space="preserve">SAN JOSE</t>
  </si>
  <si>
    <t xml:space="preserve">SANCHEZ</t>
  </si>
  <si>
    <t xml:space="preserve">SANCHEZ MERIENNE</t>
  </si>
  <si>
    <t xml:space="preserve">SANGOY</t>
  </si>
  <si>
    <t xml:space="preserve">SANGUY-HENRY</t>
  </si>
  <si>
    <t xml:space="preserve">Marjane</t>
  </si>
  <si>
    <t xml:space="preserve">SANTARELLI</t>
  </si>
  <si>
    <t xml:space="preserve">SANTIAGO</t>
  </si>
  <si>
    <t xml:space="preserve">SANTORO ROCHETTE</t>
  </si>
  <si>
    <t xml:space="preserve">Lucille</t>
  </si>
  <si>
    <t xml:space="preserve">SAORES</t>
  </si>
  <si>
    <t xml:space="preserve">SARIKAYA</t>
  </si>
  <si>
    <t xml:space="preserve">Bberat</t>
  </si>
  <si>
    <t xml:space="preserve">SARRAZIN</t>
  </si>
  <si>
    <t xml:space="preserve">SAUDRAIS</t>
  </si>
  <si>
    <t xml:space="preserve">Mahdi</t>
  </si>
  <si>
    <t xml:space="preserve">SAUNIER</t>
  </si>
  <si>
    <t xml:space="preserve">Ilevan</t>
  </si>
  <si>
    <t xml:space="preserve">SAUVAGE</t>
  </si>
  <si>
    <t xml:space="preserve">SAUVAGET BORDENEUVE</t>
  </si>
  <si>
    <t xml:space="preserve">SAUVAN</t>
  </si>
  <si>
    <t xml:space="preserve">Louka</t>
  </si>
  <si>
    <t xml:space="preserve">SAVOURET</t>
  </si>
  <si>
    <t xml:space="preserve">SAVY</t>
  </si>
  <si>
    <t xml:space="preserve">Maitena</t>
  </si>
  <si>
    <t xml:space="preserve">SCHALL</t>
  </si>
  <si>
    <t xml:space="preserve">SCHIAVONE</t>
  </si>
  <si>
    <t xml:space="preserve">Maëva</t>
  </si>
  <si>
    <t xml:space="preserve">SCHMIDT</t>
  </si>
  <si>
    <t xml:space="preserve">SCHNEIDER</t>
  </si>
  <si>
    <t xml:space="preserve">Edouard</t>
  </si>
  <si>
    <t xml:space="preserve">SCHWAB</t>
  </si>
  <si>
    <t xml:space="preserve">SEBILLOTTE</t>
  </si>
  <si>
    <t xml:space="preserve">Aime</t>
  </si>
  <si>
    <t xml:space="preserve">SEGAUD</t>
  </si>
  <si>
    <t xml:space="preserve">SEGUIN</t>
  </si>
  <si>
    <t xml:space="preserve">SEILLER</t>
  </si>
  <si>
    <t xml:space="preserve">SELVA</t>
  </si>
  <si>
    <t xml:space="preserve">SERGI</t>
  </si>
  <si>
    <t xml:space="preserve">SEROUART</t>
  </si>
  <si>
    <t xml:space="preserve">SEULIN</t>
  </si>
  <si>
    <t xml:space="preserve">SHERPA</t>
  </si>
  <si>
    <t xml:space="preserve">Tsulthrim</t>
  </si>
  <si>
    <t xml:space="preserve">SI BOUALLE</t>
  </si>
  <si>
    <t xml:space="preserve">SIGAUD</t>
  </si>
  <si>
    <t xml:space="preserve">SIGLER</t>
  </si>
  <si>
    <t xml:space="preserve">Savannah</t>
  </si>
  <si>
    <t xml:space="preserve">SILVA</t>
  </si>
  <si>
    <t xml:space="preserve">Elais</t>
  </si>
  <si>
    <t xml:space="preserve">SIMON </t>
  </si>
  <si>
    <t xml:space="preserve">Nathan </t>
  </si>
  <si>
    <t xml:space="preserve">SIMON</t>
  </si>
  <si>
    <t xml:space="preserve">SIMONET</t>
  </si>
  <si>
    <t xml:space="preserve">SIMONI-CROISSANT</t>
  </si>
  <si>
    <t xml:space="preserve">SIMONNEAU</t>
  </si>
  <si>
    <t xml:space="preserve">SINDT</t>
  </si>
  <si>
    <t xml:space="preserve">Gwenaëlle</t>
  </si>
  <si>
    <t xml:space="preserve">SINISCALCO</t>
  </si>
  <si>
    <t xml:space="preserve">SIRAUD</t>
  </si>
  <si>
    <t xml:space="preserve">Lyzie</t>
  </si>
  <si>
    <t xml:space="preserve">SKWERES</t>
  </si>
  <si>
    <t xml:space="preserve">SOFYANE</t>
  </si>
  <si>
    <t xml:space="preserve">Zohra</t>
  </si>
  <si>
    <t xml:space="preserve">SOL</t>
  </si>
  <si>
    <t xml:space="preserve">Ali sa fa</t>
  </si>
  <si>
    <t xml:space="preserve">SONMEZ</t>
  </si>
  <si>
    <t xml:space="preserve">Sila</t>
  </si>
  <si>
    <t xml:space="preserve">SORET</t>
  </si>
  <si>
    <t xml:space="preserve">SOUDANI</t>
  </si>
  <si>
    <t xml:space="preserve">SOUFFLOT</t>
  </si>
  <si>
    <t xml:space="preserve">SOUILAH</t>
  </si>
  <si>
    <t xml:space="preserve">SOUILLOL</t>
  </si>
  <si>
    <t xml:space="preserve">SOULARD</t>
  </si>
  <si>
    <t xml:space="preserve">SOUSA</t>
  </si>
  <si>
    <t xml:space="preserve">SOVIENI</t>
  </si>
  <si>
    <t xml:space="preserve">SOWA</t>
  </si>
  <si>
    <t xml:space="preserve">SPARTA</t>
  </si>
  <si>
    <t xml:space="preserve">SPRÉAFICO</t>
  </si>
  <si>
    <t xml:space="preserve">Maëlle</t>
  </si>
  <si>
    <t xml:space="preserve">SPYROJANNOPOULOS</t>
  </si>
  <si>
    <t xml:space="preserve">SRIHI</t>
  </si>
  <si>
    <t xml:space="preserve">Cyrine</t>
  </si>
  <si>
    <t xml:space="preserve">STANKIEWICZ</t>
  </si>
  <si>
    <t xml:space="preserve">STOER</t>
  </si>
  <si>
    <t xml:space="preserve">STOJKOWSKI</t>
  </si>
  <si>
    <t xml:space="preserve">Andrew</t>
  </si>
  <si>
    <t xml:space="preserve">STOYANOV</t>
  </si>
  <si>
    <t xml:space="preserve">SUARD</t>
  </si>
  <si>
    <t xml:space="preserve">SULEJMANI</t>
  </si>
  <si>
    <t xml:space="preserve">SUPRYK</t>
  </si>
  <si>
    <t xml:space="preserve">Ewence</t>
  </si>
  <si>
    <t xml:space="preserve">SUZANNE</t>
  </si>
  <si>
    <t xml:space="preserve">SWIADEK</t>
  </si>
  <si>
    <t xml:space="preserve">SZMATULA</t>
  </si>
  <si>
    <t xml:space="preserve">TABARY</t>
  </si>
  <si>
    <t xml:space="preserve">Phoebe</t>
  </si>
  <si>
    <t xml:space="preserve">TABURIAUX</t>
  </si>
  <si>
    <t xml:space="preserve">TAILLEFERT</t>
  </si>
  <si>
    <t xml:space="preserve">Ugo</t>
  </si>
  <si>
    <t xml:space="preserve">TAIN</t>
  </si>
  <si>
    <t xml:space="preserve">Leodagan</t>
  </si>
  <si>
    <t xml:space="preserve">TAKOUACHET</t>
  </si>
  <si>
    <t xml:space="preserve">Marwan</t>
  </si>
  <si>
    <t xml:space="preserve">TALBI</t>
  </si>
  <si>
    <t xml:space="preserve">Lounis</t>
  </si>
  <si>
    <t xml:space="preserve">TANGUY</t>
  </si>
  <si>
    <t xml:space="preserve">TANNEUR</t>
  </si>
  <si>
    <t xml:space="preserve">TANT</t>
  </si>
  <si>
    <t xml:space="preserve">TATREAUX</t>
  </si>
  <si>
    <t xml:space="preserve">Melanie</t>
  </si>
  <si>
    <t xml:space="preserve">TAVERDON</t>
  </si>
  <si>
    <t xml:space="preserve">TAVERNE</t>
  </si>
  <si>
    <t xml:space="preserve">TAVERNIER</t>
  </si>
  <si>
    <t xml:space="preserve">Lysa</t>
  </si>
  <si>
    <t xml:space="preserve">TEGHRI</t>
  </si>
  <si>
    <t xml:space="preserve">Aissa</t>
  </si>
  <si>
    <t xml:space="preserve">TEIXEIRA</t>
  </si>
  <si>
    <t xml:space="preserve">TENART</t>
  </si>
  <si>
    <t xml:space="preserve">Lenaelle</t>
  </si>
  <si>
    <t xml:space="preserve">TERAZZI</t>
  </si>
  <si>
    <t xml:space="preserve">TERMONT</t>
  </si>
  <si>
    <t xml:space="preserve">TERNYNCK</t>
  </si>
  <si>
    <t xml:space="preserve">Léandro</t>
  </si>
  <si>
    <t xml:space="preserve">TERRISSE-BURGER</t>
  </si>
  <si>
    <t xml:space="preserve">THEROND</t>
  </si>
  <si>
    <t xml:space="preserve">THERY</t>
  </si>
  <si>
    <t xml:space="preserve">Clotilde</t>
  </si>
  <si>
    <t xml:space="preserve">THEVENIAU</t>
  </si>
  <si>
    <t xml:space="preserve">THEVENIEAU</t>
  </si>
  <si>
    <t xml:space="preserve">THIAUDIERE</t>
  </si>
  <si>
    <t xml:space="preserve">THIBERT</t>
  </si>
  <si>
    <t xml:space="preserve">Elliot</t>
  </si>
  <si>
    <t xml:space="preserve">THIEBAULT</t>
  </si>
  <si>
    <t xml:space="preserve">Mae</t>
  </si>
  <si>
    <t xml:space="preserve">THIERRY</t>
  </si>
  <si>
    <t xml:space="preserve">THIVEND</t>
  </si>
  <si>
    <t xml:space="preserve">THOMAS</t>
  </si>
  <si>
    <t xml:space="preserve">THOMASSET</t>
  </si>
  <si>
    <t xml:space="preserve">THOMASSON</t>
  </si>
  <si>
    <t xml:space="preserve">TILLARD</t>
  </si>
  <si>
    <t xml:space="preserve">TILLIERE</t>
  </si>
  <si>
    <t xml:space="preserve">TOKAREK</t>
  </si>
  <si>
    <t xml:space="preserve">TOMASINI</t>
  </si>
  <si>
    <t xml:space="preserve">TOMATIS</t>
  </si>
  <si>
    <t xml:space="preserve">TOSETTO</t>
  </si>
  <si>
    <t xml:space="preserve">TOUCHARD</t>
  </si>
  <si>
    <t xml:space="preserve">TOUILLON</t>
  </si>
  <si>
    <t xml:space="preserve">TOUTANT</t>
  </si>
  <si>
    <t xml:space="preserve">TRAD</t>
  </si>
  <si>
    <t xml:space="preserve">Nesrine</t>
  </si>
  <si>
    <t xml:space="preserve">TREMET</t>
  </si>
  <si>
    <t xml:space="preserve">TRIBOULIN</t>
  </si>
  <si>
    <t xml:space="preserve">Kowen</t>
  </si>
  <si>
    <t xml:space="preserve">TRINCART BERNARD</t>
  </si>
  <si>
    <t xml:space="preserve">TRIVINO</t>
  </si>
  <si>
    <t xml:space="preserve">TRUFFIER</t>
  </si>
  <si>
    <t xml:space="preserve">Oriane</t>
  </si>
  <si>
    <t xml:space="preserve">TURGUT</t>
  </si>
  <si>
    <t xml:space="preserve">Tarik</t>
  </si>
  <si>
    <t xml:space="preserve">ULUDERE</t>
  </si>
  <si>
    <t xml:space="preserve">UNGARO</t>
  </si>
  <si>
    <t xml:space="preserve">UNIATOWICZ</t>
  </si>
  <si>
    <t xml:space="preserve">URSIG</t>
  </si>
  <si>
    <t xml:space="preserve">USTRALIOGLU</t>
  </si>
  <si>
    <t xml:space="preserve">Huseyin</t>
  </si>
  <si>
    <t xml:space="preserve">UZAN SARAIVA</t>
  </si>
  <si>
    <t xml:space="preserve">Alessandro</t>
  </si>
  <si>
    <t xml:space="preserve">UZCATEGUI CAMARGO</t>
  </si>
  <si>
    <t xml:space="preserve">Joaquim</t>
  </si>
  <si>
    <t xml:space="preserve">UZCATEGUI</t>
  </si>
  <si>
    <t xml:space="preserve">Ignace</t>
  </si>
  <si>
    <t xml:space="preserve">UZUN</t>
  </si>
  <si>
    <t xml:space="preserve">Muhammed ali</t>
  </si>
  <si>
    <t xml:space="preserve">VACHER</t>
  </si>
  <si>
    <t xml:space="preserve">VACHERON</t>
  </si>
  <si>
    <t xml:space="preserve">VADOT</t>
  </si>
  <si>
    <t xml:space="preserve">VADROT</t>
  </si>
  <si>
    <t xml:space="preserve">VAILLANT</t>
  </si>
  <si>
    <t xml:space="preserve">VALENTE</t>
  </si>
  <si>
    <t xml:space="preserve">VALETTE</t>
  </si>
  <si>
    <t xml:space="preserve">VALLET</t>
  </si>
  <si>
    <t xml:space="preserve">Bertille</t>
  </si>
  <si>
    <t xml:space="preserve">VALLET-GARNIER</t>
  </si>
  <si>
    <t xml:space="preserve">VALVO-ROCHAY</t>
  </si>
  <si>
    <t xml:space="preserve">Ivan</t>
  </si>
  <si>
    <t xml:space="preserve">VAN DER KAA</t>
  </si>
  <si>
    <t xml:space="preserve">VAN ECKOUDT</t>
  </si>
  <si>
    <t xml:space="preserve">VANDENKERC</t>
  </si>
  <si>
    <t xml:space="preserve">VANDENKERCK</t>
  </si>
  <si>
    <t xml:space="preserve">VANDROUX</t>
  </si>
  <si>
    <t xml:space="preserve">Kalvin</t>
  </si>
  <si>
    <t xml:space="preserve">VANESTE</t>
  </si>
  <si>
    <t xml:space="preserve">Maelisse</t>
  </si>
  <si>
    <t xml:space="preserve">VANHOOVE</t>
  </si>
  <si>
    <t xml:space="preserve">VANHOVE</t>
  </si>
  <si>
    <t xml:space="preserve">VARRAULT</t>
  </si>
  <si>
    <t xml:space="preserve">VASSEUR</t>
  </si>
  <si>
    <t xml:space="preserve">VAUDIAU</t>
  </si>
  <si>
    <t xml:space="preserve">VAZART</t>
  </si>
  <si>
    <t xml:space="preserve">VEAUX</t>
  </si>
  <si>
    <t xml:space="preserve">VENDEMBEUCHE</t>
  </si>
  <si>
    <t xml:space="preserve">VENOT</t>
  </si>
  <si>
    <t xml:space="preserve">VERGER</t>
  </si>
  <si>
    <t xml:space="preserve">VERGET COINDET</t>
  </si>
  <si>
    <t xml:space="preserve">VERGETCOINDET</t>
  </si>
  <si>
    <t xml:space="preserve">VERNAY</t>
  </si>
  <si>
    <t xml:space="preserve">VERNET</t>
  </si>
  <si>
    <t xml:space="preserve">VERNEZ</t>
  </si>
  <si>
    <t xml:space="preserve">VERNISSE</t>
  </si>
  <si>
    <t xml:space="preserve">VERNOUX</t>
  </si>
  <si>
    <t xml:space="preserve">Lou-ann</t>
  </si>
  <si>
    <t xml:space="preserve">VIALET</t>
  </si>
  <si>
    <t xml:space="preserve">VIDAL</t>
  </si>
  <si>
    <t xml:space="preserve">VIEU</t>
  </si>
  <si>
    <t xml:space="preserve">VILCAN</t>
  </si>
  <si>
    <t xml:space="preserve">Vlad Stefan</t>
  </si>
  <si>
    <t xml:space="preserve">VILLAUME</t>
  </si>
  <si>
    <t xml:space="preserve">VILLEMIN</t>
  </si>
  <si>
    <t xml:space="preserve">VILLENEUVE</t>
  </si>
  <si>
    <t xml:space="preserve">Clelia</t>
  </si>
  <si>
    <t xml:space="preserve">VILLERET</t>
  </si>
  <si>
    <t xml:space="preserve">VILLEROT BENARDI</t>
  </si>
  <si>
    <t xml:space="preserve">VILLEROT</t>
  </si>
  <si>
    <t xml:space="preserve">VILLETTE</t>
  </si>
  <si>
    <t xml:space="preserve">VILLIERE</t>
  </si>
  <si>
    <t xml:space="preserve">VILOTTE</t>
  </si>
  <si>
    <t xml:space="preserve">VINCENT</t>
  </si>
  <si>
    <t xml:space="preserve">VINCI</t>
  </si>
  <si>
    <t xml:space="preserve">Ludivine</t>
  </si>
  <si>
    <t xml:space="preserve">VION</t>
  </si>
  <si>
    <t xml:space="preserve">Thelyan</t>
  </si>
  <si>
    <t xml:space="preserve">VION-ALLAIRE</t>
  </si>
  <si>
    <t xml:space="preserve">VITALI</t>
  </si>
  <si>
    <t xml:space="preserve">Sandro</t>
  </si>
  <si>
    <t xml:space="preserve">VODARZAC</t>
  </si>
  <si>
    <t xml:space="preserve">Zachary</t>
  </si>
  <si>
    <t xml:space="preserve">VOISEUX</t>
  </si>
  <si>
    <t xml:space="preserve">VOLAND</t>
  </si>
  <si>
    <t xml:space="preserve">Alycia</t>
  </si>
  <si>
    <t xml:space="preserve">VOLATIER</t>
  </si>
  <si>
    <t xml:space="preserve">Hypolite</t>
  </si>
  <si>
    <t xml:space="preserve">VORGEAT</t>
  </si>
  <si>
    <t xml:space="preserve">Lyandre</t>
  </si>
  <si>
    <t xml:space="preserve">VULIC KASALA</t>
  </si>
  <si>
    <t xml:space="preserve">Nills</t>
  </si>
  <si>
    <t xml:space="preserve">Ofelia</t>
  </si>
  <si>
    <t xml:space="preserve">WALBROU</t>
  </si>
  <si>
    <t xml:space="preserve">WARIN</t>
  </si>
  <si>
    <t xml:space="preserve">WARMUZ</t>
  </si>
  <si>
    <t xml:space="preserve">Jude</t>
  </si>
  <si>
    <t xml:space="preserve">WARTHER</t>
  </si>
  <si>
    <t xml:space="preserve">WEIMER</t>
  </si>
  <si>
    <t xml:space="preserve">WILCZENTY</t>
  </si>
  <si>
    <t xml:space="preserve">WILLER</t>
  </si>
  <si>
    <t xml:space="preserve">WINTER</t>
  </si>
  <si>
    <t xml:space="preserve">Luna Rose</t>
  </si>
  <si>
    <t xml:space="preserve">WINTERSTEIN</t>
  </si>
  <si>
    <t xml:space="preserve">WOJCIECHOWSKI</t>
  </si>
  <si>
    <t xml:space="preserve">WOLFF</t>
  </si>
  <si>
    <t xml:space="preserve">WOLSKI</t>
  </si>
  <si>
    <t xml:space="preserve">WROBEL</t>
  </si>
  <si>
    <t xml:space="preserve">WYDRA</t>
  </si>
  <si>
    <t xml:space="preserve">YALCIN BEY</t>
  </si>
  <si>
    <t xml:space="preserve">YANGIR</t>
  </si>
  <si>
    <t xml:space="preserve">Elyne</t>
  </si>
  <si>
    <t xml:space="preserve">YAZICI</t>
  </si>
  <si>
    <t xml:space="preserve">Imran</t>
  </si>
  <si>
    <t xml:space="preserve">YBERT</t>
  </si>
  <si>
    <t xml:space="preserve">Lanzo</t>
  </si>
  <si>
    <t xml:space="preserve">YIGIT</t>
  </si>
  <si>
    <t xml:space="preserve">Kerim</t>
  </si>
  <si>
    <t xml:space="preserve">YILDIZ</t>
  </si>
  <si>
    <t xml:space="preserve">Gizem</t>
  </si>
  <si>
    <t xml:space="preserve">Nisa</t>
  </si>
  <si>
    <t xml:space="preserve">ZAAMI</t>
  </si>
  <si>
    <t xml:space="preserve">Jenna</t>
  </si>
  <si>
    <t xml:space="preserve">Wissam</t>
  </si>
  <si>
    <t xml:space="preserve">ZABBE</t>
  </si>
  <si>
    <t xml:space="preserve">ZAIBI</t>
  </si>
  <si>
    <t xml:space="preserve">Chemsidine</t>
  </si>
  <si>
    <t xml:space="preserve">ZANIN</t>
  </si>
  <si>
    <t xml:space="preserve">Kim</t>
  </si>
  <si>
    <t xml:space="preserve">ZEMHAF</t>
  </si>
  <si>
    <t xml:space="preserve">Zakaria</t>
  </si>
  <si>
    <t xml:space="preserve">ZEMRANI</t>
  </si>
  <si>
    <t xml:space="preserve">Judia</t>
  </si>
  <si>
    <t xml:space="preserve">ZHAO</t>
  </si>
  <si>
    <t xml:space="preserve">GRAND PRIX JEUNES</t>
  </si>
  <si>
    <t xml:space="preserve">COMITE DEPARTEMENTAL  DE TENNIS DE TABLE DE SAONE ET LOIRE</t>
  </si>
  <si>
    <t xml:space="preserve">Lieu :</t>
  </si>
  <si>
    <t xml:space="preserve">GENELARD</t>
  </si>
  <si>
    <t xml:space="preserve">Date :</t>
  </si>
  <si>
    <t xml:space="preserve">Tour :</t>
  </si>
  <si>
    <t xml:space="preserve">Division :</t>
  </si>
  <si>
    <t xml:space="preserve">Tableau 1 / 2 / 3 / 4</t>
  </si>
  <si>
    <t xml:space="preserve">Table :</t>
  </si>
  <si>
    <t xml:space="preserve">Numéro</t>
  </si>
  <si>
    <r>
      <rPr>
        <b val="true"/>
        <sz val="10"/>
        <rFont val="Arial"/>
        <family val="2"/>
      </rPr>
      <t xml:space="preserve">CLUB           </t>
    </r>
    <r>
      <rPr>
        <sz val="10"/>
        <rFont val="Arial"/>
        <family val="2"/>
      </rPr>
      <t xml:space="preserve">  INTITULE</t>
    </r>
  </si>
  <si>
    <r>
      <rPr>
        <b val="true"/>
        <sz val="10"/>
        <rFont val="Arial"/>
        <family val="2"/>
      </rPr>
      <t xml:space="preserve">CLUB            </t>
    </r>
    <r>
      <rPr>
        <sz val="10"/>
        <rFont val="Arial"/>
        <family val="2"/>
      </rPr>
      <t xml:space="preserve"> INTITULE</t>
    </r>
  </si>
  <si>
    <t xml:space="preserve">NOM  Prénom</t>
  </si>
  <si>
    <t xml:space="preserve">Class</t>
  </si>
  <si>
    <t xml:space="preserve">Doss.</t>
  </si>
  <si>
    <t xml:space="preserve">A</t>
  </si>
  <si>
    <t xml:space="preserve">X</t>
  </si>
  <si>
    <t xml:space="preserve">B</t>
  </si>
  <si>
    <t xml:space="preserve">Y</t>
  </si>
  <si>
    <t xml:space="preserve">SCORES</t>
  </si>
  <si>
    <t xml:space="preserve">ORDRE DES RENCONTRES</t>
  </si>
  <si>
    <t xml:space="preserve">POINTS</t>
  </si>
  <si>
    <r>
      <rPr>
        <sz val="12"/>
        <rFont val="Arial"/>
        <family val="2"/>
      </rPr>
      <t xml:space="preserve">Mettre un </t>
    </r>
    <r>
      <rPr>
        <b val="true"/>
        <sz val="18"/>
        <rFont val="Arial"/>
        <family val="2"/>
      </rPr>
      <t xml:space="preserve"> - </t>
    </r>
    <r>
      <rPr>
        <sz val="12"/>
        <rFont val="Arial"/>
        <family val="2"/>
      </rPr>
      <t xml:space="preserve"> pour les sets gagnés par 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ou </t>
    </r>
    <r>
      <rPr>
        <b val="true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(ex: </t>
    </r>
    <r>
      <rPr>
        <b val="true"/>
        <sz val="18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09</t>
    </r>
    <r>
      <rPr>
        <sz val="12"/>
        <rFont val="Arial"/>
        <family val="2"/>
      </rPr>
      <t xml:space="preserve">)</t>
    </r>
  </si>
  <si>
    <t xml:space="preserve">Contre</t>
  </si>
  <si>
    <t xml:space="preserve">AB</t>
  </si>
  <si>
    <t xml:space="preserve">XY</t>
  </si>
  <si>
    <t xml:space="preserve">Dbl</t>
  </si>
  <si>
    <t xml:space="preserve">TOTAL DES POINTS DE CHAQUE EQUIPE</t>
  </si>
  <si>
    <t xml:space="preserve">Capitaine équipe A</t>
  </si>
  <si>
    <t xml:space="preserve">Capitaine équipe X</t>
  </si>
  <si>
    <t xml:space="preserve">CLUB</t>
  </si>
  <si>
    <t xml:space="preserve">Nom :</t>
  </si>
  <si>
    <t xml:space="preserve">Signature</t>
  </si>
  <si>
    <t xml:space="preserve">SAISON   2023-2024</t>
  </si>
  <si>
    <t xml:space="preserve">4eme Tour</t>
  </si>
  <si>
    <r>
      <rPr>
        <b val="true"/>
        <u val="single"/>
        <sz val="14"/>
        <rFont val="Arial"/>
        <family val="2"/>
      </rPr>
      <t xml:space="preserve"> IMPORTANT</t>
    </r>
    <r>
      <rPr>
        <b val="true"/>
        <sz val="14"/>
        <rFont val="Arial"/>
        <family val="2"/>
      </rPr>
      <t xml:space="preserve"> :</t>
    </r>
    <r>
      <rPr>
        <b val="true"/>
        <sz val="12"/>
        <rFont val="Arial"/>
        <family val="2"/>
      </rPr>
      <t xml:space="preserve">       Renvoyer par mail</t>
    </r>
    <r>
      <rPr>
        <b val="true"/>
        <sz val="10"/>
        <rFont val="Arial"/>
        <family val="2"/>
      </rPr>
      <t xml:space="preserve">     (avant le jeudi 31 Mars au soir)</t>
    </r>
  </si>
  <si>
    <t xml:space="preserve"> le bulletin d'inscription avec les N° de Licence et les Noms  Prénoms des joueurs à :</t>
  </si>
  <si>
    <t xml:space="preserve">Denis VERNICHON</t>
  </si>
  <si>
    <r>
      <rPr>
        <b val="true"/>
        <sz val="12"/>
        <rFont val="Arial"/>
        <family val="2"/>
      </rPr>
      <t xml:space="preserve">                    Adresse  e_mail :  </t>
    </r>
    <r>
      <rPr>
        <b val="true"/>
        <sz val="12"/>
        <color rgb="FF0000FF"/>
        <rFont val="Arial"/>
        <family val="2"/>
      </rPr>
      <t xml:space="preserve"> denis.vernichon@orange.fr</t>
    </r>
  </si>
  <si>
    <r>
      <rPr>
        <b val="true"/>
        <sz val="12"/>
        <rFont val="Arial"/>
        <family val="2"/>
      </rPr>
      <t xml:space="preserve">                                          Tél   :   </t>
    </r>
    <r>
      <rPr>
        <b val="true"/>
        <sz val="12"/>
        <color rgb="FF0000FF"/>
        <rFont val="Arial"/>
        <family val="2"/>
      </rPr>
      <t xml:space="preserve">06 48 09 70 39</t>
    </r>
  </si>
  <si>
    <t xml:space="preserve">Les entraineurs et responsables de clubs veilleront à la tenue réglementaire des joueurs :</t>
  </si>
  <si>
    <r>
      <rPr>
        <b val="true"/>
        <sz val="12"/>
        <color rgb="FFFF0000"/>
        <rFont val="Arial"/>
        <family val="2"/>
      </rPr>
      <t xml:space="preserve">OBLIGATOIRE : </t>
    </r>
    <r>
      <rPr>
        <b val="true"/>
        <sz val="12"/>
        <rFont val="Arial"/>
        <family val="2"/>
      </rPr>
      <t xml:space="preserve">Short (</t>
    </r>
    <r>
      <rPr>
        <sz val="12"/>
        <rFont val="Arial"/>
        <family val="2"/>
      </rPr>
      <t xml:space="preserve">ou</t>
    </r>
    <r>
      <rPr>
        <b val="true"/>
        <sz val="12"/>
        <rFont val="Arial"/>
        <family val="2"/>
      </rPr>
      <t xml:space="preserve"> jupette </t>
    </r>
    <r>
      <rPr>
        <sz val="12"/>
        <rFont val="Arial"/>
        <family val="2"/>
      </rPr>
      <t xml:space="preserve">pour les filles</t>
    </r>
    <r>
      <rPr>
        <b val="true"/>
        <sz val="12"/>
        <rFont val="Arial"/>
        <family val="2"/>
      </rPr>
      <t xml:space="preserve">),maillot, chaussures de sport</t>
    </r>
  </si>
  <si>
    <t xml:space="preserve">  </t>
  </si>
  <si>
    <t xml:space="preserve">TABLEAU 1</t>
  </si>
  <si>
    <t xml:space="preserve">(Benjamins, minimes, cadets et juniors) </t>
  </si>
  <si>
    <t xml:space="preserve">Equipes avec le plus de points</t>
  </si>
  <si>
    <t xml:space="preserve">TABLEAU 2</t>
  </si>
  <si>
    <t xml:space="preserve">(Benjamins, minimes, cadets et juniors)</t>
  </si>
  <si>
    <t xml:space="preserve">TABLEAU 3 et eventuellement 4</t>
  </si>
  <si>
    <t xml:space="preserve">Equipes avec le moins de points</t>
  </si>
  <si>
    <t xml:space="preserve">Complexe sportif Claude BUSSEUIL, 1 rue Victor Hugo, 71420</t>
  </si>
  <si>
    <t xml:space="preserve">à 71420 Genelard</t>
  </si>
  <si>
    <t xml:space="preserve">organisé par  GENELARD TT</t>
  </si>
  <si>
    <r>
      <rPr>
        <b val="true"/>
        <sz val="14"/>
        <rFont val="Arial"/>
        <family val="2"/>
      </rPr>
      <t xml:space="preserve">Début compétition</t>
    </r>
    <r>
      <rPr>
        <b val="true"/>
        <sz val="14"/>
        <color rgb="FFFF0000"/>
        <rFont val="Arial"/>
        <family val="2"/>
      </rPr>
      <t xml:space="preserve"> 09H30</t>
    </r>
  </si>
  <si>
    <t xml:space="preserve">Juges Arbitres : Denis VERNICHON, André SEGUIN</t>
  </si>
  <si>
    <t xml:space="preserve">RESULTATS ET PHOTOS sur le site du CD71 :</t>
  </si>
  <si>
    <t xml:space="preserve">http://www.cd71tt.com</t>
  </si>
  <si>
    <t xml:space="preserve">BUFFET - BUVETTE sur PL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0000000"/>
    <numFmt numFmtId="168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4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2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Eras Bold ITC"/>
      <family val="2"/>
    </font>
    <font>
      <sz val="10"/>
      <name val="Eras Bold ITC"/>
      <family val="2"/>
    </font>
    <font>
      <b val="true"/>
      <sz val="10"/>
      <name val="Eras Bold ITC"/>
      <family val="2"/>
    </font>
    <font>
      <b val="true"/>
      <sz val="16"/>
      <name val="Benguiat Frisky ATT"/>
      <family val="0"/>
    </font>
    <font>
      <sz val="12"/>
      <name val="Benguiat Frisky ATT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22"/>
      <color rgb="FF0000FF"/>
      <name val="Arial"/>
      <family val="2"/>
    </font>
    <font>
      <b val="true"/>
      <sz val="22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</cellStyles>
  <dxfs count="60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9000</xdr:rowOff>
    </xdr:from>
    <xdr:to>
      <xdr:col>2</xdr:col>
      <xdr:colOff>1739880</xdr:colOff>
      <xdr:row>13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79880"/>
          <a:ext cx="3015000" cy="34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68760</xdr:colOff>
      <xdr:row>2</xdr:row>
      <xdr:rowOff>320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0240"/>
          <a:ext cx="84780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/Ping/Comp&#233;titions/n3j-n2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rso/Ping/Comp&#233;titions/n3j-n2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auser/Atennis/aaTennisPerso/aaTennisPerso20062007/aaTennis2006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endrier 05 06 (2006)"/>
      <sheetName val="Calendrier 05 06 (2005)"/>
      <sheetName val="Paramètres"/>
      <sheetName val="Catégories 2006 2007"/>
      <sheetName val="Calendrier JA1 05 06"/>
      <sheetName val="LicencesTéléph"/>
      <sheetName val="Teleph Dirig"/>
      <sheetName val="Bareme Classements 04 05"/>
      <sheetName val="Clubs S &amp; L"/>
      <sheetName val="Clubs Bourgogne"/>
      <sheetName val="Comité Directeur CD71 2005 2006"/>
      <sheetName val="Comité Directeur CD71 2004 2005"/>
      <sheetName val="Grille de Frais 2005 2006"/>
      <sheetName val="Grille de Frais 2004 2005"/>
      <sheetName val="Grille de Frais 2003 2004"/>
      <sheetName val="Grille de Frais 2002 2003"/>
      <sheetName val="Grille de Frais 2000 2002"/>
      <sheetName val="Feui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d71tt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43"/>
    <col collapsed="false" customWidth="true" hidden="false" outlineLevel="0" max="3" min="3" style="1" width="26.55"/>
    <col collapsed="false" customWidth="true" hidden="false" outlineLevel="0" max="4" min="4" style="1" width="12.66"/>
    <col collapsed="false" customWidth="true" hidden="false" outlineLevel="0" max="6" min="5" style="1" width="6.43"/>
    <col collapsed="false" customWidth="true" hidden="false" outlineLevel="0" max="7" min="7" style="1" width="6.66"/>
    <col collapsed="false" customWidth="true" hidden="false" outlineLevel="0" max="8" min="8" style="1" width="7.88"/>
    <col collapsed="false" customWidth="true" hidden="false" outlineLevel="0" max="9" min="9" style="1" width="10.99"/>
    <col collapsed="false" customWidth="true" hidden="false" outlineLevel="0" max="10" min="10" style="1" width="10.43"/>
    <col collapsed="false" customWidth="true" hidden="false" outlineLevel="0" max="11" min="11" style="1" width="20.66"/>
    <col collapsed="false" customWidth="true" hidden="false" outlineLevel="0" max="12" min="12" style="1" width="7.1"/>
    <col collapsed="false" customWidth="true" hidden="false" outlineLevel="0" max="13" min="13" style="1" width="6.21"/>
    <col collapsed="false" customWidth="true" hidden="false" outlineLevel="0" max="14" min="14" style="1" width="9.55"/>
    <col collapsed="false" customWidth="true" hidden="false" outlineLevel="0" max="15" min="15" style="1" width="11.87"/>
    <col collapsed="false" customWidth="false" hidden="false" outlineLevel="0" max="16" min="16" style="1" width="11.43"/>
    <col collapsed="false" customWidth="true" hidden="true" outlineLevel="0" max="17" min="17" style="1" width="5.77"/>
    <col collapsed="false" customWidth="true" hidden="true" outlineLevel="0" max="18" min="18" style="1" width="5.66"/>
    <col collapsed="false" customWidth="true" hidden="true" outlineLevel="0" max="19" min="19" style="1" width="6.21"/>
    <col collapsed="false" customWidth="true" hidden="true" outlineLevel="0" max="20" min="20" style="1" width="5.43"/>
    <col collapsed="false" customWidth="true" hidden="true" outlineLevel="0" max="21" min="21" style="2" width="5.66"/>
    <col collapsed="false" customWidth="true" hidden="true" outlineLevel="0" max="22" min="22" style="3" width="6.87"/>
    <col collapsed="false" customWidth="false" hidden="false" outlineLevel="0" max="257" min="23" style="1" width="11.43"/>
  </cols>
  <sheetData>
    <row r="1" s="5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6"/>
      <c r="V1" s="7"/>
    </row>
    <row r="2" s="5" customFormat="true" ht="1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U2" s="6"/>
      <c r="V2" s="7"/>
    </row>
    <row r="3" s="5" customFormat="true" ht="24.75" hidden="false" customHeight="true" outlineLevel="0" collapsed="false">
      <c r="A3" s="10"/>
      <c r="B3" s="11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U3" s="6"/>
      <c r="V3" s="7"/>
    </row>
    <row r="4" s="5" customFormat="true" ht="15" hidden="false" customHeight="true" outlineLevel="0" collapsed="false">
      <c r="A4" s="8"/>
      <c r="B4" s="9"/>
      <c r="C4" s="9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U4" s="6"/>
      <c r="V4" s="7"/>
    </row>
    <row r="5" s="5" customFormat="true" ht="27.75" hidden="false" customHeight="true" outlineLevel="0" collapsed="false">
      <c r="A5" s="13"/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U5" s="6"/>
      <c r="V5" s="7"/>
    </row>
    <row r="6" s="5" customFormat="true" ht="9" hidden="false" customHeight="true" outlineLevel="0" collapsed="false">
      <c r="A6" s="8"/>
      <c r="B6" s="9"/>
      <c r="C6" s="9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U6" s="6"/>
      <c r="V6" s="7"/>
    </row>
    <row r="7" customFormat="false" ht="35.25" hidden="false" customHeight="true" outlineLevel="0" collapsed="false">
      <c r="A7" s="17"/>
      <c r="B7" s="17"/>
      <c r="C7" s="17"/>
      <c r="D7" s="18" t="s">
        <v>3</v>
      </c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24.9" hidden="false" customHeight="true" outlineLevel="0" collapsed="false">
      <c r="A8" s="17"/>
      <c r="B8" s="17"/>
      <c r="C8" s="17"/>
      <c r="D8" s="19" t="s">
        <v>4</v>
      </c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24.9" hidden="false" customHeight="true" outlineLevel="0" collapsed="false">
      <c r="A9" s="20"/>
      <c r="B9" s="17"/>
      <c r="C9" s="17"/>
      <c r="D9" s="21" t="s">
        <v>5</v>
      </c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5" customFormat="true" ht="24.9" hidden="false" customHeight="true" outlineLevel="0" collapsed="false">
      <c r="A11" s="24"/>
      <c r="B11" s="25"/>
      <c r="C11" s="25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U11" s="6"/>
      <c r="V11" s="7"/>
    </row>
    <row r="12" s="5" customFormat="true" ht="24.9" hidden="false" customHeight="true" outlineLevel="0" collapsed="false">
      <c r="A12" s="27"/>
      <c r="B12" s="25"/>
      <c r="C12" s="2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U12" s="6"/>
      <c r="V12" s="7"/>
    </row>
    <row r="13" s="5" customFormat="true" ht="24.9" hidden="false" customHeight="true" outlineLevel="0" collapsed="false">
      <c r="A13" s="27"/>
      <c r="B13" s="25"/>
      <c r="C13" s="25"/>
      <c r="D13" s="29" t="s">
        <v>7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U13" s="6"/>
      <c r="V13" s="7"/>
    </row>
    <row r="14" s="5" customFormat="true" ht="24.9" hidden="false" customHeight="true" outlineLevel="0" collapsed="false">
      <c r="A14" s="27"/>
      <c r="B14" s="25"/>
      <c r="C14" s="25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U14" s="6"/>
      <c r="V14" s="7"/>
    </row>
    <row r="15" s="5" customFormat="true" ht="7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U15" s="6"/>
      <c r="V15" s="7"/>
    </row>
    <row r="16" s="5" customFormat="true" ht="33" hidden="false" customHeight="true" outlineLevel="0" collapsed="false">
      <c r="A16" s="32" t="s">
        <v>8</v>
      </c>
      <c r="B16" s="32"/>
      <c r="C16" s="32"/>
      <c r="D16" s="32"/>
      <c r="E16" s="33"/>
      <c r="F16" s="33"/>
      <c r="G16" s="34" t="n">
        <v>0</v>
      </c>
      <c r="H16" s="35"/>
      <c r="I16" s="36"/>
      <c r="J16" s="36"/>
      <c r="K16" s="36"/>
      <c r="L16" s="36"/>
      <c r="M16" s="33"/>
      <c r="N16" s="37"/>
      <c r="U16" s="6"/>
      <c r="V16" s="7"/>
    </row>
    <row r="17" s="5" customFormat="true" ht="9" hidden="false" customHeight="true" outlineLevel="0" collapsed="false">
      <c r="A17" s="36"/>
      <c r="B17" s="36"/>
      <c r="C17" s="36"/>
      <c r="D17" s="36"/>
      <c r="E17" s="38"/>
      <c r="F17" s="38"/>
      <c r="G17" s="34"/>
      <c r="H17" s="35"/>
      <c r="I17" s="36"/>
      <c r="J17" s="36"/>
      <c r="K17" s="36"/>
      <c r="L17" s="36"/>
      <c r="M17" s="38"/>
      <c r="N17" s="37"/>
      <c r="U17" s="6"/>
      <c r="V17" s="7"/>
    </row>
    <row r="18" s="5" customFormat="true" ht="15.75" hidden="false" customHeight="true" outlineLevel="0" collapsed="false">
      <c r="A18" s="39"/>
      <c r="B18" s="39"/>
      <c r="C18" s="39"/>
      <c r="D18" s="39"/>
      <c r="E18" s="38"/>
      <c r="F18" s="38"/>
      <c r="G18" s="37"/>
      <c r="H18" s="35"/>
      <c r="I18" s="39"/>
      <c r="J18" s="40"/>
      <c r="K18" s="41"/>
      <c r="L18" s="38"/>
      <c r="M18" s="38"/>
      <c r="N18" s="37"/>
      <c r="U18" s="6"/>
      <c r="V18" s="7"/>
    </row>
    <row r="19" s="5" customFormat="true" ht="27.6" hidden="false" customHeight="true" outlineLevel="0" collapsed="false">
      <c r="A19" s="42" t="s">
        <v>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U19" s="6"/>
      <c r="V19" s="7"/>
    </row>
    <row r="20" customFormat="false" ht="21.6" hidden="false" customHeight="false" outlineLevel="0" collapsed="false">
      <c r="A20" s="43" t="s">
        <v>10</v>
      </c>
      <c r="B20" s="43"/>
      <c r="C20" s="43"/>
      <c r="D20" s="43"/>
      <c r="E20" s="43"/>
      <c r="F20" s="43"/>
      <c r="G20" s="43"/>
      <c r="H20" s="43" t="s">
        <v>11</v>
      </c>
      <c r="I20" s="43"/>
      <c r="J20" s="43"/>
      <c r="K20" s="43"/>
      <c r="L20" s="43"/>
      <c r="M20" s="43"/>
      <c r="N20" s="43"/>
      <c r="O20" s="44" t="s">
        <v>12</v>
      </c>
    </row>
    <row r="21" customFormat="false" ht="13.8" hidden="false" customHeight="false" outlineLevel="0" collapsed="false">
      <c r="A21" s="45" t="s">
        <v>12</v>
      </c>
      <c r="B21" s="46" t="s">
        <v>13</v>
      </c>
      <c r="C21" s="47" t="s">
        <v>14</v>
      </c>
      <c r="D21" s="47" t="s">
        <v>15</v>
      </c>
      <c r="E21" s="48" t="s">
        <v>16</v>
      </c>
      <c r="F21" s="48" t="s">
        <v>17</v>
      </c>
      <c r="G21" s="49" t="s">
        <v>18</v>
      </c>
      <c r="H21" s="45" t="s">
        <v>12</v>
      </c>
      <c r="I21" s="50" t="s">
        <v>19</v>
      </c>
      <c r="J21" s="47" t="s">
        <v>14</v>
      </c>
      <c r="K21" s="47" t="s">
        <v>15</v>
      </c>
      <c r="L21" s="48" t="s">
        <v>16</v>
      </c>
      <c r="M21" s="48" t="s">
        <v>17</v>
      </c>
      <c r="N21" s="49" t="s">
        <v>18</v>
      </c>
      <c r="O21" s="51" t="s">
        <v>20</v>
      </c>
      <c r="Q21" s="2"/>
      <c r="R21" s="2"/>
      <c r="S21" s="2"/>
      <c r="T21" s="2"/>
    </row>
    <row r="22" customFormat="false" ht="16.2" hidden="false" customHeight="false" outlineLevel="0" collapsed="false">
      <c r="A22" s="52" t="n">
        <v>1</v>
      </c>
      <c r="B22" s="53"/>
      <c r="C22" s="54" t="str">
        <f aca="false">IF($B22="","",VLOOKUP($B22,Liste_licencies!A:Q,2,FALSE()))</f>
        <v/>
      </c>
      <c r="D22" s="54" t="str">
        <f aca="false">IF($B22="","",VLOOKUP($B22,Liste_licencies!A:R,3,FALSE()))</f>
        <v/>
      </c>
      <c r="E22" s="54" t="str">
        <f aca="false">IF($B22="","",VLOOKUP($B22,Liste_licencies!A:S,7,FALSE()))</f>
        <v/>
      </c>
      <c r="F22" s="54" t="str">
        <f aca="false">IF($B22="","",IF(OR(($Q22="OK"),($R22="OK")),"OK","NOK"))</f>
        <v/>
      </c>
      <c r="G22" s="55" t="str">
        <f aca="false">IF($B22="","",VLOOKUP($B22,Liste_licencies!A:T,5,FALSE()))</f>
        <v/>
      </c>
      <c r="H22" s="52" t="n">
        <v>1</v>
      </c>
      <c r="I22" s="53"/>
      <c r="J22" s="54" t="str">
        <f aca="false">IF($I22="","",VLOOKUP($I22,Liste_licencies!A:X,2,FALSE()))</f>
        <v/>
      </c>
      <c r="K22" s="54" t="str">
        <f aca="false">IF($I22="","",VLOOKUP($I22,Liste_licencies!A:Y,3,FALSE()))</f>
        <v/>
      </c>
      <c r="L22" s="54" t="str">
        <f aca="false">IF($I22="","",VLOOKUP($I22,Liste_licencies!A:Z,7,FALSE()))</f>
        <v/>
      </c>
      <c r="M22" s="54" t="str">
        <f aca="false">IF($I22="","",IF(OR(($S22="OK"),($T22="OK")),"OK","NOK"))</f>
        <v/>
      </c>
      <c r="N22" s="56" t="str">
        <f aca="false">IF($I22="","",VLOOKUP($I22,Liste_licencies!A:AA,5,FALSE()))</f>
        <v/>
      </c>
      <c r="O22" s="57" t="str">
        <f aca="false">IF(OR($B22="",$I22="")=TRUE(),"",G22+N22)</f>
        <v/>
      </c>
      <c r="Q22" s="2" t="str">
        <f aca="false">IF($B22="","",IF(LEFT(IF($B22="","",VLOOKUP($B22,Liste_licencies!A:S,17,FALSE())),2)="St","OK","NOK"))</f>
        <v/>
      </c>
      <c r="R22" s="2" t="str">
        <f aca="false">IF($B22="","",IF(LEFT(IF($B22="","",VLOOKUP($B22,Liste_licencies!A:S,17,FALSE())),2)="At","OK","NOK"))</f>
        <v/>
      </c>
      <c r="S22" s="2" t="str">
        <f aca="false">IF($I22="","",IF(LEFT(IF($I22="","",VLOOKUP($I22,Liste_licencies!A:S,17,FALSE())),2)="St","OK","NOK"))</f>
        <v/>
      </c>
      <c r="T22" s="2" t="str">
        <f aca="false">IF($I22="","",IF(LEFT(IF($I22="","",VLOOKUP($I22,Liste_licencies!A:S,17,FALSE())),2)="At","OK","NOK"))</f>
        <v/>
      </c>
      <c r="U22" s="3" t="str">
        <f aca="false">IF($B22="","N",VLOOKUP($B22,Liste_licencies!A:Q,10,FALSE()))</f>
        <v>N</v>
      </c>
      <c r="V22" s="3" t="str">
        <f aca="false">IF($I22="","N",VLOOKUP($I22,Liste_licencies!A:Q,10,FALSE()))</f>
        <v>N</v>
      </c>
    </row>
    <row r="23" customFormat="false" ht="13.8" hidden="false" customHeight="false" outlineLevel="0" collapsed="false">
      <c r="A23" s="58"/>
      <c r="B23" s="59"/>
      <c r="C23" s="59"/>
      <c r="D23" s="59"/>
      <c r="E23" s="59"/>
      <c r="F23" s="59"/>
      <c r="G23" s="59"/>
      <c r="H23" s="60"/>
      <c r="I23" s="59"/>
      <c r="J23" s="59"/>
      <c r="K23" s="59"/>
      <c r="L23" s="59"/>
      <c r="M23" s="59"/>
      <c r="N23" s="59"/>
      <c r="O23" s="61"/>
      <c r="Q23" s="2"/>
      <c r="R23" s="2"/>
      <c r="S23" s="2"/>
      <c r="T23" s="2"/>
    </row>
    <row r="24" customFormat="false" ht="16.2" hidden="false" customHeight="false" outlineLevel="0" collapsed="false">
      <c r="A24" s="62" t="n">
        <v>2</v>
      </c>
      <c r="B24" s="53"/>
      <c r="C24" s="54" t="str">
        <f aca="false">IF($B24="","",VLOOKUP($B24,Liste_licencies!A:Q,2,FALSE()))</f>
        <v/>
      </c>
      <c r="D24" s="54" t="str">
        <f aca="false">IF($B24="","",VLOOKUP($B24,Liste_licencies!A:R,3,FALSE()))</f>
        <v/>
      </c>
      <c r="E24" s="54" t="str">
        <f aca="false">IF($B24="","",VLOOKUP($B24,Liste_licencies!A:S,7,FALSE()))</f>
        <v/>
      </c>
      <c r="F24" s="54" t="str">
        <f aca="false">IF($B24="","",IF(OR(($Q24="OK"),($R24="OK")),"OK","NOK"))</f>
        <v/>
      </c>
      <c r="G24" s="55" t="str">
        <f aca="false">IF($B24="","",VLOOKUP($B24,Liste_licencies!A:T,5,FALSE()))</f>
        <v/>
      </c>
      <c r="H24" s="52" t="n">
        <v>2</v>
      </c>
      <c r="I24" s="53"/>
      <c r="J24" s="54" t="str">
        <f aca="false">IF($I24="","",VLOOKUP($I24,Liste_licencies!A:X,2,FALSE()))</f>
        <v/>
      </c>
      <c r="K24" s="54" t="str">
        <f aca="false">IF($I24="","",VLOOKUP($I24,Liste_licencies!A:Y,3,FALSE()))</f>
        <v/>
      </c>
      <c r="L24" s="54" t="str">
        <f aca="false">IF($I24="","",VLOOKUP($I24,Liste_licencies!A:Z,7,FALSE()))</f>
        <v/>
      </c>
      <c r="M24" s="54" t="str">
        <f aca="false">IF($I24="","",IF(OR(($S24="OK"),($T24="OK")),"OK","NOK"))</f>
        <v/>
      </c>
      <c r="N24" s="56" t="str">
        <f aca="false">IF($I24="","",VLOOKUP($I24,Liste_licencies!A:AA,5,FALSE()))</f>
        <v/>
      </c>
      <c r="O24" s="63" t="str">
        <f aca="false">IF(OR($B24="",$I24="")=TRUE(),"",G24+N24)</f>
        <v/>
      </c>
      <c r="Q24" s="2" t="str">
        <f aca="false">IF($B24="","",IF(LEFT(IF($B24="","",VLOOKUP($B24,Liste_licencies!A:S,17,FALSE())),2)="St","OK","NOK"))</f>
        <v/>
      </c>
      <c r="R24" s="2" t="str">
        <f aca="false">IF($B24="","",IF(LEFT(IF($B24="","",VLOOKUP($B24,Liste_licencies!A:S,17,FALSE())),2)="At","OK","NOK"))</f>
        <v/>
      </c>
      <c r="S24" s="2" t="str">
        <f aca="false">IF($I24="","",IF(LEFT(IF($I24="","",VLOOKUP($I24,Liste_licencies!A:S,17,FALSE())),2)="St","OK","NOK"))</f>
        <v/>
      </c>
      <c r="T24" s="2" t="str">
        <f aca="false">IF($I24="","",IF(LEFT(IF($I24="","",VLOOKUP($I24,Liste_licencies!A:S,17,FALSE())),2)="At","OK","NOK"))</f>
        <v/>
      </c>
      <c r="U24" s="3" t="str">
        <f aca="false">IF($B24="","N",VLOOKUP($B24,Liste_licencies!A:Q,10,FALSE()))</f>
        <v>N</v>
      </c>
      <c r="V24" s="3" t="str">
        <f aca="false">IF($I24="","N",VLOOKUP($I24,Liste_licencies!A:Q,10,FALSE()))</f>
        <v>N</v>
      </c>
    </row>
    <row r="25" customFormat="false" ht="13.8" hidden="false" customHeight="false" outlineLevel="0" collapsed="false">
      <c r="A25" s="58"/>
      <c r="B25" s="59"/>
      <c r="C25" s="59"/>
      <c r="D25" s="59"/>
      <c r="E25" s="59"/>
      <c r="F25" s="59"/>
      <c r="G25" s="59"/>
      <c r="H25" s="60"/>
      <c r="I25" s="59"/>
      <c r="J25" s="59"/>
      <c r="K25" s="59"/>
      <c r="L25" s="59"/>
      <c r="M25" s="59"/>
      <c r="N25" s="59"/>
      <c r="O25" s="61"/>
      <c r="Q25" s="2"/>
      <c r="R25" s="2"/>
      <c r="S25" s="2"/>
      <c r="T25" s="2"/>
    </row>
    <row r="26" customFormat="false" ht="16.2" hidden="false" customHeight="false" outlineLevel="0" collapsed="false">
      <c r="A26" s="62" t="n">
        <v>3</v>
      </c>
      <c r="B26" s="53"/>
      <c r="C26" s="64" t="str">
        <f aca="false">IF($B26="","",VLOOKUP($B26,Liste_licencies!A:Q,2,FALSE()))</f>
        <v/>
      </c>
      <c r="D26" s="64" t="str">
        <f aca="false">IF($B26="","",VLOOKUP($B26,Liste_licencies!A:R,3,FALSE()))</f>
        <v/>
      </c>
      <c r="E26" s="64" t="str">
        <f aca="false">IF($B26="","",VLOOKUP($B26,Liste_licencies!A:S,7,FALSE()))</f>
        <v/>
      </c>
      <c r="F26" s="54" t="str">
        <f aca="false">IF($B26="","",IF(OR(($Q26="OK"),($R26="OK")),"OK","NOK"))</f>
        <v/>
      </c>
      <c r="G26" s="65" t="str">
        <f aca="false">IF($B26="","",VLOOKUP($B26,Liste_licencies!A:T,5,FALSE()))</f>
        <v/>
      </c>
      <c r="H26" s="66" t="n">
        <v>3</v>
      </c>
      <c r="I26" s="53"/>
      <c r="J26" s="64" t="str">
        <f aca="false">IF($I26="","",VLOOKUP($I26,Liste_licencies!A:X,2,FALSE()))</f>
        <v/>
      </c>
      <c r="K26" s="64" t="str">
        <f aca="false">IF($I26="","",VLOOKUP($I26,Liste_licencies!A:Y,3,FALSE()))</f>
        <v/>
      </c>
      <c r="L26" s="64" t="str">
        <f aca="false">IF($I26="","",VLOOKUP($I26,Liste_licencies!A:Z,7,FALSE()))</f>
        <v/>
      </c>
      <c r="M26" s="64" t="str">
        <f aca="false">IF($I26="","",IF(OR(($S26="OK"),($T26="OK")),"OK","NOK"))</f>
        <v/>
      </c>
      <c r="N26" s="65" t="str">
        <f aca="false">IF($I26="","",VLOOKUP($I26,Liste_licencies!A:AA,5,FALSE()))</f>
        <v/>
      </c>
      <c r="O26" s="63" t="str">
        <f aca="false">IF(OR($B26="",$I26="")=TRUE(),"",G26+N26)</f>
        <v/>
      </c>
      <c r="Q26" s="2" t="str">
        <f aca="false">IF($B26="","",IF(LEFT(IF($B26="","",VLOOKUP($B26,Liste_licencies!A:S,17,FALSE())),2)="St","OK","NOK"))</f>
        <v/>
      </c>
      <c r="R26" s="2" t="str">
        <f aca="false">IF($B26="","",IF(LEFT(IF($B26="","",VLOOKUP($B26,Liste_licencies!A:S,17,FALSE())),2)="At","OK","NOK"))</f>
        <v/>
      </c>
      <c r="S26" s="2" t="str">
        <f aca="false">IF($I26="","",IF(LEFT(IF($I26="","",VLOOKUP($I26,Liste_licencies!A:S,17,FALSE())),2)="St","OK","NOK"))</f>
        <v/>
      </c>
      <c r="T26" s="2" t="str">
        <f aca="false">IF($I26="","",IF(LEFT(IF($I26="","",VLOOKUP($I26,Liste_licencies!A:S,17,FALSE())),2)="At","OK","NOK"))</f>
        <v/>
      </c>
      <c r="U26" s="3" t="str">
        <f aca="false">IF($B26="","N",VLOOKUP($B26,Liste_licencies!A:Q,10,FALSE()))</f>
        <v>N</v>
      </c>
      <c r="V26" s="3" t="str">
        <f aca="false">IF($I26="","N",VLOOKUP($I26,Liste_licencies!A:Q,10,FALSE()))</f>
        <v>N</v>
      </c>
    </row>
    <row r="27" customFormat="false" ht="17.25" hidden="false" customHeight="true" outlineLevel="0" collapsed="false">
      <c r="A27" s="58"/>
      <c r="B27" s="59"/>
      <c r="C27" s="59"/>
      <c r="D27" s="59"/>
      <c r="E27" s="59"/>
      <c r="F27" s="59"/>
      <c r="G27" s="59"/>
      <c r="H27" s="60"/>
      <c r="I27" s="59"/>
      <c r="J27" s="59"/>
      <c r="K27" s="59"/>
      <c r="L27" s="59"/>
      <c r="M27" s="59"/>
      <c r="N27" s="59"/>
      <c r="O27" s="61"/>
      <c r="P27" s="67"/>
      <c r="Q27" s="6"/>
      <c r="R27" s="6"/>
      <c r="S27" s="6"/>
      <c r="T27" s="6"/>
    </row>
    <row r="28" customFormat="false" ht="16.2" hidden="false" customHeight="false" outlineLevel="0" collapsed="false">
      <c r="A28" s="62" t="n">
        <v>4</v>
      </c>
      <c r="B28" s="53"/>
      <c r="C28" s="64" t="str">
        <f aca="false">IF($B28="","",VLOOKUP($B28,Liste_licencies!A:Q,2,FALSE()))</f>
        <v/>
      </c>
      <c r="D28" s="64" t="str">
        <f aca="false">IF($B28="","",VLOOKUP($B28,Liste_licencies!A:R,3,FALSE()))</f>
        <v/>
      </c>
      <c r="E28" s="64" t="str">
        <f aca="false">IF($B28="","",VLOOKUP($B28,Liste_licencies!A:S,7,FALSE()))</f>
        <v/>
      </c>
      <c r="F28" s="54" t="str">
        <f aca="false">IF($B28="","",IF(OR(($Q28="OK"),($R28="OK")),"OK","NOK"))</f>
        <v/>
      </c>
      <c r="G28" s="65" t="str">
        <f aca="false">IF($B28="","",VLOOKUP($B28,Liste_licencies!A:T,5,FALSE()))</f>
        <v/>
      </c>
      <c r="H28" s="66" t="n">
        <v>4</v>
      </c>
      <c r="I28" s="53"/>
      <c r="J28" s="64" t="str">
        <f aca="false">IF($I28="","",VLOOKUP($I28,Liste_licencies!A:X,2,FALSE()))</f>
        <v/>
      </c>
      <c r="K28" s="64" t="str">
        <f aca="false">IF($I28="","",VLOOKUP($I28,Liste_licencies!A:Y,3,FALSE()))</f>
        <v/>
      </c>
      <c r="L28" s="64" t="str">
        <f aca="false">IF($I28="","",VLOOKUP($I28,Liste_licencies!A:Z,7,FALSE()))</f>
        <v/>
      </c>
      <c r="M28" s="64" t="str">
        <f aca="false">IF($I28="","",IF(OR(($S28="OK"),($T28="OK")),"OK","NOK"))</f>
        <v/>
      </c>
      <c r="N28" s="65" t="str">
        <f aca="false">IF($I28="","",VLOOKUP($I28,Liste_licencies!A:AA,5,FALSE()))</f>
        <v/>
      </c>
      <c r="O28" s="63" t="str">
        <f aca="false">IF(OR($B28="",$I28="")=TRUE(),"",G28+N28)</f>
        <v/>
      </c>
      <c r="P28" s="67"/>
      <c r="Q28" s="2" t="str">
        <f aca="false">IF($B28="","",IF(LEFT(IF($B28="","",VLOOKUP($B28,Liste_licencies!A:S,17,FALSE())),2)="St","OK","NOK"))</f>
        <v/>
      </c>
      <c r="R28" s="2" t="str">
        <f aca="false">IF($B28="","",IF(LEFT(IF($B28="","",VLOOKUP($B28,Liste_licencies!A:S,17,FALSE())),2)="At","OK","NOK"))</f>
        <v/>
      </c>
      <c r="S28" s="2" t="str">
        <f aca="false">IF($I28="","",IF(LEFT(IF($I28="","",VLOOKUP($I28,Liste_licencies!A:S,17,FALSE())),2)="St","OK","NOK"))</f>
        <v/>
      </c>
      <c r="T28" s="2" t="str">
        <f aca="false">IF($I28="","",IF(LEFT(IF($I28="","",VLOOKUP($I28,Liste_licencies!A:S,17,FALSE())),2)="At","OK","NOK"))</f>
        <v/>
      </c>
      <c r="U28" s="3" t="str">
        <f aca="false">IF($B28="","N",VLOOKUP($B28,Liste_licencies!A:Q,10,FALSE()))</f>
        <v>N</v>
      </c>
      <c r="V28" s="3" t="str">
        <f aca="false">IF($I28="","N",VLOOKUP($I28,Liste_licencies!A:Q,10,FALSE()))</f>
        <v>N</v>
      </c>
    </row>
    <row r="29" customFormat="false" ht="13.8" hidden="false" customHeight="false" outlineLevel="0" collapsed="false">
      <c r="A29" s="58"/>
      <c r="B29" s="59"/>
      <c r="C29" s="59"/>
      <c r="D29" s="59"/>
      <c r="E29" s="59"/>
      <c r="F29" s="59"/>
      <c r="G29" s="59"/>
      <c r="H29" s="60"/>
      <c r="I29" s="59"/>
      <c r="J29" s="59"/>
      <c r="K29" s="59"/>
      <c r="L29" s="59"/>
      <c r="M29" s="59"/>
      <c r="N29" s="59"/>
      <c r="O29" s="61"/>
      <c r="Q29" s="2"/>
      <c r="R29" s="2"/>
      <c r="S29" s="2"/>
      <c r="T29" s="2"/>
    </row>
    <row r="30" customFormat="false" ht="16.2" hidden="false" customHeight="false" outlineLevel="0" collapsed="false">
      <c r="A30" s="62" t="n">
        <v>5</v>
      </c>
      <c r="B30" s="53"/>
      <c r="C30" s="64" t="str">
        <f aca="false">IF($B30="","",VLOOKUP($B30,Liste_licencies!A:Q,2,FALSE()))</f>
        <v/>
      </c>
      <c r="D30" s="64" t="str">
        <f aca="false">IF($B30="","",VLOOKUP($B30,Liste_licencies!A:R,3,FALSE()))</f>
        <v/>
      </c>
      <c r="E30" s="64" t="str">
        <f aca="false">IF($B30="","",VLOOKUP($B30,Liste_licencies!A:S,7,FALSE()))</f>
        <v/>
      </c>
      <c r="F30" s="54" t="str">
        <f aca="false">IF($B30="","",IF(OR(($Q30="OK"),($R30="OK")),"OK","NOK"))</f>
        <v/>
      </c>
      <c r="G30" s="65" t="str">
        <f aca="false">IF($B30="","",VLOOKUP($B30,Liste_licencies!A:T,5,FALSE()))</f>
        <v/>
      </c>
      <c r="H30" s="66" t="n">
        <v>5</v>
      </c>
      <c r="I30" s="53"/>
      <c r="J30" s="64" t="str">
        <f aca="false">IF($I30="","",VLOOKUP($I30,Liste_licencies!A:X,2,FALSE()))</f>
        <v/>
      </c>
      <c r="K30" s="64" t="str">
        <f aca="false">IF($I30="","",VLOOKUP($I30,Liste_licencies!A:Y,3,FALSE()))</f>
        <v/>
      </c>
      <c r="L30" s="64" t="str">
        <f aca="false">IF($I30="","",VLOOKUP($I30,Liste_licencies!A:Z,7,FALSE()))</f>
        <v/>
      </c>
      <c r="M30" s="64" t="str">
        <f aca="false">IF($I30="","",IF(OR(($S30="OK"),($T30="OK")),"OK","NOK"))</f>
        <v/>
      </c>
      <c r="N30" s="65" t="str">
        <f aca="false">IF($I30="","",VLOOKUP($I30,Liste_licencies!A:AA,5,FALSE()))</f>
        <v/>
      </c>
      <c r="O30" s="63" t="str">
        <f aca="false">IF(OR($B30="",$I30="")=TRUE(),"",G30+N30)</f>
        <v/>
      </c>
      <c r="Q30" s="2" t="str">
        <f aca="false">IF($B30="","",IF(LEFT(IF($B30="","",VLOOKUP($B30,Liste_licencies!A:S,17,FALSE())),2)="St","OK","NOK"))</f>
        <v/>
      </c>
      <c r="R30" s="2" t="str">
        <f aca="false">IF($B30="","",IF(LEFT(IF($B30="","",VLOOKUP($B30,Liste_licencies!A:S,17,FALSE())),2)="At","OK","NOK"))</f>
        <v/>
      </c>
      <c r="S30" s="2" t="str">
        <f aca="false">IF($I30="","",IF(LEFT(IF($I30="","",VLOOKUP($I30,Liste_licencies!A:S,17,FALSE())),2)="St","OK","NOK"))</f>
        <v/>
      </c>
      <c r="T30" s="2" t="str">
        <f aca="false">IF($I30="","",IF(LEFT(IF($I30="","",VLOOKUP($I30,Liste_licencies!A:S,17,FALSE())),2)="At","OK","NOK"))</f>
        <v/>
      </c>
      <c r="U30" s="3" t="str">
        <f aca="false">IF($B30="","N",VLOOKUP($B30,Liste_licencies!A:Q,10,FALSE()))</f>
        <v>N</v>
      </c>
      <c r="V30" s="3" t="str">
        <f aca="false">IF($I30="","N",VLOOKUP($I30,Liste_licencies!A:Q,10,FALSE()))</f>
        <v>N</v>
      </c>
    </row>
    <row r="31" customFormat="false" ht="17.25" hidden="false" customHeight="true" outlineLevel="0" collapsed="false">
      <c r="A31" s="58"/>
      <c r="B31" s="59"/>
      <c r="C31" s="59"/>
      <c r="D31" s="59"/>
      <c r="E31" s="59"/>
      <c r="F31" s="59"/>
      <c r="G31" s="59"/>
      <c r="H31" s="60"/>
      <c r="I31" s="59"/>
      <c r="J31" s="59"/>
      <c r="K31" s="59"/>
      <c r="L31" s="59"/>
      <c r="M31" s="59"/>
      <c r="N31" s="59"/>
      <c r="O31" s="61"/>
      <c r="P31" s="67"/>
      <c r="Q31" s="6"/>
      <c r="R31" s="6"/>
      <c r="S31" s="6"/>
      <c r="T31" s="6"/>
    </row>
    <row r="32" customFormat="false" ht="16.2" hidden="false" customHeight="false" outlineLevel="0" collapsed="false">
      <c r="A32" s="62" t="n">
        <v>6</v>
      </c>
      <c r="B32" s="53"/>
      <c r="C32" s="64" t="str">
        <f aca="false">IF($B32="","",VLOOKUP($B32,Liste_licencies!A:Q,2,FALSE()))</f>
        <v/>
      </c>
      <c r="D32" s="64" t="str">
        <f aca="false">IF($B32="","",VLOOKUP($B32,Liste_licencies!A:R,3,FALSE()))</f>
        <v/>
      </c>
      <c r="E32" s="64" t="str">
        <f aca="false">IF($B32="","",VLOOKUP($B32,Liste_licencies!A:S,7,FALSE()))</f>
        <v/>
      </c>
      <c r="F32" s="54" t="str">
        <f aca="false">IF($B32="","",IF(OR(($Q32="OK"),($R32="OK")),"OK","NOK"))</f>
        <v/>
      </c>
      <c r="G32" s="65" t="str">
        <f aca="false">IF($B32="","",VLOOKUP($B32,Liste_licencies!A:T,5,FALSE()))</f>
        <v/>
      </c>
      <c r="H32" s="66" t="n">
        <v>6</v>
      </c>
      <c r="I32" s="53"/>
      <c r="J32" s="64" t="str">
        <f aca="false">IF($I32="","",VLOOKUP($I32,Liste_licencies!A:X,2,FALSE()))</f>
        <v/>
      </c>
      <c r="K32" s="64" t="str">
        <f aca="false">IF($I32="","",VLOOKUP($I32,Liste_licencies!A:Y,3,FALSE()))</f>
        <v/>
      </c>
      <c r="L32" s="64" t="str">
        <f aca="false">IF($I32="","",VLOOKUP($I32,Liste_licencies!A:Z,7,FALSE()))</f>
        <v/>
      </c>
      <c r="M32" s="64" t="str">
        <f aca="false">IF($I32="","",IF(OR(($S32="OK"),($T32="OK")),"OK","NOK"))</f>
        <v/>
      </c>
      <c r="N32" s="65" t="str">
        <f aca="false">IF($I32="","",VLOOKUP($I32,Liste_licencies!A:AA,5,FALSE()))</f>
        <v/>
      </c>
      <c r="O32" s="63" t="str">
        <f aca="false">IF(OR($B32="",$I32="")=TRUE(),"",G32+N32)</f>
        <v/>
      </c>
      <c r="P32" s="67"/>
      <c r="Q32" s="2" t="str">
        <f aca="false">IF($B32="","",IF(LEFT(IF($B32="","",VLOOKUP($B32,Liste_licencies!A:S,17,FALSE())),2)="St","OK","NOK"))</f>
        <v/>
      </c>
      <c r="R32" s="2" t="str">
        <f aca="false">IF($B32="","",IF(LEFT(IF($B32="","",VLOOKUP($B32,Liste_licencies!A:S,17,FALSE())),2)="At","OK","NOK"))</f>
        <v/>
      </c>
      <c r="S32" s="2" t="str">
        <f aca="false">IF($I32="","",IF(LEFT(IF($I32="","",VLOOKUP($I32,Liste_licencies!A:S,17,FALSE())),2)="St","OK","NOK"))</f>
        <v/>
      </c>
      <c r="T32" s="2" t="str">
        <f aca="false">IF($I32="","",IF(LEFT(IF($I32="","",VLOOKUP($I32,Liste_licencies!A:S,17,FALSE())),2)="At","OK","NOK"))</f>
        <v/>
      </c>
      <c r="U32" s="3" t="str">
        <f aca="false">IF($B32="","N",VLOOKUP($B32,Liste_licencies!A:Q,10,FALSE()))</f>
        <v>N</v>
      </c>
      <c r="V32" s="3" t="str">
        <f aca="false">IF($I32="","N",VLOOKUP($I32,Liste_licencies!A:Q,10,FALSE()))</f>
        <v>N</v>
      </c>
    </row>
    <row r="33" customFormat="false" ht="13.8" hidden="false" customHeight="false" outlineLevel="0" collapsed="false">
      <c r="A33" s="58"/>
      <c r="B33" s="59"/>
      <c r="C33" s="59"/>
      <c r="D33" s="59"/>
      <c r="E33" s="59"/>
      <c r="F33" s="59"/>
      <c r="G33" s="59"/>
      <c r="H33" s="60"/>
      <c r="I33" s="59"/>
      <c r="J33" s="59"/>
      <c r="K33" s="59"/>
      <c r="L33" s="59"/>
      <c r="M33" s="59"/>
      <c r="N33" s="59"/>
      <c r="O33" s="61"/>
      <c r="Q33" s="2"/>
      <c r="R33" s="2"/>
      <c r="S33" s="2"/>
      <c r="T33" s="2"/>
    </row>
    <row r="34" customFormat="false" ht="16.2" hidden="false" customHeight="false" outlineLevel="0" collapsed="false">
      <c r="A34" s="62" t="n">
        <v>7</v>
      </c>
      <c r="B34" s="53"/>
      <c r="C34" s="64" t="str">
        <f aca="false">IF($B34="","",VLOOKUP($B34,Liste_licencies!A:Q,2,FALSE()))</f>
        <v/>
      </c>
      <c r="D34" s="64" t="str">
        <f aca="false">IF($B34="","",VLOOKUP($B34,Liste_licencies!A:R,3,FALSE()))</f>
        <v/>
      </c>
      <c r="E34" s="64" t="str">
        <f aca="false">IF($B34="","",VLOOKUP($B34,Liste_licencies!A:S,7,FALSE()))</f>
        <v/>
      </c>
      <c r="F34" s="54" t="str">
        <f aca="false">IF($B34="","",IF(OR(($Q34="OK"),($R34="OK")),"OK","NOK"))</f>
        <v/>
      </c>
      <c r="G34" s="65" t="str">
        <f aca="false">IF($B34="","",VLOOKUP($B34,Liste_licencies!A:T,5,FALSE()))</f>
        <v/>
      </c>
      <c r="H34" s="66" t="n">
        <v>7</v>
      </c>
      <c r="I34" s="53"/>
      <c r="J34" s="64" t="str">
        <f aca="false">IF($I34="","",VLOOKUP($I34,Liste_licencies!A:X,2,FALSE()))</f>
        <v/>
      </c>
      <c r="K34" s="64" t="str">
        <f aca="false">IF($I34="","",VLOOKUP($I34,Liste_licencies!A:Y,3,FALSE()))</f>
        <v/>
      </c>
      <c r="L34" s="64" t="str">
        <f aca="false">IF($I34="","",VLOOKUP($I34,Liste_licencies!A:Z,7,FALSE()))</f>
        <v/>
      </c>
      <c r="M34" s="64" t="str">
        <f aca="false">IF($I34="","",IF(OR(($S34="OK"),($T34="OK")),"OK","NOK"))</f>
        <v/>
      </c>
      <c r="N34" s="65" t="str">
        <f aca="false">IF($I34="","",VLOOKUP($I34,Liste_licencies!A:AA,5,FALSE()))</f>
        <v/>
      </c>
      <c r="O34" s="63" t="str">
        <f aca="false">IF(OR($B34="",$I34="")=TRUE(),"",G34+N34)</f>
        <v/>
      </c>
      <c r="Q34" s="2" t="str">
        <f aca="false">IF($B34="","",IF(LEFT(IF($B34="","",VLOOKUP($B34,Liste_licencies!A:S,17,FALSE())),2)="St","OK","NOK"))</f>
        <v/>
      </c>
      <c r="R34" s="2" t="str">
        <f aca="false">IF($B34="","",IF(LEFT(IF($B34="","",VLOOKUP($B34,Liste_licencies!A:S,17,FALSE())),2)="At","OK","NOK"))</f>
        <v/>
      </c>
      <c r="S34" s="2" t="str">
        <f aca="false">IF($I34="","",IF(LEFT(IF($I34="","",VLOOKUP($I34,Liste_licencies!A:S,17,FALSE())),2)="St","OK","NOK"))</f>
        <v/>
      </c>
      <c r="T34" s="2" t="str">
        <f aca="false">IF($I34="","",IF(LEFT(IF($I34="","",VLOOKUP($I34,Liste_licencies!A:S,17,FALSE())),2)="At","OK","NOK"))</f>
        <v/>
      </c>
      <c r="U34" s="3" t="str">
        <f aca="false">IF($B34="","N",VLOOKUP($B34,Liste_licencies!A:Q,10,FALSE()))</f>
        <v>N</v>
      </c>
      <c r="V34" s="3" t="str">
        <f aca="false">IF($I34="","N",VLOOKUP($I34,Liste_licencies!A:Q,10,FALSE()))</f>
        <v>N</v>
      </c>
    </row>
    <row r="35" customFormat="false" ht="17.25" hidden="false" customHeight="true" outlineLevel="0" collapsed="false">
      <c r="A35" s="58"/>
      <c r="B35" s="59"/>
      <c r="C35" s="59"/>
      <c r="D35" s="59"/>
      <c r="E35" s="59"/>
      <c r="F35" s="59"/>
      <c r="G35" s="59"/>
      <c r="H35" s="60"/>
      <c r="I35" s="59"/>
      <c r="J35" s="59"/>
      <c r="K35" s="59"/>
      <c r="L35" s="59"/>
      <c r="M35" s="59"/>
      <c r="N35" s="59"/>
      <c r="O35" s="61"/>
      <c r="P35" s="67"/>
      <c r="Q35" s="6"/>
      <c r="R35" s="6"/>
      <c r="S35" s="6"/>
      <c r="T35" s="6"/>
    </row>
    <row r="36" customFormat="false" ht="16.2" hidden="false" customHeight="false" outlineLevel="0" collapsed="false">
      <c r="A36" s="62" t="n">
        <v>8</v>
      </c>
      <c r="B36" s="53"/>
      <c r="C36" s="64" t="str">
        <f aca="false">IF($B36="","",VLOOKUP($B36,Liste_licencies!A:Q,2,FALSE()))</f>
        <v/>
      </c>
      <c r="D36" s="64" t="str">
        <f aca="false">IF($B36="","",VLOOKUP($B36,Liste_licencies!A:R,3,FALSE()))</f>
        <v/>
      </c>
      <c r="E36" s="64" t="str">
        <f aca="false">IF($B36="","",VLOOKUP($B36,Liste_licencies!A:S,7,FALSE()))</f>
        <v/>
      </c>
      <c r="F36" s="54" t="str">
        <f aca="false">IF($B36="","",IF(OR(($Q36="OK"),($R36="OK")),"OK","NOK"))</f>
        <v/>
      </c>
      <c r="G36" s="65" t="str">
        <f aca="false">IF($B36="","",VLOOKUP($B36,Liste_licencies!A:T,5,FALSE()))</f>
        <v/>
      </c>
      <c r="H36" s="66" t="n">
        <v>8</v>
      </c>
      <c r="I36" s="53"/>
      <c r="J36" s="64" t="str">
        <f aca="false">IF($I36="","",VLOOKUP($I36,Liste_licencies!A:X,2,FALSE()))</f>
        <v/>
      </c>
      <c r="K36" s="64" t="str">
        <f aca="false">IF($I36="","",VLOOKUP($I36,Liste_licencies!A:Y,3,FALSE()))</f>
        <v/>
      </c>
      <c r="L36" s="64" t="str">
        <f aca="false">IF($I36="","",VLOOKUP($I36,Liste_licencies!A:Z,7,FALSE()))</f>
        <v/>
      </c>
      <c r="M36" s="64" t="str">
        <f aca="false">IF($I36="","",IF(OR(($S36="OK"),($T36="OK")),"OK","NOK"))</f>
        <v/>
      </c>
      <c r="N36" s="65" t="str">
        <f aca="false">IF($I36="","",VLOOKUP($I36,Liste_licencies!A:AA,5,FALSE()))</f>
        <v/>
      </c>
      <c r="O36" s="63" t="str">
        <f aca="false">IF(OR($B36="",$I36="")=TRUE(),"",G36+N36)</f>
        <v/>
      </c>
      <c r="P36" s="67"/>
      <c r="Q36" s="2" t="str">
        <f aca="false">IF($B36="","",IF(LEFT(IF($B36="","",VLOOKUP($B36,Liste_licencies!A:S,17,FALSE())),2)="St","OK","NOK"))</f>
        <v/>
      </c>
      <c r="R36" s="2" t="str">
        <f aca="false">IF($B36="","",IF(LEFT(IF($B36="","",VLOOKUP($B36,Liste_licencies!A:S,17,FALSE())),2)="At","OK","NOK"))</f>
        <v/>
      </c>
      <c r="S36" s="2" t="str">
        <f aca="false">IF($I36="","",IF(LEFT(IF($I36="","",VLOOKUP($I36,Liste_licencies!A:S,17,FALSE())),2)="St","OK","NOK"))</f>
        <v/>
      </c>
      <c r="T36" s="2" t="str">
        <f aca="false">IF($I36="","",IF(LEFT(IF($I36="","",VLOOKUP($I36,Liste_licencies!A:S,17,FALSE())),2)="At","OK","NOK"))</f>
        <v/>
      </c>
      <c r="U36" s="3" t="str">
        <f aca="false">IF($B36="","N",VLOOKUP($B36,Liste_licencies!A:Q,10,FALSE()))</f>
        <v>N</v>
      </c>
      <c r="V36" s="3" t="str">
        <f aca="false">IF($I36="","N",VLOOKUP($I36,Liste_licencies!A:Q,10,FALSE()))</f>
        <v>N</v>
      </c>
    </row>
    <row r="37" customFormat="false" ht="13.8" hidden="false" customHeight="false" outlineLevel="0" collapsed="false">
      <c r="A37" s="58"/>
      <c r="B37" s="59"/>
      <c r="C37" s="59"/>
      <c r="D37" s="59"/>
      <c r="E37" s="59"/>
      <c r="F37" s="59"/>
      <c r="G37" s="59"/>
      <c r="H37" s="60"/>
      <c r="I37" s="59"/>
      <c r="J37" s="59"/>
      <c r="K37" s="59"/>
      <c r="L37" s="59"/>
      <c r="M37" s="59"/>
      <c r="N37" s="59"/>
      <c r="O37" s="61"/>
      <c r="Q37" s="2"/>
      <c r="R37" s="2"/>
      <c r="S37" s="2"/>
      <c r="T37" s="2"/>
    </row>
    <row r="38" customFormat="false" ht="16.2" hidden="false" customHeight="false" outlineLevel="0" collapsed="false">
      <c r="A38" s="62" t="n">
        <v>9</v>
      </c>
      <c r="B38" s="53"/>
      <c r="C38" s="64" t="str">
        <f aca="false">IF($B38="","",VLOOKUP($B38,Liste_licencies!A:Q,2,FALSE()))</f>
        <v/>
      </c>
      <c r="D38" s="64" t="str">
        <f aca="false">IF($B38="","",VLOOKUP($B38,Liste_licencies!A:R,3,FALSE()))</f>
        <v/>
      </c>
      <c r="E38" s="64" t="str">
        <f aca="false">IF($B38="","",VLOOKUP($B38,Liste_licencies!A:S,7,FALSE()))</f>
        <v/>
      </c>
      <c r="F38" s="54" t="str">
        <f aca="false">IF($B38="","",IF(OR(($Q38="OK"),($R38="OK")),"OK","NOK"))</f>
        <v/>
      </c>
      <c r="G38" s="65" t="str">
        <f aca="false">IF($B38="","",VLOOKUP($B38,Liste_licencies!A:T,5,FALSE()))</f>
        <v/>
      </c>
      <c r="H38" s="66" t="n">
        <v>9</v>
      </c>
      <c r="I38" s="53"/>
      <c r="J38" s="64" t="str">
        <f aca="false">IF($I38="","",VLOOKUP($I38,Liste_licencies!A:X,2,FALSE()))</f>
        <v/>
      </c>
      <c r="K38" s="64" t="str">
        <f aca="false">IF($I38="","",VLOOKUP($I38,Liste_licencies!A:Y,3,FALSE()))</f>
        <v/>
      </c>
      <c r="L38" s="64" t="str">
        <f aca="false">IF($I38="","",VLOOKUP($I38,Liste_licencies!A:Z,7,FALSE()))</f>
        <v/>
      </c>
      <c r="M38" s="64" t="str">
        <f aca="false">IF($I38="","",IF(OR(($S38="OK"),($T38="OK")),"OK","NOK"))</f>
        <v/>
      </c>
      <c r="N38" s="65" t="str">
        <f aca="false">IF($I38="","",VLOOKUP($I38,Liste_licencies!A:AA,5,FALSE()))</f>
        <v/>
      </c>
      <c r="O38" s="63" t="str">
        <f aca="false">IF(OR($B38="",$I38="")=TRUE(),"",G38+N38)</f>
        <v/>
      </c>
      <c r="P38" s="67"/>
      <c r="Q38" s="2" t="str">
        <f aca="false">IF($B38="","",IF(LEFT(IF($B38="","",VLOOKUP($B38,Liste_licencies!A:S,17,FALSE())),2)="St","OK","NOK"))</f>
        <v/>
      </c>
      <c r="R38" s="2" t="str">
        <f aca="false">IF($B38="","",IF(LEFT(IF($B38="","",VLOOKUP($B38,Liste_licencies!A:S,17,FALSE())),2)="At","OK","NOK"))</f>
        <v/>
      </c>
      <c r="S38" s="2" t="str">
        <f aca="false">IF($I38="","",IF(LEFT(IF($I38="","",VLOOKUP($I38,Liste_licencies!A:S,17,FALSE())),2)="St","OK","NOK"))</f>
        <v/>
      </c>
      <c r="T38" s="2" t="str">
        <f aca="false">IF($I38="","",IF(LEFT(IF($I38="","",VLOOKUP($I38,Liste_licencies!A:S,17,FALSE())),2)="At","OK","NOK"))</f>
        <v/>
      </c>
      <c r="U38" s="3" t="str">
        <f aca="false">IF($B38="","N",VLOOKUP($B38,Liste_licencies!A:Q,10,FALSE()))</f>
        <v>N</v>
      </c>
      <c r="V38" s="3" t="str">
        <f aca="false">IF($I38="","N",VLOOKUP($I38,Liste_licencies!A:Q,10,FALSE()))</f>
        <v>N</v>
      </c>
    </row>
    <row r="39" customFormat="false" ht="13.8" hidden="false" customHeight="false" outlineLevel="0" collapsed="false">
      <c r="A39" s="58"/>
      <c r="B39" s="59"/>
      <c r="C39" s="59"/>
      <c r="D39" s="59"/>
      <c r="E39" s="59"/>
      <c r="F39" s="59"/>
      <c r="G39" s="59"/>
      <c r="H39" s="60"/>
      <c r="I39" s="59"/>
      <c r="J39" s="59"/>
      <c r="K39" s="59"/>
      <c r="L39" s="59"/>
      <c r="M39" s="59"/>
      <c r="N39" s="59"/>
      <c r="O39" s="61"/>
      <c r="Q39" s="2"/>
      <c r="R39" s="2"/>
      <c r="S39" s="2"/>
      <c r="T39" s="2"/>
    </row>
    <row r="40" customFormat="false" ht="16.2" hidden="false" customHeight="false" outlineLevel="0" collapsed="false">
      <c r="A40" s="68" t="n">
        <v>10</v>
      </c>
      <c r="B40" s="69"/>
      <c r="C40" s="70" t="str">
        <f aca="false">IF($B40="","",VLOOKUP($B40,Liste_licencies!A:Q,2,FALSE()))</f>
        <v/>
      </c>
      <c r="D40" s="70" t="str">
        <f aca="false">IF($B40="","",VLOOKUP($B40,Liste_licencies!A:R,3,FALSE()))</f>
        <v/>
      </c>
      <c r="E40" s="70" t="str">
        <f aca="false">IF($B40="","",VLOOKUP($B40,Liste_licencies!A:S,7,FALSE()))</f>
        <v/>
      </c>
      <c r="F40" s="70" t="str">
        <f aca="false">IF($B40="","",IF(OR(($Q40="OK"),($R40="OK")),"OK","NOK"))</f>
        <v/>
      </c>
      <c r="G40" s="71" t="str">
        <f aca="false">IF($B40="","",VLOOKUP($B40,Liste_licencies!A:T,5,FALSE()))</f>
        <v/>
      </c>
      <c r="H40" s="72" t="n">
        <v>10</v>
      </c>
      <c r="I40" s="69"/>
      <c r="J40" s="70" t="str">
        <f aca="false">IF($I40="","",VLOOKUP($I40,Liste_licencies!A:X,2,FALSE()))</f>
        <v/>
      </c>
      <c r="K40" s="70" t="str">
        <f aca="false">IF($I40="","",VLOOKUP($I40,Liste_licencies!A:Y,3,FALSE()))</f>
        <v/>
      </c>
      <c r="L40" s="70" t="str">
        <f aca="false">IF($I40="","",VLOOKUP($I40,Liste_licencies!A:Z,7,FALSE()))</f>
        <v/>
      </c>
      <c r="M40" s="70" t="str">
        <f aca="false">IF($I40="","",IF(OR(($S40="OK"),($T40="OK")),"OK","NOK"))</f>
        <v/>
      </c>
      <c r="N40" s="71" t="str">
        <f aca="false">IF($I40="","",VLOOKUP($I40,Liste_licencies!A:AA,5,FALSE()))</f>
        <v/>
      </c>
      <c r="O40" s="73" t="str">
        <f aca="false">IF(OR($B40="",$I40="")=TRUE(),"",G40+N40)</f>
        <v/>
      </c>
      <c r="Q40" s="2" t="str">
        <f aca="false">IF($B40="","",IF(LEFT(IF($B40="","",VLOOKUP($B40,Liste_licencies!A:S,17,FALSE())),2)="St","OK","NOK"))</f>
        <v/>
      </c>
      <c r="R40" s="2" t="str">
        <f aca="false">IF($B40="","",IF(LEFT(IF($B40="","",VLOOKUP($B40,Liste_licencies!A:S,17,FALSE())),2)="At","OK","NOK"))</f>
        <v/>
      </c>
      <c r="S40" s="2" t="str">
        <f aca="false">IF($I40="","",IF(LEFT(IF($I40="","",VLOOKUP($I40,Liste_licencies!A:S,17,FALSE())),2)="St","OK","NOK"))</f>
        <v/>
      </c>
      <c r="T40" s="2" t="str">
        <f aca="false">IF($I40="","",IF(LEFT(IF($I40="","",VLOOKUP($I40,Liste_licencies!A:S,17,FALSE())),2)="At","OK","NOK"))</f>
        <v/>
      </c>
      <c r="U40" s="3" t="str">
        <f aca="false">IF($B40="","N",VLOOKUP($B40,Liste_licencies!A:Q,10,FALSE()))</f>
        <v>N</v>
      </c>
      <c r="V40" s="3" t="str">
        <f aca="false">IF($I40="","N",VLOOKUP($I40,Liste_licencies!A:Q,10,FALSE()))</f>
        <v>N</v>
      </c>
    </row>
  </sheetData>
  <mergeCells count="20">
    <mergeCell ref="A1:N1"/>
    <mergeCell ref="D2:N2"/>
    <mergeCell ref="D3:N3"/>
    <mergeCell ref="D5:N5"/>
    <mergeCell ref="D7:N7"/>
    <mergeCell ref="D8:N8"/>
    <mergeCell ref="D9:N9"/>
    <mergeCell ref="D11:N11"/>
    <mergeCell ref="D12:N12"/>
    <mergeCell ref="D13:N13"/>
    <mergeCell ref="D14:N14"/>
    <mergeCell ref="A15:N15"/>
    <mergeCell ref="A16:D16"/>
    <mergeCell ref="G16:G17"/>
    <mergeCell ref="N16:N17"/>
    <mergeCell ref="A17:D17"/>
    <mergeCell ref="I17:L17"/>
    <mergeCell ref="A19:N19"/>
    <mergeCell ref="A20:G20"/>
    <mergeCell ref="H20:N20"/>
  </mergeCells>
  <conditionalFormatting sqref="F22">
    <cfRule type="expression" priority="2" aboveAverage="0" equalAverage="0" bottom="0" percent="0" rank="0" text="" dxfId="0">
      <formula>$U$22="P"</formula>
    </cfRule>
    <cfRule type="expression" priority="3" aboveAverage="0" equalAverage="0" bottom="0" percent="0" rank="0" text="" dxfId="1">
      <formula>$U$22="T"</formula>
    </cfRule>
    <cfRule type="expression" priority="4" aboveAverage="0" equalAverage="0" bottom="0" percent="0" rank="0" text="" dxfId="2">
      <formula>$U$22=0</formula>
    </cfRule>
  </conditionalFormatting>
  <conditionalFormatting sqref="F24">
    <cfRule type="expression" priority="5" aboveAverage="0" equalAverage="0" bottom="0" percent="0" rank="0" text="" dxfId="3">
      <formula>$U$24="N"</formula>
    </cfRule>
    <cfRule type="expression" priority="6" aboveAverage="0" equalAverage="0" bottom="0" percent="0" rank="0" text="" dxfId="4">
      <formula>$U$24="T"</formula>
    </cfRule>
    <cfRule type="expression" priority="7" aboveAverage="0" equalAverage="0" bottom="0" percent="0" rank="0" text="" dxfId="5">
      <formula>$U$24="P"</formula>
    </cfRule>
  </conditionalFormatting>
  <conditionalFormatting sqref="M22">
    <cfRule type="expression" priority="8" aboveAverage="0" equalAverage="0" bottom="0" percent="0" rank="0" text="" dxfId="6">
      <formula>$V$22="N"</formula>
    </cfRule>
    <cfRule type="expression" priority="9" aboveAverage="0" equalAverage="0" bottom="0" percent="0" rank="0" text="" dxfId="7">
      <formula>$V$22=0</formula>
    </cfRule>
    <cfRule type="expression" priority="10" aboveAverage="0" equalAverage="0" bottom="0" percent="0" rank="0" text="" dxfId="8">
      <formula>$V$22="P"</formula>
    </cfRule>
  </conditionalFormatting>
  <conditionalFormatting sqref="M24">
    <cfRule type="expression" priority="11" aboveAverage="0" equalAverage="0" bottom="0" percent="0" rank="0" text="" dxfId="9">
      <formula>$V$24="P"</formula>
    </cfRule>
    <cfRule type="expression" priority="12" aboveAverage="0" equalAverage="0" bottom="0" percent="0" rank="0" text="" dxfId="10">
      <formula>$V$24="T"</formula>
    </cfRule>
    <cfRule type="expression" priority="13" aboveAverage="0" equalAverage="0" bottom="0" percent="0" rank="0" text="" dxfId="11">
      <formula>$V$24="N"</formula>
    </cfRule>
  </conditionalFormatting>
  <conditionalFormatting sqref="M26">
    <cfRule type="expression" priority="14" aboveAverage="0" equalAverage="0" bottom="0" percent="0" rank="0" text="" dxfId="12">
      <formula>$V$26="N"</formula>
    </cfRule>
    <cfRule type="expression" priority="15" aboveAverage="0" equalAverage="0" bottom="0" percent="0" rank="0" text="" dxfId="13">
      <formula>$V$26=0</formula>
    </cfRule>
    <cfRule type="expression" priority="16" aboveAverage="0" equalAverage="0" bottom="0" percent="0" rank="0" text="" dxfId="14">
      <formula>$V$26="P"</formula>
    </cfRule>
  </conditionalFormatting>
  <conditionalFormatting sqref="M28">
    <cfRule type="expression" priority="17" aboveAverage="0" equalAverage="0" bottom="0" percent="0" rank="0" text="" dxfId="15">
      <formula>$V$28="N"</formula>
    </cfRule>
    <cfRule type="expression" priority="18" aboveAverage="0" equalAverage="0" bottom="0" percent="0" rank="0" text="" dxfId="16">
      <formula>$V$28=0</formula>
    </cfRule>
    <cfRule type="expression" priority="19" aboveAverage="0" equalAverage="0" bottom="0" percent="0" rank="0" text="" dxfId="17">
      <formula>$V$28="P"</formula>
    </cfRule>
  </conditionalFormatting>
  <conditionalFormatting sqref="F26">
    <cfRule type="expression" priority="20" aboveAverage="0" equalAverage="0" bottom="0" percent="0" rank="0" text="" dxfId="18">
      <formula>$U$26="N"</formula>
    </cfRule>
    <cfRule type="expression" priority="21" aboveAverage="0" equalAverage="0" bottom="0" percent="0" rank="0" text="" dxfId="19">
      <formula>$U$26="T"</formula>
    </cfRule>
    <cfRule type="expression" priority="22" aboveAverage="0" equalAverage="0" bottom="0" percent="0" rank="0" text="" dxfId="20">
      <formula>$U$26="P"</formula>
    </cfRule>
  </conditionalFormatting>
  <conditionalFormatting sqref="M30">
    <cfRule type="expression" priority="23" aboveAverage="0" equalAverage="0" bottom="0" percent="0" rank="0" text="" dxfId="21">
      <formula>$V$30="N"</formula>
    </cfRule>
    <cfRule type="expression" priority="24" aboveAverage="0" equalAverage="0" bottom="0" percent="0" rank="0" text="" dxfId="22">
      <formula>$V$30=0</formula>
    </cfRule>
    <cfRule type="expression" priority="25" aboveAverage="0" equalAverage="0" bottom="0" percent="0" rank="0" text="" dxfId="23">
      <formula>$V$30="P"</formula>
    </cfRule>
  </conditionalFormatting>
  <conditionalFormatting sqref="M32">
    <cfRule type="expression" priority="26" aboveAverage="0" equalAverage="0" bottom="0" percent="0" rank="0" text="" dxfId="24">
      <formula>$V$32="N"</formula>
    </cfRule>
    <cfRule type="expression" priority="27" aboveAverage="0" equalAverage="0" bottom="0" percent="0" rank="0" text="" dxfId="25">
      <formula>$V$32=0</formula>
    </cfRule>
    <cfRule type="expression" priority="28" aboveAverage="0" equalAverage="0" bottom="0" percent="0" rank="0" text="" dxfId="26">
      <formula>$V$32="P"</formula>
    </cfRule>
  </conditionalFormatting>
  <conditionalFormatting sqref="M34">
    <cfRule type="expression" priority="29" aboveAverage="0" equalAverage="0" bottom="0" percent="0" rank="0" text="" dxfId="27">
      <formula>$V$34="N"</formula>
    </cfRule>
    <cfRule type="expression" priority="30" aboveAverage="0" equalAverage="0" bottom="0" percent="0" rank="0" text="" dxfId="28">
      <formula>$V$34=0</formula>
    </cfRule>
    <cfRule type="expression" priority="31" aboveAverage="0" equalAverage="0" bottom="0" percent="0" rank="0" text="" dxfId="29">
      <formula>$V$34="P"</formula>
    </cfRule>
  </conditionalFormatting>
  <conditionalFormatting sqref="M36">
    <cfRule type="expression" priority="32" aboveAverage="0" equalAverage="0" bottom="0" percent="0" rank="0" text="" dxfId="30">
      <formula>$V$36="N"</formula>
    </cfRule>
    <cfRule type="expression" priority="33" aboveAverage="0" equalAverage="0" bottom="0" percent="0" rank="0" text="" dxfId="31">
      <formula>$V$36=0</formula>
    </cfRule>
    <cfRule type="expression" priority="34" aboveAverage="0" equalAverage="0" bottom="0" percent="0" rank="0" text="" dxfId="32">
      <formula>$V$36="P"</formula>
    </cfRule>
  </conditionalFormatting>
  <conditionalFormatting sqref="M38">
    <cfRule type="expression" priority="35" aboveAverage="0" equalAverage="0" bottom="0" percent="0" rank="0" text="" dxfId="33">
      <formula>$V$38="N"</formula>
    </cfRule>
    <cfRule type="expression" priority="36" aboveAverage="0" equalAverage="0" bottom="0" percent="0" rank="0" text="" dxfId="34">
      <formula>$V$38=0</formula>
    </cfRule>
    <cfRule type="expression" priority="37" aboveAverage="0" equalAverage="0" bottom="0" percent="0" rank="0" text="" dxfId="35">
      <formula>$V$38="P"</formula>
    </cfRule>
  </conditionalFormatting>
  <conditionalFormatting sqref="M40">
    <cfRule type="expression" priority="38" aboveAverage="0" equalAverage="0" bottom="0" percent="0" rank="0" text="" dxfId="36">
      <formula>$V$40="N"</formula>
    </cfRule>
    <cfRule type="expression" priority="39" aboveAverage="0" equalAverage="0" bottom="0" percent="0" rank="0" text="" dxfId="37">
      <formula>$V$40=0</formula>
    </cfRule>
    <cfRule type="expression" priority="40" aboveAverage="0" equalAverage="0" bottom="0" percent="0" rank="0" text="" dxfId="38">
      <formula>$V$40="P"</formula>
    </cfRule>
  </conditionalFormatting>
  <conditionalFormatting sqref="F28">
    <cfRule type="expression" priority="41" aboveAverage="0" equalAverage="0" bottom="0" percent="0" rank="0" text="" dxfId="39">
      <formula>$U$28="N"</formula>
    </cfRule>
    <cfRule type="expression" priority="42" aboveAverage="0" equalAverage="0" bottom="0" percent="0" rank="0" text="" dxfId="40">
      <formula>$U$28="T"</formula>
    </cfRule>
    <cfRule type="expression" priority="43" aboveAverage="0" equalAverage="0" bottom="0" percent="0" rank="0" text="" dxfId="41">
      <formula>$U$28="P"</formula>
    </cfRule>
  </conditionalFormatting>
  <conditionalFormatting sqref="F30">
    <cfRule type="expression" priority="44" aboveAverage="0" equalAverage="0" bottom="0" percent="0" rank="0" text="" dxfId="42">
      <formula>$U$30="N"</formula>
    </cfRule>
    <cfRule type="expression" priority="45" aboveAverage="0" equalAverage="0" bottom="0" percent="0" rank="0" text="" dxfId="43">
      <formula>$U$30="T"</formula>
    </cfRule>
    <cfRule type="expression" priority="46" aboveAverage="0" equalAverage="0" bottom="0" percent="0" rank="0" text="" dxfId="44">
      <formula>$U$30="P"</formula>
    </cfRule>
  </conditionalFormatting>
  <conditionalFormatting sqref="F32">
    <cfRule type="expression" priority="47" aboveAverage="0" equalAverage="0" bottom="0" percent="0" rank="0" text="" dxfId="45">
      <formula>$U$32="N"</formula>
    </cfRule>
    <cfRule type="expression" priority="48" aboveAverage="0" equalAverage="0" bottom="0" percent="0" rank="0" text="" dxfId="46">
      <formula>$U$32="T"</formula>
    </cfRule>
    <cfRule type="expression" priority="49" aboveAverage="0" equalAverage="0" bottom="0" percent="0" rank="0" text="" dxfId="47">
      <formula>$U$32="P"</formula>
    </cfRule>
  </conditionalFormatting>
  <conditionalFormatting sqref="F34">
    <cfRule type="expression" priority="50" aboveAverage="0" equalAverage="0" bottom="0" percent="0" rank="0" text="" dxfId="48">
      <formula>$U$34="N"</formula>
    </cfRule>
    <cfRule type="expression" priority="51" aboveAverage="0" equalAverage="0" bottom="0" percent="0" rank="0" text="" dxfId="49">
      <formula>$U$34="T"</formula>
    </cfRule>
    <cfRule type="expression" priority="52" aboveAverage="0" equalAverage="0" bottom="0" percent="0" rank="0" text="" dxfId="50">
      <formula>$U$34="P"</formula>
    </cfRule>
  </conditionalFormatting>
  <conditionalFormatting sqref="F36">
    <cfRule type="expression" priority="53" aboveAverage="0" equalAverage="0" bottom="0" percent="0" rank="0" text="" dxfId="51">
      <formula>$U$36="N"</formula>
    </cfRule>
    <cfRule type="expression" priority="54" aboveAverage="0" equalAverage="0" bottom="0" percent="0" rank="0" text="" dxfId="52">
      <formula>$U$36="T"</formula>
    </cfRule>
    <cfRule type="expression" priority="55" aboveAverage="0" equalAverage="0" bottom="0" percent="0" rank="0" text="" dxfId="53">
      <formula>$U$36="P"</formula>
    </cfRule>
  </conditionalFormatting>
  <conditionalFormatting sqref="F38">
    <cfRule type="expression" priority="56" aboveAverage="0" equalAverage="0" bottom="0" percent="0" rank="0" text="" dxfId="54">
      <formula>$U$38="N"</formula>
    </cfRule>
    <cfRule type="expression" priority="57" aboveAverage="0" equalAverage="0" bottom="0" percent="0" rank="0" text="" dxfId="55">
      <formula>$U$38="T"</formula>
    </cfRule>
    <cfRule type="expression" priority="58" aboveAverage="0" equalAverage="0" bottom="0" percent="0" rank="0" text="" dxfId="56">
      <formula>$U$38="P"</formula>
    </cfRule>
  </conditionalFormatting>
  <conditionalFormatting sqref="F40">
    <cfRule type="expression" priority="59" aboveAverage="0" equalAverage="0" bottom="0" percent="0" rank="0" text="" dxfId="57">
      <formula>$U$40="N"</formula>
    </cfRule>
    <cfRule type="expression" priority="60" aboveAverage="0" equalAverage="0" bottom="0" percent="0" rank="0" text="" dxfId="58">
      <formula>$U$40="T"</formula>
    </cfRule>
    <cfRule type="expression" priority="61" aboveAverage="0" equalAverage="0" bottom="0" percent="0" rank="0" text="" dxfId="59">
      <formula>$U$40="P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4.66"/>
    <col collapsed="false" customWidth="true" hidden="false" outlineLevel="0" max="5" min="5" style="0" width="5.43"/>
    <col collapsed="false" customWidth="true" hidden="false" outlineLevel="0" max="6" min="6" style="0" width="4.21"/>
    <col collapsed="false" customWidth="true" hidden="false" outlineLevel="0" max="7" min="7" style="0" width="4.43"/>
    <col collapsed="false" customWidth="true" hidden="false" outlineLevel="0" max="9" min="9" style="0" width="4.1"/>
    <col collapsed="false" customWidth="true" hidden="false" outlineLevel="0" max="10" min="10" style="0" width="3.76"/>
    <col collapsed="false" customWidth="true" hidden="false" outlineLevel="0" max="11" min="11" style="0" width="4.77"/>
    <col collapsed="false" customWidth="true" hidden="false" outlineLevel="0" max="13" min="13" style="0" width="24.1"/>
    <col collapsed="false" customWidth="true" hidden="false" outlineLevel="0" max="17" min="17" style="0" width="35.43"/>
  </cols>
  <sheetData>
    <row r="1" customFormat="false" ht="13.2" hidden="false" customHeight="false" outlineLevel="0" collapsed="false">
      <c r="A1" s="0" t="s">
        <v>19</v>
      </c>
      <c r="B1" s="0" t="s">
        <v>21</v>
      </c>
      <c r="C1" s="0" t="s">
        <v>15</v>
      </c>
      <c r="D1" s="0" t="s">
        <v>22</v>
      </c>
      <c r="E1" s="0" t="s">
        <v>23</v>
      </c>
      <c r="F1" s="0" t="s">
        <v>24</v>
      </c>
      <c r="G1" s="0" t="s">
        <v>25</v>
      </c>
      <c r="H1" s="0" t="s">
        <v>26</v>
      </c>
      <c r="I1" s="0" t="s">
        <v>27</v>
      </c>
      <c r="J1" s="0" t="s">
        <v>28</v>
      </c>
      <c r="K1" s="0" t="s">
        <v>29</v>
      </c>
      <c r="L1" s="0" t="s">
        <v>30</v>
      </c>
      <c r="M1" s="0" t="s">
        <v>31</v>
      </c>
      <c r="N1" s="0" t="s">
        <v>32</v>
      </c>
      <c r="O1" s="0" t="s">
        <v>33</v>
      </c>
      <c r="P1" s="0" t="s">
        <v>34</v>
      </c>
      <c r="Q1" s="0" t="s">
        <v>35</v>
      </c>
      <c r="R1" s="0" t="s">
        <v>36</v>
      </c>
    </row>
    <row r="2" customFormat="false" ht="13.2" hidden="false" customHeight="false" outlineLevel="0" collapsed="false">
      <c r="A2" s="0" t="n">
        <v>7112582</v>
      </c>
      <c r="B2" s="0" t="s">
        <v>37</v>
      </c>
      <c r="C2" s="0" t="s">
        <v>38</v>
      </c>
      <c r="D2" s="0" t="n">
        <v>5</v>
      </c>
      <c r="E2" s="0" t="n">
        <v>500</v>
      </c>
      <c r="F2" s="0" t="s">
        <v>39</v>
      </c>
      <c r="G2" s="0" t="n">
        <v>-19</v>
      </c>
      <c r="H2" s="74" t="n">
        <v>38373</v>
      </c>
      <c r="I2" s="0" t="s">
        <v>40</v>
      </c>
      <c r="L2" s="0" t="s">
        <v>41</v>
      </c>
      <c r="M2" s="0" t="s">
        <v>42</v>
      </c>
      <c r="N2" s="74"/>
      <c r="O2" s="0" t="s">
        <v>43</v>
      </c>
      <c r="P2" s="74" t="n">
        <v>41625</v>
      </c>
      <c r="R2" s="74"/>
    </row>
    <row r="3" customFormat="false" ht="13.2" hidden="false" customHeight="false" outlineLevel="0" collapsed="false">
      <c r="A3" s="0" t="n">
        <v>7113634</v>
      </c>
      <c r="B3" s="0" t="s">
        <v>44</v>
      </c>
      <c r="C3" s="0" t="s">
        <v>45</v>
      </c>
      <c r="D3" s="0" t="n">
        <v>5</v>
      </c>
      <c r="E3" s="0" t="n">
        <v>500</v>
      </c>
      <c r="F3" s="0" t="s">
        <v>46</v>
      </c>
      <c r="G3" s="0" t="n">
        <v>-18</v>
      </c>
      <c r="H3" s="74" t="n">
        <v>38977</v>
      </c>
      <c r="I3" s="0" t="s">
        <v>47</v>
      </c>
      <c r="L3" s="0" t="s">
        <v>48</v>
      </c>
      <c r="M3" s="0" t="s">
        <v>49</v>
      </c>
      <c r="N3" s="74"/>
      <c r="O3" s="0" t="s">
        <v>43</v>
      </c>
      <c r="P3" s="74" t="n">
        <v>42541</v>
      </c>
      <c r="R3" s="74"/>
    </row>
    <row r="4" customFormat="false" ht="13.2" hidden="false" customHeight="false" outlineLevel="0" collapsed="false">
      <c r="A4" s="0" t="n">
        <v>7112984</v>
      </c>
      <c r="B4" s="0" t="s">
        <v>50</v>
      </c>
      <c r="C4" s="0" t="s">
        <v>51</v>
      </c>
      <c r="D4" s="0" t="n">
        <v>5</v>
      </c>
      <c r="E4" s="0" t="n">
        <v>500</v>
      </c>
      <c r="F4" s="0" t="s">
        <v>39</v>
      </c>
      <c r="G4" s="0" t="n">
        <v>-19</v>
      </c>
      <c r="H4" s="74" t="n">
        <v>38554</v>
      </c>
      <c r="I4" s="0" t="s">
        <v>40</v>
      </c>
      <c r="L4" s="0" t="s">
        <v>52</v>
      </c>
      <c r="M4" s="0" t="s">
        <v>53</v>
      </c>
      <c r="N4" s="74"/>
      <c r="O4" s="0" t="s">
        <v>43</v>
      </c>
      <c r="P4" s="74" t="n">
        <v>41921</v>
      </c>
      <c r="R4" s="74"/>
    </row>
    <row r="5" customFormat="false" ht="13.2" hidden="false" customHeight="false" outlineLevel="0" collapsed="false">
      <c r="A5" s="0" t="n">
        <v>7115458</v>
      </c>
      <c r="B5" s="0" t="s">
        <v>54</v>
      </c>
      <c r="C5" s="0" t="s">
        <v>55</v>
      </c>
      <c r="D5" s="0" t="n">
        <v>5</v>
      </c>
      <c r="E5" s="0" t="n">
        <v>521</v>
      </c>
      <c r="F5" s="0" t="s">
        <v>56</v>
      </c>
      <c r="G5" s="0" t="n">
        <v>-13</v>
      </c>
      <c r="H5" s="74" t="n">
        <v>40708</v>
      </c>
      <c r="I5" s="0" t="s">
        <v>40</v>
      </c>
      <c r="J5" s="0" t="s">
        <v>57</v>
      </c>
      <c r="K5" s="0" t="s">
        <v>57</v>
      </c>
      <c r="L5" s="0" t="s">
        <v>58</v>
      </c>
      <c r="M5" s="0" t="s">
        <v>59</v>
      </c>
      <c r="N5" s="74" t="n">
        <v>45202</v>
      </c>
      <c r="O5" s="0" t="s">
        <v>60</v>
      </c>
      <c r="P5" s="74" t="n">
        <v>44959</v>
      </c>
      <c r="Q5" s="0" t="s">
        <v>61</v>
      </c>
      <c r="R5" s="74"/>
    </row>
    <row r="6" customFormat="false" ht="13.2" hidden="false" customHeight="false" outlineLevel="0" collapsed="false">
      <c r="A6" s="0" t="n">
        <v>7112742</v>
      </c>
      <c r="B6" s="0" t="s">
        <v>62</v>
      </c>
      <c r="C6" s="0" t="s">
        <v>63</v>
      </c>
      <c r="D6" s="0" t="n">
        <v>5</v>
      </c>
      <c r="E6" s="0" t="n">
        <v>500</v>
      </c>
      <c r="F6" s="0" t="s">
        <v>64</v>
      </c>
      <c r="G6" s="0" t="n">
        <v>-17</v>
      </c>
      <c r="H6" s="74" t="n">
        <v>39200</v>
      </c>
      <c r="I6" s="0" t="s">
        <v>40</v>
      </c>
      <c r="L6" s="0" t="s">
        <v>48</v>
      </c>
      <c r="M6" s="0" t="s">
        <v>49</v>
      </c>
      <c r="N6" s="74"/>
      <c r="O6" s="0" t="s">
        <v>43</v>
      </c>
      <c r="P6" s="74" t="n">
        <v>41810</v>
      </c>
      <c r="R6" s="74"/>
    </row>
    <row r="7" customFormat="false" ht="13.2" hidden="false" customHeight="false" outlineLevel="0" collapsed="false">
      <c r="A7" s="0" t="n">
        <v>7114532</v>
      </c>
      <c r="B7" s="0" t="s">
        <v>65</v>
      </c>
      <c r="C7" s="0" t="s">
        <v>66</v>
      </c>
      <c r="D7" s="0" t="n">
        <v>5</v>
      </c>
      <c r="E7" s="0" t="n">
        <v>500</v>
      </c>
      <c r="F7" s="0" t="s">
        <v>56</v>
      </c>
      <c r="G7" s="0" t="n">
        <v>-13</v>
      </c>
      <c r="H7" s="74" t="n">
        <v>40601</v>
      </c>
      <c r="I7" s="0" t="s">
        <v>47</v>
      </c>
      <c r="L7" s="0" t="s">
        <v>48</v>
      </c>
      <c r="M7" s="0" t="s">
        <v>49</v>
      </c>
      <c r="N7" s="74"/>
      <c r="O7" s="0" t="s">
        <v>43</v>
      </c>
      <c r="P7" s="74" t="n">
        <v>43621</v>
      </c>
      <c r="Q7" s="0" t="s">
        <v>67</v>
      </c>
      <c r="R7" s="74"/>
    </row>
    <row r="8" customFormat="false" ht="13.2" hidden="false" customHeight="false" outlineLevel="0" collapsed="false">
      <c r="A8" s="0" t="n">
        <v>7113127</v>
      </c>
      <c r="B8" s="0" t="s">
        <v>68</v>
      </c>
      <c r="C8" s="0" t="s">
        <v>69</v>
      </c>
      <c r="D8" s="0" t="n">
        <v>5</v>
      </c>
      <c r="E8" s="0" t="n">
        <v>500</v>
      </c>
      <c r="F8" s="0" t="s">
        <v>39</v>
      </c>
      <c r="G8" s="0" t="n">
        <v>-19</v>
      </c>
      <c r="H8" s="74" t="n">
        <v>38390</v>
      </c>
      <c r="I8" s="0" t="s">
        <v>40</v>
      </c>
      <c r="L8" s="0" t="s">
        <v>48</v>
      </c>
      <c r="M8" s="0" t="s">
        <v>49</v>
      </c>
      <c r="N8" s="74"/>
      <c r="O8" s="0" t="s">
        <v>43</v>
      </c>
      <c r="P8" s="74" t="n">
        <v>42052</v>
      </c>
      <c r="R8" s="74"/>
    </row>
    <row r="9" customFormat="false" ht="13.2" hidden="false" customHeight="false" outlineLevel="0" collapsed="false">
      <c r="A9" s="0" t="n">
        <v>7112680</v>
      </c>
      <c r="B9" s="0" t="s">
        <v>70</v>
      </c>
      <c r="C9" s="0" t="s">
        <v>71</v>
      </c>
      <c r="D9" s="0" t="n">
        <v>5</v>
      </c>
      <c r="E9" s="0" t="n">
        <v>500</v>
      </c>
      <c r="F9" s="0" t="s">
        <v>46</v>
      </c>
      <c r="G9" s="0" t="n">
        <v>-18</v>
      </c>
      <c r="H9" s="74" t="n">
        <v>38930</v>
      </c>
      <c r="I9" s="0" t="s">
        <v>47</v>
      </c>
      <c r="L9" s="0" t="s">
        <v>48</v>
      </c>
      <c r="M9" s="0" t="s">
        <v>49</v>
      </c>
      <c r="N9" s="74"/>
      <c r="O9" s="0" t="s">
        <v>43</v>
      </c>
      <c r="P9" s="74" t="n">
        <v>41703</v>
      </c>
      <c r="R9" s="74"/>
    </row>
    <row r="10" customFormat="false" ht="13.2" hidden="false" customHeight="false" outlineLevel="0" collapsed="false">
      <c r="A10" s="0" t="n">
        <v>7113950</v>
      </c>
      <c r="B10" s="0" t="s">
        <v>72</v>
      </c>
      <c r="C10" s="0" t="s">
        <v>73</v>
      </c>
      <c r="D10" s="0" t="n">
        <v>5</v>
      </c>
      <c r="E10" s="0" t="n">
        <v>500</v>
      </c>
      <c r="F10" s="0" t="s">
        <v>39</v>
      </c>
      <c r="G10" s="0" t="n">
        <v>-19</v>
      </c>
      <c r="H10" s="74" t="n">
        <v>38636</v>
      </c>
      <c r="I10" s="0" t="s">
        <v>40</v>
      </c>
      <c r="L10" s="0" t="s">
        <v>48</v>
      </c>
      <c r="M10" s="0" t="s">
        <v>49</v>
      </c>
      <c r="N10" s="74"/>
      <c r="O10" s="0" t="s">
        <v>43</v>
      </c>
      <c r="P10" s="74" t="n">
        <v>42903</v>
      </c>
      <c r="Q10" s="0" t="s">
        <v>67</v>
      </c>
      <c r="R10" s="74"/>
    </row>
    <row r="11" customFormat="false" ht="13.2" hidden="false" customHeight="false" outlineLevel="0" collapsed="false">
      <c r="A11" s="0" t="n">
        <v>7115249</v>
      </c>
      <c r="B11" s="0" t="s">
        <v>74</v>
      </c>
      <c r="C11" s="0" t="s">
        <v>75</v>
      </c>
      <c r="D11" s="0" t="n">
        <v>5</v>
      </c>
      <c r="E11" s="0" t="n">
        <v>500</v>
      </c>
      <c r="F11" s="0" t="s">
        <v>76</v>
      </c>
      <c r="G11" s="0" t="n">
        <v>-15</v>
      </c>
      <c r="H11" s="74" t="n">
        <v>40089</v>
      </c>
      <c r="I11" s="0" t="s">
        <v>40</v>
      </c>
      <c r="K11" s="0" t="s">
        <v>77</v>
      </c>
      <c r="L11" s="0" t="s">
        <v>78</v>
      </c>
      <c r="M11" s="0" t="s">
        <v>79</v>
      </c>
      <c r="N11" s="74"/>
      <c r="O11" s="0" t="s">
        <v>43</v>
      </c>
      <c r="P11" s="74" t="n">
        <v>44835</v>
      </c>
      <c r="Q11" s="0" t="s">
        <v>61</v>
      </c>
      <c r="R11" s="74"/>
    </row>
    <row r="12" customFormat="false" ht="13.2" hidden="false" customHeight="false" outlineLevel="0" collapsed="false">
      <c r="A12" s="0" t="n">
        <v>7112305</v>
      </c>
      <c r="B12" s="0" t="s">
        <v>80</v>
      </c>
      <c r="C12" s="0" t="s">
        <v>63</v>
      </c>
      <c r="D12" s="0" t="n">
        <v>5</v>
      </c>
      <c r="E12" s="0" t="n">
        <v>500</v>
      </c>
      <c r="F12" s="0" t="s">
        <v>64</v>
      </c>
      <c r="G12" s="0" t="n">
        <v>-17</v>
      </c>
      <c r="H12" s="74" t="n">
        <v>39281</v>
      </c>
      <c r="I12" s="0" t="s">
        <v>40</v>
      </c>
      <c r="L12" s="0" t="s">
        <v>81</v>
      </c>
      <c r="M12" s="0" t="s">
        <v>82</v>
      </c>
      <c r="N12" s="74"/>
      <c r="O12" s="0" t="s">
        <v>43</v>
      </c>
      <c r="P12" s="74" t="n">
        <v>41444</v>
      </c>
      <c r="R12" s="74"/>
    </row>
    <row r="13" customFormat="false" ht="13.2" hidden="false" customHeight="false" outlineLevel="0" collapsed="false">
      <c r="A13" s="0" t="n">
        <v>7112328</v>
      </c>
      <c r="B13" s="0" t="s">
        <v>80</v>
      </c>
      <c r="C13" s="0" t="s">
        <v>83</v>
      </c>
      <c r="D13" s="0" t="n">
        <v>5</v>
      </c>
      <c r="E13" s="0" t="n">
        <v>500</v>
      </c>
      <c r="F13" s="0" t="s">
        <v>46</v>
      </c>
      <c r="G13" s="0" t="n">
        <v>-18</v>
      </c>
      <c r="H13" s="74" t="n">
        <v>38778</v>
      </c>
      <c r="I13" s="0" t="s">
        <v>40</v>
      </c>
      <c r="L13" s="0" t="s">
        <v>81</v>
      </c>
      <c r="M13" s="0" t="s">
        <v>82</v>
      </c>
      <c r="N13" s="74"/>
      <c r="O13" s="0" t="s">
        <v>43</v>
      </c>
      <c r="P13" s="74" t="n">
        <v>41444</v>
      </c>
      <c r="R13" s="74"/>
    </row>
    <row r="14" customFormat="false" ht="13.2" hidden="false" customHeight="false" outlineLevel="0" collapsed="false">
      <c r="A14" s="0" t="n">
        <v>7113245</v>
      </c>
      <c r="B14" s="0" t="s">
        <v>84</v>
      </c>
      <c r="C14" s="0" t="s">
        <v>85</v>
      </c>
      <c r="D14" s="0" t="n">
        <v>5</v>
      </c>
      <c r="E14" s="0" t="n">
        <v>500</v>
      </c>
      <c r="F14" s="0" t="s">
        <v>64</v>
      </c>
      <c r="G14" s="0" t="n">
        <v>-17</v>
      </c>
      <c r="H14" s="74" t="n">
        <v>39160</v>
      </c>
      <c r="I14" s="0" t="s">
        <v>40</v>
      </c>
      <c r="L14" s="0" t="s">
        <v>41</v>
      </c>
      <c r="M14" s="0" t="s">
        <v>42</v>
      </c>
      <c r="N14" s="74"/>
      <c r="O14" s="0" t="s">
        <v>43</v>
      </c>
      <c r="P14" s="74" t="n">
        <v>42157</v>
      </c>
      <c r="Q14" s="0" t="s">
        <v>67</v>
      </c>
      <c r="R14" s="74"/>
    </row>
    <row r="15" customFormat="false" ht="13.2" hidden="false" customHeight="false" outlineLevel="0" collapsed="false">
      <c r="A15" s="0" t="n">
        <v>7114249</v>
      </c>
      <c r="B15" s="0" t="s">
        <v>86</v>
      </c>
      <c r="C15" s="0" t="s">
        <v>87</v>
      </c>
      <c r="D15" s="0" t="n">
        <v>5</v>
      </c>
      <c r="E15" s="0" t="n">
        <v>500</v>
      </c>
      <c r="F15" s="0" t="s">
        <v>46</v>
      </c>
      <c r="G15" s="0" t="n">
        <v>-18</v>
      </c>
      <c r="H15" s="74" t="n">
        <v>38848</v>
      </c>
      <c r="I15" s="0" t="s">
        <v>40</v>
      </c>
      <c r="L15" s="0" t="s">
        <v>41</v>
      </c>
      <c r="M15" s="0" t="s">
        <v>42</v>
      </c>
      <c r="N15" s="74"/>
      <c r="O15" s="0" t="s">
        <v>43</v>
      </c>
      <c r="P15" s="74" t="n">
        <v>43215</v>
      </c>
      <c r="Q15" s="0" t="s">
        <v>67</v>
      </c>
      <c r="R15" s="74"/>
    </row>
    <row r="16" customFormat="false" ht="13.2" hidden="false" customHeight="false" outlineLevel="0" collapsed="false">
      <c r="A16" s="0" t="n">
        <v>7112831</v>
      </c>
      <c r="B16" s="0" t="s">
        <v>88</v>
      </c>
      <c r="C16" s="0" t="s">
        <v>89</v>
      </c>
      <c r="D16" s="0" t="n">
        <v>5</v>
      </c>
      <c r="E16" s="0" t="n">
        <v>500</v>
      </c>
      <c r="F16" s="0" t="s">
        <v>90</v>
      </c>
      <c r="G16" s="0" t="n">
        <v>-16</v>
      </c>
      <c r="H16" s="74" t="n">
        <v>39463</v>
      </c>
      <c r="I16" s="0" t="s">
        <v>40</v>
      </c>
      <c r="L16" s="0" t="s">
        <v>81</v>
      </c>
      <c r="M16" s="0" t="s">
        <v>82</v>
      </c>
      <c r="N16" s="74"/>
      <c r="O16" s="0" t="s">
        <v>43</v>
      </c>
      <c r="P16" s="74" t="n">
        <v>41820</v>
      </c>
      <c r="R16" s="74"/>
    </row>
    <row r="17" customFormat="false" ht="13.2" hidden="false" customHeight="false" outlineLevel="0" collapsed="false">
      <c r="A17" s="0" t="n">
        <v>7115638</v>
      </c>
      <c r="B17" s="0" t="s">
        <v>91</v>
      </c>
      <c r="C17" s="0" t="s">
        <v>92</v>
      </c>
      <c r="D17" s="0" t="n">
        <v>5</v>
      </c>
      <c r="E17" s="0" t="n">
        <v>500</v>
      </c>
      <c r="F17" s="0" t="s">
        <v>93</v>
      </c>
      <c r="G17" s="0" t="n">
        <v>-12</v>
      </c>
      <c r="H17" s="74" t="n">
        <v>41160</v>
      </c>
      <c r="I17" s="0" t="s">
        <v>40</v>
      </c>
      <c r="J17" s="0" t="s">
        <v>57</v>
      </c>
      <c r="L17" s="0" t="s">
        <v>58</v>
      </c>
      <c r="M17" s="0" t="s">
        <v>59</v>
      </c>
      <c r="N17" s="74" t="n">
        <v>45236</v>
      </c>
      <c r="O17" s="0" t="s">
        <v>60</v>
      </c>
      <c r="P17" s="74" t="n">
        <v>45236</v>
      </c>
      <c r="Q17" s="0" t="s">
        <v>61</v>
      </c>
      <c r="R17" s="74"/>
    </row>
    <row r="18" customFormat="false" ht="13.2" hidden="false" customHeight="false" outlineLevel="0" collapsed="false">
      <c r="A18" s="0" t="n">
        <v>2113132</v>
      </c>
      <c r="B18" s="0" t="s">
        <v>94</v>
      </c>
      <c r="C18" s="0" t="s">
        <v>95</v>
      </c>
      <c r="D18" s="0" t="n">
        <v>5</v>
      </c>
      <c r="E18" s="0" t="n">
        <v>500</v>
      </c>
      <c r="F18" s="0" t="s">
        <v>39</v>
      </c>
      <c r="G18" s="0" t="n">
        <v>-19</v>
      </c>
      <c r="H18" s="74" t="n">
        <v>38367</v>
      </c>
      <c r="I18" s="0" t="s">
        <v>40</v>
      </c>
      <c r="L18" s="0" t="s">
        <v>96</v>
      </c>
      <c r="M18" s="0" t="s">
        <v>97</v>
      </c>
      <c r="N18" s="74"/>
      <c r="O18" s="0" t="s">
        <v>43</v>
      </c>
      <c r="P18" s="74" t="n">
        <v>43752</v>
      </c>
      <c r="Q18" s="0" t="s">
        <v>98</v>
      </c>
      <c r="R18" s="74" t="n">
        <v>43726</v>
      </c>
    </row>
    <row r="19" customFormat="false" ht="13.2" hidden="false" customHeight="false" outlineLevel="0" collapsed="false">
      <c r="A19" s="0" t="n">
        <v>7113668</v>
      </c>
      <c r="B19" s="0" t="s">
        <v>99</v>
      </c>
      <c r="C19" s="0" t="s">
        <v>100</v>
      </c>
      <c r="D19" s="0" t="n">
        <v>5</v>
      </c>
      <c r="E19" s="0" t="n">
        <v>500</v>
      </c>
      <c r="F19" s="0" t="s">
        <v>46</v>
      </c>
      <c r="G19" s="0" t="n">
        <v>-18</v>
      </c>
      <c r="H19" s="74" t="n">
        <v>38832</v>
      </c>
      <c r="I19" s="0" t="s">
        <v>40</v>
      </c>
      <c r="L19" s="0" t="s">
        <v>78</v>
      </c>
      <c r="M19" s="0" t="s">
        <v>79</v>
      </c>
      <c r="N19" s="74"/>
      <c r="O19" s="0" t="s">
        <v>43</v>
      </c>
      <c r="P19" s="74" t="n">
        <v>42628</v>
      </c>
      <c r="Q19" s="0" t="s">
        <v>98</v>
      </c>
      <c r="R19" s="74" t="n">
        <v>43694</v>
      </c>
    </row>
    <row r="20" customFormat="false" ht="13.2" hidden="false" customHeight="false" outlineLevel="0" collapsed="false">
      <c r="A20" s="0" t="n">
        <v>7112681</v>
      </c>
      <c r="B20" s="0" t="s">
        <v>101</v>
      </c>
      <c r="C20" s="0" t="s">
        <v>102</v>
      </c>
      <c r="D20" s="0" t="n">
        <v>5</v>
      </c>
      <c r="E20" s="0" t="n">
        <v>500</v>
      </c>
      <c r="F20" s="0" t="s">
        <v>39</v>
      </c>
      <c r="G20" s="0" t="n">
        <v>-19</v>
      </c>
      <c r="H20" s="74" t="n">
        <v>38411</v>
      </c>
      <c r="I20" s="0" t="s">
        <v>47</v>
      </c>
      <c r="L20" s="0" t="s">
        <v>48</v>
      </c>
      <c r="M20" s="0" t="s">
        <v>49</v>
      </c>
      <c r="N20" s="74"/>
      <c r="O20" s="0" t="s">
        <v>43</v>
      </c>
      <c r="P20" s="74" t="n">
        <v>41703</v>
      </c>
      <c r="R20" s="74"/>
    </row>
    <row r="21" customFormat="false" ht="13.2" hidden="false" customHeight="false" outlineLevel="0" collapsed="false">
      <c r="A21" s="0" t="n">
        <v>7113635</v>
      </c>
      <c r="B21" s="0" t="s">
        <v>103</v>
      </c>
      <c r="C21" s="0" t="s">
        <v>104</v>
      </c>
      <c r="D21" s="0" t="n">
        <v>5</v>
      </c>
      <c r="E21" s="0" t="n">
        <v>500</v>
      </c>
      <c r="F21" s="0" t="s">
        <v>46</v>
      </c>
      <c r="G21" s="0" t="n">
        <v>-18</v>
      </c>
      <c r="H21" s="74" t="n">
        <v>38842</v>
      </c>
      <c r="I21" s="0" t="s">
        <v>47</v>
      </c>
      <c r="L21" s="0" t="s">
        <v>48</v>
      </c>
      <c r="M21" s="0" t="s">
        <v>49</v>
      </c>
      <c r="N21" s="74"/>
      <c r="O21" s="0" t="s">
        <v>43</v>
      </c>
      <c r="P21" s="74" t="n">
        <v>42541</v>
      </c>
      <c r="R21" s="74"/>
    </row>
    <row r="22" customFormat="false" ht="13.2" hidden="false" customHeight="false" outlineLevel="0" collapsed="false">
      <c r="A22" s="0" t="n">
        <v>7114319</v>
      </c>
      <c r="B22" s="0" t="s">
        <v>105</v>
      </c>
      <c r="C22" s="0" t="s">
        <v>106</v>
      </c>
      <c r="D22" s="0" t="n">
        <v>5</v>
      </c>
      <c r="E22" s="0" t="n">
        <v>500</v>
      </c>
      <c r="F22" s="0" t="s">
        <v>93</v>
      </c>
      <c r="G22" s="0" t="n">
        <v>-12</v>
      </c>
      <c r="H22" s="74" t="n">
        <v>41147</v>
      </c>
      <c r="I22" s="0" t="s">
        <v>40</v>
      </c>
      <c r="L22" s="0" t="s">
        <v>78</v>
      </c>
      <c r="M22" s="0" t="s">
        <v>79</v>
      </c>
      <c r="N22" s="74"/>
      <c r="O22" s="0" t="s">
        <v>43</v>
      </c>
      <c r="P22" s="74" t="n">
        <v>43362</v>
      </c>
      <c r="Q22" s="0" t="s">
        <v>98</v>
      </c>
      <c r="R22" s="74" t="n">
        <v>43354</v>
      </c>
    </row>
    <row r="23" customFormat="false" ht="13.2" hidden="false" customHeight="false" outlineLevel="0" collapsed="false">
      <c r="A23" s="0" t="n">
        <v>7115601</v>
      </c>
      <c r="B23" s="0" t="s">
        <v>107</v>
      </c>
      <c r="C23" s="0" t="s">
        <v>108</v>
      </c>
      <c r="D23" s="0" t="n">
        <v>5</v>
      </c>
      <c r="E23" s="0" t="n">
        <v>500</v>
      </c>
      <c r="F23" s="0" t="s">
        <v>56</v>
      </c>
      <c r="G23" s="0" t="n">
        <v>-13</v>
      </c>
      <c r="H23" s="74" t="n">
        <v>40892</v>
      </c>
      <c r="I23" s="0" t="s">
        <v>40</v>
      </c>
      <c r="J23" s="0" t="s">
        <v>57</v>
      </c>
      <c r="L23" s="0" t="s">
        <v>109</v>
      </c>
      <c r="M23" s="0" t="s">
        <v>110</v>
      </c>
      <c r="N23" s="74" t="n">
        <v>45211</v>
      </c>
      <c r="O23" s="0" t="s">
        <v>60</v>
      </c>
      <c r="P23" s="74" t="n">
        <v>45211</v>
      </c>
      <c r="Q23" s="0" t="s">
        <v>61</v>
      </c>
      <c r="R23" s="74"/>
    </row>
    <row r="24" customFormat="false" ht="13.2" hidden="false" customHeight="false" outlineLevel="0" collapsed="false">
      <c r="A24" s="0" t="n">
        <v>7115487</v>
      </c>
      <c r="B24" s="0" t="s">
        <v>111</v>
      </c>
      <c r="C24" s="0" t="s">
        <v>112</v>
      </c>
      <c r="D24" s="0" t="n">
        <v>5</v>
      </c>
      <c r="E24" s="0" t="n">
        <v>500</v>
      </c>
      <c r="F24" s="0" t="s">
        <v>113</v>
      </c>
      <c r="G24" s="0" t="n">
        <v>-10</v>
      </c>
      <c r="H24" s="74" t="n">
        <v>41976</v>
      </c>
      <c r="I24" s="0" t="s">
        <v>40</v>
      </c>
      <c r="J24" s="0" t="s">
        <v>77</v>
      </c>
      <c r="L24" s="0" t="s">
        <v>114</v>
      </c>
      <c r="M24" s="0" t="s">
        <v>115</v>
      </c>
      <c r="N24" s="74" t="n">
        <v>45179</v>
      </c>
      <c r="O24" s="0" t="s">
        <v>60</v>
      </c>
      <c r="P24" s="74" t="n">
        <v>45179</v>
      </c>
      <c r="Q24" s="0" t="s">
        <v>61</v>
      </c>
      <c r="R24" s="74"/>
    </row>
    <row r="25" customFormat="false" ht="13.2" hidden="false" customHeight="false" outlineLevel="0" collapsed="false">
      <c r="A25" s="0" t="n">
        <v>7115203</v>
      </c>
      <c r="B25" s="0" t="s">
        <v>111</v>
      </c>
      <c r="C25" s="0" t="s">
        <v>116</v>
      </c>
      <c r="D25" s="0" t="n">
        <v>6</v>
      </c>
      <c r="E25" s="0" t="n">
        <v>647</v>
      </c>
      <c r="F25" s="0" t="s">
        <v>76</v>
      </c>
      <c r="G25" s="0" t="n">
        <v>-15</v>
      </c>
      <c r="H25" s="74" t="n">
        <v>40107</v>
      </c>
      <c r="I25" s="0" t="s">
        <v>40</v>
      </c>
      <c r="J25" s="0" t="s">
        <v>57</v>
      </c>
      <c r="K25" s="0" t="s">
        <v>57</v>
      </c>
      <c r="L25" s="0" t="s">
        <v>114</v>
      </c>
      <c r="M25" s="0" t="s">
        <v>115</v>
      </c>
      <c r="N25" s="74" t="n">
        <v>45179</v>
      </c>
      <c r="O25" s="0" t="s">
        <v>60</v>
      </c>
      <c r="P25" s="74" t="n">
        <v>44822</v>
      </c>
      <c r="Q25" s="0" t="s">
        <v>61</v>
      </c>
      <c r="R25" s="74"/>
    </row>
    <row r="26" customFormat="false" ht="13.2" hidden="false" customHeight="false" outlineLevel="0" collapsed="false">
      <c r="A26" s="0" t="n">
        <v>7112578</v>
      </c>
      <c r="B26" s="0" t="s">
        <v>117</v>
      </c>
      <c r="C26" s="0" t="s">
        <v>118</v>
      </c>
      <c r="D26" s="0" t="n">
        <v>5</v>
      </c>
      <c r="E26" s="0" t="n">
        <v>500</v>
      </c>
      <c r="F26" s="0" t="s">
        <v>39</v>
      </c>
      <c r="G26" s="0" t="n">
        <v>-19</v>
      </c>
      <c r="H26" s="74" t="n">
        <v>38531</v>
      </c>
      <c r="I26" s="0" t="s">
        <v>40</v>
      </c>
      <c r="L26" s="0" t="s">
        <v>41</v>
      </c>
      <c r="M26" s="0" t="s">
        <v>42</v>
      </c>
      <c r="N26" s="74"/>
      <c r="O26" s="0" t="s">
        <v>43</v>
      </c>
      <c r="P26" s="74" t="n">
        <v>41622</v>
      </c>
      <c r="R26" s="74"/>
    </row>
    <row r="27" customFormat="false" ht="13.2" hidden="false" customHeight="false" outlineLevel="0" collapsed="false">
      <c r="A27" s="0" t="n">
        <v>7112650</v>
      </c>
      <c r="B27" s="0" t="s">
        <v>117</v>
      </c>
      <c r="C27" s="0" t="s">
        <v>119</v>
      </c>
      <c r="D27" s="0" t="n">
        <v>5</v>
      </c>
      <c r="E27" s="0" t="n">
        <v>500</v>
      </c>
      <c r="F27" s="0" t="s">
        <v>76</v>
      </c>
      <c r="G27" s="0" t="n">
        <v>-15</v>
      </c>
      <c r="H27" s="74" t="n">
        <v>39949</v>
      </c>
      <c r="I27" s="0" t="s">
        <v>40</v>
      </c>
      <c r="L27" s="0" t="s">
        <v>78</v>
      </c>
      <c r="M27" s="0" t="s">
        <v>79</v>
      </c>
      <c r="N27" s="74"/>
      <c r="O27" s="0" t="s">
        <v>43</v>
      </c>
      <c r="P27" s="74" t="n">
        <v>41694</v>
      </c>
      <c r="Q27" s="0" t="s">
        <v>98</v>
      </c>
      <c r="R27" s="74" t="n">
        <v>42984</v>
      </c>
    </row>
    <row r="28" customFormat="false" ht="13.2" hidden="false" customHeight="false" outlineLevel="0" collapsed="false">
      <c r="A28" s="0" t="n">
        <v>7115442</v>
      </c>
      <c r="B28" s="0" t="s">
        <v>117</v>
      </c>
      <c r="C28" s="0" t="s">
        <v>120</v>
      </c>
      <c r="D28" s="0" t="n">
        <v>5</v>
      </c>
      <c r="E28" s="0" t="n">
        <v>500</v>
      </c>
      <c r="F28" s="0" t="s">
        <v>121</v>
      </c>
      <c r="G28" s="0" t="n">
        <v>-11</v>
      </c>
      <c r="H28" s="74" t="n">
        <v>41377</v>
      </c>
      <c r="I28" s="0" t="s">
        <v>40</v>
      </c>
      <c r="K28" s="0" t="s">
        <v>77</v>
      </c>
      <c r="L28" s="0" t="s">
        <v>122</v>
      </c>
      <c r="M28" s="0" t="s">
        <v>123</v>
      </c>
      <c r="N28" s="74"/>
      <c r="O28" s="0" t="s">
        <v>43</v>
      </c>
      <c r="P28" s="74" t="n">
        <v>44959</v>
      </c>
      <c r="Q28" s="0" t="s">
        <v>61</v>
      </c>
      <c r="R28" s="74"/>
    </row>
    <row r="29" customFormat="false" ht="13.2" hidden="false" customHeight="false" outlineLevel="0" collapsed="false">
      <c r="A29" s="0" t="n">
        <v>7114927</v>
      </c>
      <c r="B29" s="0" t="s">
        <v>124</v>
      </c>
      <c r="C29" s="0" t="s">
        <v>125</v>
      </c>
      <c r="D29" s="0" t="n">
        <v>5</v>
      </c>
      <c r="E29" s="0" t="n">
        <v>500</v>
      </c>
      <c r="F29" s="0" t="s">
        <v>126</v>
      </c>
      <c r="G29" s="0" t="n">
        <v>-14</v>
      </c>
      <c r="H29" s="74" t="n">
        <v>40441</v>
      </c>
      <c r="I29" s="0" t="s">
        <v>40</v>
      </c>
      <c r="J29" s="0" t="s">
        <v>57</v>
      </c>
      <c r="K29" s="0" t="s">
        <v>57</v>
      </c>
      <c r="L29" s="0" t="s">
        <v>78</v>
      </c>
      <c r="M29" s="0" t="s">
        <v>79</v>
      </c>
      <c r="N29" s="74" t="n">
        <v>45172</v>
      </c>
      <c r="O29" s="0" t="s">
        <v>60</v>
      </c>
      <c r="P29" s="74" t="n">
        <v>44465</v>
      </c>
      <c r="Q29" s="0" t="s">
        <v>61</v>
      </c>
      <c r="R29" s="74"/>
    </row>
    <row r="30" customFormat="false" ht="13.2" hidden="false" customHeight="false" outlineLevel="0" collapsed="false">
      <c r="A30" s="0" t="n">
        <v>7113752</v>
      </c>
      <c r="B30" s="0" t="s">
        <v>124</v>
      </c>
      <c r="C30" s="0" t="s">
        <v>127</v>
      </c>
      <c r="D30" s="0" t="n">
        <v>5</v>
      </c>
      <c r="E30" s="0" t="n">
        <v>500</v>
      </c>
      <c r="F30" s="0" t="s">
        <v>46</v>
      </c>
      <c r="G30" s="0" t="n">
        <v>-18</v>
      </c>
      <c r="H30" s="74" t="n">
        <v>38732</v>
      </c>
      <c r="I30" s="0" t="s">
        <v>40</v>
      </c>
      <c r="L30" s="0" t="s">
        <v>41</v>
      </c>
      <c r="M30" s="0" t="s">
        <v>42</v>
      </c>
      <c r="N30" s="74"/>
      <c r="O30" s="0" t="s">
        <v>43</v>
      </c>
      <c r="P30" s="74" t="n">
        <v>42649</v>
      </c>
      <c r="Q30" s="0" t="s">
        <v>98</v>
      </c>
      <c r="R30" s="74" t="n">
        <v>42633</v>
      </c>
    </row>
    <row r="31" customFormat="false" ht="13.2" hidden="false" customHeight="false" outlineLevel="0" collapsed="false">
      <c r="A31" s="0" t="n">
        <v>7112832</v>
      </c>
      <c r="B31" s="0" t="s">
        <v>124</v>
      </c>
      <c r="C31" s="0" t="s">
        <v>128</v>
      </c>
      <c r="D31" s="0" t="n">
        <v>5</v>
      </c>
      <c r="E31" s="0" t="n">
        <v>500</v>
      </c>
      <c r="F31" s="0" t="s">
        <v>90</v>
      </c>
      <c r="G31" s="0" t="n">
        <v>-16</v>
      </c>
      <c r="H31" s="74" t="n">
        <v>39779</v>
      </c>
      <c r="I31" s="0" t="s">
        <v>47</v>
      </c>
      <c r="L31" s="0" t="s">
        <v>81</v>
      </c>
      <c r="M31" s="0" t="s">
        <v>82</v>
      </c>
      <c r="N31" s="74"/>
      <c r="O31" s="0" t="s">
        <v>43</v>
      </c>
      <c r="P31" s="74" t="n">
        <v>41820</v>
      </c>
      <c r="R31" s="74"/>
    </row>
    <row r="32" customFormat="false" ht="13.2" hidden="false" customHeight="false" outlineLevel="0" collapsed="false">
      <c r="A32" s="0" t="n">
        <v>7114365</v>
      </c>
      <c r="B32" s="0" t="s">
        <v>129</v>
      </c>
      <c r="C32" s="0" t="s">
        <v>130</v>
      </c>
      <c r="D32" s="0" t="n">
        <v>5</v>
      </c>
      <c r="E32" s="0" t="n">
        <v>500</v>
      </c>
      <c r="F32" s="0" t="s">
        <v>93</v>
      </c>
      <c r="G32" s="0" t="n">
        <v>-12</v>
      </c>
      <c r="H32" s="74" t="n">
        <v>41051</v>
      </c>
      <c r="I32" s="0" t="s">
        <v>47</v>
      </c>
      <c r="L32" s="0" t="s">
        <v>78</v>
      </c>
      <c r="M32" s="0" t="s">
        <v>79</v>
      </c>
      <c r="N32" s="74"/>
      <c r="O32" s="0" t="s">
        <v>43</v>
      </c>
      <c r="P32" s="74" t="n">
        <v>43380</v>
      </c>
      <c r="Q32" s="0" t="s">
        <v>98</v>
      </c>
      <c r="R32" s="74" t="n">
        <v>43368</v>
      </c>
    </row>
    <row r="33" customFormat="false" ht="13.2" hidden="false" customHeight="false" outlineLevel="0" collapsed="false">
      <c r="A33" s="0" t="n">
        <v>7114276</v>
      </c>
      <c r="B33" s="0" t="s">
        <v>131</v>
      </c>
      <c r="C33" s="0" t="s">
        <v>132</v>
      </c>
      <c r="D33" s="0" t="n">
        <v>5</v>
      </c>
      <c r="E33" s="0" t="n">
        <v>500</v>
      </c>
      <c r="F33" s="0" t="s">
        <v>126</v>
      </c>
      <c r="G33" s="0" t="n">
        <v>-14</v>
      </c>
      <c r="H33" s="74" t="n">
        <v>40540</v>
      </c>
      <c r="I33" s="0" t="s">
        <v>47</v>
      </c>
      <c r="L33" s="0" t="s">
        <v>48</v>
      </c>
      <c r="M33" s="0" t="s">
        <v>49</v>
      </c>
      <c r="N33" s="74"/>
      <c r="O33" s="0" t="s">
        <v>43</v>
      </c>
      <c r="P33" s="74" t="n">
        <v>43263</v>
      </c>
      <c r="Q33" s="0" t="s">
        <v>67</v>
      </c>
      <c r="R33" s="74"/>
    </row>
    <row r="34" customFormat="false" ht="13.2" hidden="false" customHeight="false" outlineLevel="0" collapsed="false">
      <c r="A34" s="0" t="n">
        <v>7112306</v>
      </c>
      <c r="B34" s="0" t="s">
        <v>133</v>
      </c>
      <c r="C34" s="0" t="s">
        <v>134</v>
      </c>
      <c r="D34" s="0" t="n">
        <v>5</v>
      </c>
      <c r="E34" s="0" t="n">
        <v>500</v>
      </c>
      <c r="F34" s="0" t="s">
        <v>64</v>
      </c>
      <c r="G34" s="0" t="n">
        <v>-17</v>
      </c>
      <c r="H34" s="74" t="n">
        <v>39182</v>
      </c>
      <c r="I34" s="0" t="s">
        <v>40</v>
      </c>
      <c r="L34" s="0" t="s">
        <v>81</v>
      </c>
      <c r="M34" s="0" t="s">
        <v>82</v>
      </c>
      <c r="N34" s="74"/>
      <c r="O34" s="0" t="s">
        <v>43</v>
      </c>
      <c r="P34" s="74" t="n">
        <v>41444</v>
      </c>
      <c r="R34" s="74"/>
    </row>
    <row r="35" customFormat="false" ht="13.2" hidden="false" customHeight="false" outlineLevel="0" collapsed="false">
      <c r="A35" s="0" t="n">
        <v>7112798</v>
      </c>
      <c r="B35" s="0" t="s">
        <v>133</v>
      </c>
      <c r="C35" s="0" t="s">
        <v>135</v>
      </c>
      <c r="D35" s="0" t="n">
        <v>5</v>
      </c>
      <c r="E35" s="0" t="n">
        <v>500</v>
      </c>
      <c r="F35" s="0" t="s">
        <v>90</v>
      </c>
      <c r="G35" s="0" t="n">
        <v>-16</v>
      </c>
      <c r="H35" s="74" t="n">
        <v>39707</v>
      </c>
      <c r="I35" s="0" t="s">
        <v>40</v>
      </c>
      <c r="L35" s="0" t="s">
        <v>81</v>
      </c>
      <c r="M35" s="0" t="s">
        <v>82</v>
      </c>
      <c r="N35" s="74"/>
      <c r="O35" s="0" t="s">
        <v>43</v>
      </c>
      <c r="P35" s="74" t="n">
        <v>41820</v>
      </c>
      <c r="R35" s="74"/>
    </row>
    <row r="36" customFormat="false" ht="13.2" hidden="false" customHeight="false" outlineLevel="0" collapsed="false">
      <c r="A36" s="0" t="n">
        <v>7115325</v>
      </c>
      <c r="B36" s="0" t="s">
        <v>136</v>
      </c>
      <c r="C36" s="0" t="s">
        <v>137</v>
      </c>
      <c r="D36" s="0" t="n">
        <v>5</v>
      </c>
      <c r="E36" s="0" t="n">
        <v>500</v>
      </c>
      <c r="F36" s="0" t="s">
        <v>113</v>
      </c>
      <c r="G36" s="0" t="n">
        <v>-10</v>
      </c>
      <c r="H36" s="74" t="n">
        <v>41895</v>
      </c>
      <c r="I36" s="0" t="s">
        <v>40</v>
      </c>
      <c r="K36" s="0" t="s">
        <v>57</v>
      </c>
      <c r="L36" s="0" t="s">
        <v>138</v>
      </c>
      <c r="M36" s="0" t="s">
        <v>139</v>
      </c>
      <c r="N36" s="74"/>
      <c r="O36" s="0" t="s">
        <v>43</v>
      </c>
      <c r="P36" s="74" t="n">
        <v>44851</v>
      </c>
      <c r="Q36" s="0" t="s">
        <v>61</v>
      </c>
      <c r="R36" s="74"/>
    </row>
    <row r="37" customFormat="false" ht="13.2" hidden="false" customHeight="false" outlineLevel="0" collapsed="false">
      <c r="A37" s="0" t="n">
        <v>7114258</v>
      </c>
      <c r="B37" s="0" t="s">
        <v>140</v>
      </c>
      <c r="C37" s="0" t="s">
        <v>141</v>
      </c>
      <c r="D37" s="0" t="n">
        <v>5</v>
      </c>
      <c r="E37" s="0" t="n">
        <v>500</v>
      </c>
      <c r="F37" s="0" t="s">
        <v>76</v>
      </c>
      <c r="G37" s="0" t="n">
        <v>-15</v>
      </c>
      <c r="H37" s="74" t="n">
        <v>39851</v>
      </c>
      <c r="I37" s="0" t="s">
        <v>40</v>
      </c>
      <c r="L37" s="0" t="s">
        <v>48</v>
      </c>
      <c r="M37" s="0" t="s">
        <v>49</v>
      </c>
      <c r="N37" s="74"/>
      <c r="O37" s="0" t="s">
        <v>43</v>
      </c>
      <c r="P37" s="74" t="n">
        <v>43251</v>
      </c>
      <c r="Q37" s="0" t="s">
        <v>67</v>
      </c>
      <c r="R37" s="74"/>
    </row>
    <row r="38" customFormat="false" ht="13.2" hidden="false" customHeight="false" outlineLevel="0" collapsed="false">
      <c r="A38" s="0" t="n">
        <v>7114259</v>
      </c>
      <c r="B38" s="0" t="s">
        <v>140</v>
      </c>
      <c r="C38" s="0" t="s">
        <v>142</v>
      </c>
      <c r="D38" s="0" t="n">
        <v>5</v>
      </c>
      <c r="E38" s="0" t="n">
        <v>500</v>
      </c>
      <c r="F38" s="0" t="s">
        <v>126</v>
      </c>
      <c r="G38" s="0" t="n">
        <v>-14</v>
      </c>
      <c r="H38" s="74" t="n">
        <v>40367</v>
      </c>
      <c r="I38" s="0" t="s">
        <v>40</v>
      </c>
      <c r="L38" s="0" t="s">
        <v>48</v>
      </c>
      <c r="M38" s="0" t="s">
        <v>49</v>
      </c>
      <c r="N38" s="74"/>
      <c r="O38" s="0" t="s">
        <v>43</v>
      </c>
      <c r="P38" s="74" t="n">
        <v>43251</v>
      </c>
      <c r="Q38" s="0" t="s">
        <v>67</v>
      </c>
      <c r="R38" s="74"/>
    </row>
    <row r="39" customFormat="false" ht="13.2" hidden="false" customHeight="false" outlineLevel="0" collapsed="false">
      <c r="A39" s="0" t="n">
        <v>7115373</v>
      </c>
      <c r="B39" s="0" t="s">
        <v>143</v>
      </c>
      <c r="C39" s="0" t="s">
        <v>144</v>
      </c>
      <c r="D39" s="0" t="n">
        <v>5</v>
      </c>
      <c r="E39" s="0" t="n">
        <v>500</v>
      </c>
      <c r="F39" s="0" t="s">
        <v>121</v>
      </c>
      <c r="G39" s="0" t="n">
        <v>-11</v>
      </c>
      <c r="H39" s="74" t="n">
        <v>41510</v>
      </c>
      <c r="I39" s="0" t="s">
        <v>47</v>
      </c>
      <c r="J39" s="0" t="s">
        <v>77</v>
      </c>
      <c r="K39" s="0" t="s">
        <v>77</v>
      </c>
      <c r="L39" s="0" t="s">
        <v>145</v>
      </c>
      <c r="M39" s="0" t="s">
        <v>146</v>
      </c>
      <c r="N39" s="74" t="n">
        <v>45260</v>
      </c>
      <c r="O39" s="0" t="s">
        <v>60</v>
      </c>
      <c r="P39" s="74" t="n">
        <v>44873</v>
      </c>
      <c r="Q39" s="0" t="s">
        <v>61</v>
      </c>
      <c r="R39" s="74"/>
    </row>
    <row r="40" customFormat="false" ht="13.2" hidden="false" customHeight="false" outlineLevel="0" collapsed="false">
      <c r="A40" s="0" t="n">
        <v>7112954</v>
      </c>
      <c r="B40" s="0" t="s">
        <v>147</v>
      </c>
      <c r="C40" s="0" t="s">
        <v>148</v>
      </c>
      <c r="D40" s="0" t="n">
        <v>5</v>
      </c>
      <c r="E40" s="0" t="n">
        <v>500</v>
      </c>
      <c r="F40" s="0" t="s">
        <v>64</v>
      </c>
      <c r="G40" s="0" t="n">
        <v>-17</v>
      </c>
      <c r="H40" s="74" t="n">
        <v>39439</v>
      </c>
      <c r="I40" s="0" t="s">
        <v>40</v>
      </c>
      <c r="L40" s="0" t="s">
        <v>48</v>
      </c>
      <c r="M40" s="0" t="s">
        <v>49</v>
      </c>
      <c r="N40" s="74"/>
      <c r="O40" s="0" t="s">
        <v>43</v>
      </c>
      <c r="P40" s="74" t="n">
        <v>41914</v>
      </c>
      <c r="R40" s="74"/>
    </row>
    <row r="41" customFormat="false" ht="13.2" hidden="false" customHeight="false" outlineLevel="0" collapsed="false">
      <c r="A41" s="0" t="n">
        <v>7112955</v>
      </c>
      <c r="B41" s="0" t="s">
        <v>147</v>
      </c>
      <c r="C41" s="0" t="s">
        <v>149</v>
      </c>
      <c r="D41" s="0" t="n">
        <v>5</v>
      </c>
      <c r="E41" s="0" t="n">
        <v>500</v>
      </c>
      <c r="F41" s="0" t="s">
        <v>56</v>
      </c>
      <c r="G41" s="0" t="n">
        <v>-13</v>
      </c>
      <c r="H41" s="74" t="n">
        <v>40816</v>
      </c>
      <c r="I41" s="0" t="s">
        <v>47</v>
      </c>
      <c r="L41" s="0" t="s">
        <v>48</v>
      </c>
      <c r="M41" s="0" t="s">
        <v>49</v>
      </c>
      <c r="N41" s="74"/>
      <c r="O41" s="0" t="s">
        <v>43</v>
      </c>
      <c r="P41" s="74" t="n">
        <v>41914</v>
      </c>
      <c r="R41" s="74"/>
    </row>
    <row r="42" customFormat="false" ht="13.2" hidden="false" customHeight="false" outlineLevel="0" collapsed="false">
      <c r="A42" s="0" t="n">
        <v>7115021</v>
      </c>
      <c r="B42" s="0" t="s">
        <v>150</v>
      </c>
      <c r="C42" s="0" t="s">
        <v>151</v>
      </c>
      <c r="D42" s="0" t="n">
        <v>5</v>
      </c>
      <c r="E42" s="0" t="n">
        <v>500</v>
      </c>
      <c r="F42" s="0" t="s">
        <v>90</v>
      </c>
      <c r="G42" s="0" t="n">
        <v>-16</v>
      </c>
      <c r="H42" s="74" t="n">
        <v>39637</v>
      </c>
      <c r="I42" s="0" t="s">
        <v>40</v>
      </c>
      <c r="K42" s="0" t="s">
        <v>57</v>
      </c>
      <c r="L42" s="0" t="s">
        <v>145</v>
      </c>
      <c r="M42" s="0" t="s">
        <v>146</v>
      </c>
      <c r="N42" s="74"/>
      <c r="O42" s="0" t="s">
        <v>43</v>
      </c>
      <c r="P42" s="74" t="n">
        <v>44490</v>
      </c>
      <c r="Q42" s="0" t="s">
        <v>61</v>
      </c>
      <c r="R42" s="74"/>
    </row>
    <row r="43" customFormat="false" ht="13.2" hidden="false" customHeight="false" outlineLevel="0" collapsed="false">
      <c r="A43" s="0" t="n">
        <v>7113840</v>
      </c>
      <c r="B43" s="0" t="s">
        <v>152</v>
      </c>
      <c r="C43" s="0" t="s">
        <v>153</v>
      </c>
      <c r="D43" s="0" t="n">
        <v>5</v>
      </c>
      <c r="E43" s="0" t="n">
        <v>500</v>
      </c>
      <c r="F43" s="0" t="s">
        <v>46</v>
      </c>
      <c r="G43" s="0" t="n">
        <v>-18</v>
      </c>
      <c r="H43" s="74" t="n">
        <v>38975</v>
      </c>
      <c r="I43" s="0" t="s">
        <v>40</v>
      </c>
      <c r="L43" s="0" t="s">
        <v>154</v>
      </c>
      <c r="M43" s="0" t="s">
        <v>155</v>
      </c>
      <c r="N43" s="74"/>
      <c r="O43" s="0" t="s">
        <v>43</v>
      </c>
      <c r="P43" s="74" t="n">
        <v>42683</v>
      </c>
      <c r="Q43" s="0" t="s">
        <v>98</v>
      </c>
      <c r="R43" s="74" t="n">
        <v>42684</v>
      </c>
    </row>
    <row r="44" customFormat="false" ht="13.2" hidden="false" customHeight="false" outlineLevel="0" collapsed="false">
      <c r="A44" s="0" t="n">
        <v>7113768</v>
      </c>
      <c r="B44" s="0" t="s">
        <v>156</v>
      </c>
      <c r="C44" s="0" t="s">
        <v>157</v>
      </c>
      <c r="D44" s="0" t="n">
        <v>5</v>
      </c>
      <c r="E44" s="0" t="n">
        <v>592</v>
      </c>
      <c r="F44" s="0" t="s">
        <v>56</v>
      </c>
      <c r="G44" s="0" t="n">
        <v>-13</v>
      </c>
      <c r="H44" s="74" t="n">
        <v>40843</v>
      </c>
      <c r="I44" s="0" t="s">
        <v>47</v>
      </c>
      <c r="L44" s="0" t="s">
        <v>122</v>
      </c>
      <c r="M44" s="0" t="s">
        <v>123</v>
      </c>
      <c r="N44" s="74"/>
      <c r="O44" s="0" t="s">
        <v>43</v>
      </c>
      <c r="P44" s="74" t="n">
        <v>42654</v>
      </c>
      <c r="Q44" s="0" t="s">
        <v>98</v>
      </c>
      <c r="R44" s="74" t="n">
        <v>44466</v>
      </c>
    </row>
    <row r="45" customFormat="false" ht="13.2" hidden="false" customHeight="false" outlineLevel="0" collapsed="false">
      <c r="A45" s="0" t="n">
        <v>7115105</v>
      </c>
      <c r="B45" s="0" t="s">
        <v>158</v>
      </c>
      <c r="C45" s="0" t="s">
        <v>159</v>
      </c>
      <c r="D45" s="0" t="n">
        <v>5</v>
      </c>
      <c r="E45" s="0" t="n">
        <v>508</v>
      </c>
      <c r="F45" s="0" t="s">
        <v>46</v>
      </c>
      <c r="G45" s="0" t="n">
        <v>-18</v>
      </c>
      <c r="H45" s="74" t="n">
        <v>38871</v>
      </c>
      <c r="I45" s="0" t="s">
        <v>40</v>
      </c>
      <c r="K45" s="0" t="s">
        <v>57</v>
      </c>
      <c r="L45" s="0" t="s">
        <v>114</v>
      </c>
      <c r="M45" s="0" t="s">
        <v>115</v>
      </c>
      <c r="N45" s="74"/>
      <c r="O45" s="0" t="s">
        <v>43</v>
      </c>
      <c r="P45" s="74" t="n">
        <v>44546</v>
      </c>
      <c r="Q45" s="0" t="s">
        <v>61</v>
      </c>
      <c r="R45" s="74"/>
    </row>
    <row r="46" customFormat="false" ht="13.2" hidden="false" customHeight="false" outlineLevel="0" collapsed="false">
      <c r="A46" s="0" t="n">
        <v>7114109</v>
      </c>
      <c r="B46" s="0" t="s">
        <v>158</v>
      </c>
      <c r="C46" s="0" t="s">
        <v>160</v>
      </c>
      <c r="D46" s="0" t="n">
        <v>5</v>
      </c>
      <c r="E46" s="0" t="n">
        <v>500</v>
      </c>
      <c r="F46" s="0" t="s">
        <v>76</v>
      </c>
      <c r="G46" s="0" t="n">
        <v>-15</v>
      </c>
      <c r="H46" s="74" t="n">
        <v>40113</v>
      </c>
      <c r="I46" s="0" t="s">
        <v>40</v>
      </c>
      <c r="L46" s="0" t="s">
        <v>161</v>
      </c>
      <c r="M46" s="0" t="s">
        <v>162</v>
      </c>
      <c r="N46" s="74"/>
      <c r="O46" s="0" t="s">
        <v>43</v>
      </c>
      <c r="P46" s="74" t="n">
        <v>43047</v>
      </c>
      <c r="Q46" s="0" t="s">
        <v>98</v>
      </c>
      <c r="R46" s="74" t="n">
        <v>43045</v>
      </c>
    </row>
    <row r="47" customFormat="false" ht="13.2" hidden="false" customHeight="false" outlineLevel="0" collapsed="false">
      <c r="A47" s="0" t="n">
        <v>7113904</v>
      </c>
      <c r="B47" s="0" t="s">
        <v>158</v>
      </c>
      <c r="C47" s="0" t="s">
        <v>163</v>
      </c>
      <c r="D47" s="0" t="n">
        <v>5</v>
      </c>
      <c r="E47" s="0" t="n">
        <v>500</v>
      </c>
      <c r="F47" s="0" t="s">
        <v>46</v>
      </c>
      <c r="G47" s="0" t="n">
        <v>-18</v>
      </c>
      <c r="H47" s="74" t="n">
        <v>39024</v>
      </c>
      <c r="I47" s="0" t="s">
        <v>40</v>
      </c>
      <c r="L47" s="0" t="s">
        <v>161</v>
      </c>
      <c r="M47" s="0" t="s">
        <v>162</v>
      </c>
      <c r="N47" s="74"/>
      <c r="O47" s="0" t="s">
        <v>43</v>
      </c>
      <c r="P47" s="74" t="n">
        <v>42844</v>
      </c>
      <c r="Q47" s="0" t="s">
        <v>98</v>
      </c>
      <c r="R47" s="74" t="n">
        <v>42835</v>
      </c>
    </row>
    <row r="48" customFormat="false" ht="13.2" hidden="false" customHeight="false" outlineLevel="0" collapsed="false">
      <c r="A48" s="0" t="n">
        <v>7112580</v>
      </c>
      <c r="B48" s="0" t="s">
        <v>164</v>
      </c>
      <c r="C48" s="0" t="s">
        <v>165</v>
      </c>
      <c r="D48" s="0" t="n">
        <v>5</v>
      </c>
      <c r="E48" s="0" t="n">
        <v>500</v>
      </c>
      <c r="F48" s="0" t="s">
        <v>39</v>
      </c>
      <c r="G48" s="0" t="n">
        <v>-19</v>
      </c>
      <c r="H48" s="74" t="n">
        <v>38439</v>
      </c>
      <c r="I48" s="0" t="s">
        <v>47</v>
      </c>
      <c r="L48" s="0" t="s">
        <v>41</v>
      </c>
      <c r="M48" s="0" t="s">
        <v>42</v>
      </c>
      <c r="N48" s="74"/>
      <c r="O48" s="0" t="s">
        <v>43</v>
      </c>
      <c r="P48" s="74" t="n">
        <v>41622</v>
      </c>
      <c r="R48" s="74"/>
    </row>
    <row r="49" customFormat="false" ht="13.2" hidden="false" customHeight="false" outlineLevel="0" collapsed="false">
      <c r="A49" s="0" t="n">
        <v>7115521</v>
      </c>
      <c r="B49" s="0" t="s">
        <v>166</v>
      </c>
      <c r="C49" s="0" t="s">
        <v>108</v>
      </c>
      <c r="D49" s="0" t="n">
        <v>5</v>
      </c>
      <c r="E49" s="0" t="n">
        <v>500</v>
      </c>
      <c r="F49" s="0" t="s">
        <v>121</v>
      </c>
      <c r="G49" s="0" t="n">
        <v>-11</v>
      </c>
      <c r="H49" s="74" t="n">
        <v>41464</v>
      </c>
      <c r="I49" s="0" t="s">
        <v>40</v>
      </c>
      <c r="J49" s="0" t="s">
        <v>57</v>
      </c>
      <c r="L49" s="0" t="s">
        <v>78</v>
      </c>
      <c r="M49" s="0" t="s">
        <v>79</v>
      </c>
      <c r="N49" s="74" t="n">
        <v>45310</v>
      </c>
      <c r="O49" s="0" t="s">
        <v>60</v>
      </c>
      <c r="P49" s="74" t="n">
        <v>45191</v>
      </c>
      <c r="Q49" s="0" t="s">
        <v>61</v>
      </c>
      <c r="R49" s="74"/>
    </row>
    <row r="50" customFormat="false" ht="13.2" hidden="false" customHeight="false" outlineLevel="0" collapsed="false">
      <c r="A50" s="0" t="n">
        <v>7111988</v>
      </c>
      <c r="B50" s="0" t="s">
        <v>167</v>
      </c>
      <c r="C50" s="0" t="s">
        <v>168</v>
      </c>
      <c r="D50" s="0" t="n">
        <v>5</v>
      </c>
      <c r="E50" s="0" t="n">
        <v>500</v>
      </c>
      <c r="F50" s="0" t="s">
        <v>46</v>
      </c>
      <c r="G50" s="0" t="n">
        <v>-18</v>
      </c>
      <c r="H50" s="74" t="n">
        <v>38811</v>
      </c>
      <c r="I50" s="0" t="s">
        <v>40</v>
      </c>
      <c r="L50" s="0" t="s">
        <v>109</v>
      </c>
      <c r="M50" s="0" t="s">
        <v>110</v>
      </c>
      <c r="N50" s="74"/>
      <c r="O50" s="0" t="s">
        <v>43</v>
      </c>
      <c r="P50" s="74" t="n">
        <v>41187</v>
      </c>
      <c r="R50" s="74"/>
    </row>
    <row r="51" customFormat="false" ht="13.2" hidden="false" customHeight="false" outlineLevel="0" collapsed="false">
      <c r="A51" s="0" t="n">
        <v>7115255</v>
      </c>
      <c r="B51" s="0" t="s">
        <v>169</v>
      </c>
      <c r="C51" s="0" t="s">
        <v>170</v>
      </c>
      <c r="D51" s="0" t="n">
        <v>5</v>
      </c>
      <c r="E51" s="0" t="n">
        <v>500</v>
      </c>
      <c r="F51" s="0" t="s">
        <v>93</v>
      </c>
      <c r="G51" s="0" t="n">
        <v>-12</v>
      </c>
      <c r="H51" s="74" t="n">
        <v>41059</v>
      </c>
      <c r="I51" s="0" t="s">
        <v>40</v>
      </c>
      <c r="J51" s="0" t="s">
        <v>77</v>
      </c>
      <c r="K51" s="0" t="s">
        <v>77</v>
      </c>
      <c r="L51" s="0" t="s">
        <v>145</v>
      </c>
      <c r="M51" s="0" t="s">
        <v>146</v>
      </c>
      <c r="N51" s="74" t="n">
        <v>45261</v>
      </c>
      <c r="O51" s="0" t="s">
        <v>60</v>
      </c>
      <c r="P51" s="74" t="n">
        <v>44835</v>
      </c>
      <c r="Q51" s="0" t="s">
        <v>61</v>
      </c>
      <c r="R51" s="74"/>
    </row>
    <row r="52" customFormat="false" ht="13.2" hidden="false" customHeight="false" outlineLevel="0" collapsed="false">
      <c r="A52" s="0" t="n">
        <v>7114799</v>
      </c>
      <c r="B52" s="0" t="s">
        <v>167</v>
      </c>
      <c r="C52" s="0" t="s">
        <v>171</v>
      </c>
      <c r="D52" s="0" t="n">
        <v>5</v>
      </c>
      <c r="E52" s="0" t="n">
        <v>500</v>
      </c>
      <c r="F52" s="0" t="s">
        <v>76</v>
      </c>
      <c r="G52" s="0" t="n">
        <v>-15</v>
      </c>
      <c r="H52" s="74" t="n">
        <v>39836</v>
      </c>
      <c r="I52" s="0" t="s">
        <v>40</v>
      </c>
      <c r="K52" s="0" t="s">
        <v>57</v>
      </c>
      <c r="L52" s="0" t="s">
        <v>48</v>
      </c>
      <c r="M52" s="0" t="s">
        <v>49</v>
      </c>
      <c r="N52" s="74"/>
      <c r="O52" s="0" t="s">
        <v>43</v>
      </c>
      <c r="P52" s="74" t="n">
        <v>44085</v>
      </c>
      <c r="Q52" s="0" t="s">
        <v>61</v>
      </c>
      <c r="R52" s="74"/>
    </row>
    <row r="53" customFormat="false" ht="13.2" hidden="false" customHeight="false" outlineLevel="0" collapsed="false">
      <c r="A53" s="0" t="n">
        <v>7112272</v>
      </c>
      <c r="B53" s="0" t="s">
        <v>167</v>
      </c>
      <c r="C53" s="0" t="s">
        <v>172</v>
      </c>
      <c r="D53" s="0" t="n">
        <v>5</v>
      </c>
      <c r="E53" s="0" t="n">
        <v>500</v>
      </c>
      <c r="F53" s="0" t="s">
        <v>64</v>
      </c>
      <c r="G53" s="0" t="n">
        <v>-17</v>
      </c>
      <c r="H53" s="74" t="n">
        <v>39205</v>
      </c>
      <c r="I53" s="0" t="s">
        <v>40</v>
      </c>
      <c r="L53" s="0" t="s">
        <v>48</v>
      </c>
      <c r="M53" s="0" t="s">
        <v>49</v>
      </c>
      <c r="N53" s="74"/>
      <c r="O53" s="0" t="s">
        <v>43</v>
      </c>
      <c r="P53" s="74" t="n">
        <v>41442</v>
      </c>
      <c r="R53" s="74"/>
    </row>
    <row r="54" customFormat="false" ht="13.2" hidden="false" customHeight="false" outlineLevel="0" collapsed="false">
      <c r="A54" s="0" t="n">
        <v>7111722</v>
      </c>
      <c r="B54" s="0" t="s">
        <v>167</v>
      </c>
      <c r="C54" s="0" t="s">
        <v>173</v>
      </c>
      <c r="D54" s="0" t="n">
        <v>5</v>
      </c>
      <c r="E54" s="0" t="n">
        <v>500</v>
      </c>
      <c r="F54" s="0" t="s">
        <v>46</v>
      </c>
      <c r="G54" s="0" t="n">
        <v>-18</v>
      </c>
      <c r="H54" s="74" t="n">
        <v>38775</v>
      </c>
      <c r="I54" s="0" t="s">
        <v>40</v>
      </c>
      <c r="L54" s="0" t="s">
        <v>48</v>
      </c>
      <c r="M54" s="0" t="s">
        <v>49</v>
      </c>
      <c r="N54" s="74"/>
      <c r="O54" s="0" t="s">
        <v>43</v>
      </c>
      <c r="P54" s="74" t="n">
        <v>41068</v>
      </c>
      <c r="R54" s="74"/>
    </row>
    <row r="55" customFormat="false" ht="13.2" hidden="false" customHeight="false" outlineLevel="0" collapsed="false">
      <c r="A55" s="0" t="n">
        <v>7112185</v>
      </c>
      <c r="B55" s="0" t="s">
        <v>174</v>
      </c>
      <c r="C55" s="0" t="s">
        <v>175</v>
      </c>
      <c r="D55" s="0" t="n">
        <v>5</v>
      </c>
      <c r="E55" s="0" t="n">
        <v>500</v>
      </c>
      <c r="F55" s="0" t="s">
        <v>39</v>
      </c>
      <c r="G55" s="0" t="n">
        <v>-19</v>
      </c>
      <c r="H55" s="74" t="n">
        <v>38711</v>
      </c>
      <c r="I55" s="0" t="s">
        <v>40</v>
      </c>
      <c r="L55" s="0" t="s">
        <v>161</v>
      </c>
      <c r="M55" s="0" t="s">
        <v>162</v>
      </c>
      <c r="N55" s="74"/>
      <c r="O55" s="0" t="s">
        <v>43</v>
      </c>
      <c r="P55" s="74" t="n">
        <v>41304</v>
      </c>
      <c r="R55" s="74"/>
    </row>
    <row r="56" customFormat="false" ht="13.2" hidden="false" customHeight="false" outlineLevel="0" collapsed="false">
      <c r="A56" s="0" t="n">
        <v>7112633</v>
      </c>
      <c r="B56" s="0" t="s">
        <v>176</v>
      </c>
      <c r="C56" s="0" t="s">
        <v>177</v>
      </c>
      <c r="D56" s="0" t="n">
        <v>5</v>
      </c>
      <c r="E56" s="0" t="n">
        <v>500</v>
      </c>
      <c r="F56" s="0" t="s">
        <v>76</v>
      </c>
      <c r="G56" s="0" t="n">
        <v>-15</v>
      </c>
      <c r="H56" s="74" t="n">
        <v>40009</v>
      </c>
      <c r="I56" s="0" t="s">
        <v>47</v>
      </c>
      <c r="L56" s="0" t="s">
        <v>78</v>
      </c>
      <c r="M56" s="0" t="s">
        <v>79</v>
      </c>
      <c r="N56" s="74"/>
      <c r="O56" s="0" t="s">
        <v>43</v>
      </c>
      <c r="P56" s="74" t="n">
        <v>41676</v>
      </c>
      <c r="R56" s="74"/>
    </row>
    <row r="57" customFormat="false" ht="13.2" hidden="false" customHeight="false" outlineLevel="0" collapsed="false">
      <c r="A57" s="0" t="n">
        <v>7113394</v>
      </c>
      <c r="B57" s="0" t="s">
        <v>176</v>
      </c>
      <c r="C57" s="0" t="s">
        <v>178</v>
      </c>
      <c r="D57" s="0" t="n">
        <v>5</v>
      </c>
      <c r="E57" s="0" t="n">
        <v>500</v>
      </c>
      <c r="F57" s="0" t="s">
        <v>56</v>
      </c>
      <c r="G57" s="0" t="n">
        <v>-13</v>
      </c>
      <c r="H57" s="74" t="n">
        <v>40728</v>
      </c>
      <c r="I57" s="0" t="s">
        <v>40</v>
      </c>
      <c r="L57" s="0" t="s">
        <v>78</v>
      </c>
      <c r="M57" s="0" t="s">
        <v>79</v>
      </c>
      <c r="N57" s="74"/>
      <c r="O57" s="0" t="s">
        <v>43</v>
      </c>
      <c r="P57" s="74" t="n">
        <v>42285</v>
      </c>
      <c r="R57" s="74"/>
    </row>
    <row r="58" customFormat="false" ht="13.2" hidden="false" customHeight="false" outlineLevel="0" collapsed="false">
      <c r="A58" s="0" t="n">
        <v>7113621</v>
      </c>
      <c r="B58" s="0" t="s">
        <v>179</v>
      </c>
      <c r="C58" s="0" t="s">
        <v>180</v>
      </c>
      <c r="D58" s="0" t="n">
        <v>5</v>
      </c>
      <c r="E58" s="0" t="n">
        <v>500</v>
      </c>
      <c r="F58" s="0" t="s">
        <v>76</v>
      </c>
      <c r="G58" s="0" t="n">
        <v>-15</v>
      </c>
      <c r="H58" s="74" t="n">
        <v>40170</v>
      </c>
      <c r="I58" s="0" t="s">
        <v>47</v>
      </c>
      <c r="L58" s="0" t="s">
        <v>48</v>
      </c>
      <c r="M58" s="0" t="s">
        <v>49</v>
      </c>
      <c r="N58" s="74"/>
      <c r="O58" s="0" t="s">
        <v>43</v>
      </c>
      <c r="P58" s="74" t="n">
        <v>42537</v>
      </c>
      <c r="Q58" s="0" t="s">
        <v>67</v>
      </c>
      <c r="R58" s="74"/>
    </row>
    <row r="59" customFormat="false" ht="13.2" hidden="false" customHeight="false" outlineLevel="0" collapsed="false">
      <c r="A59" s="0" t="n">
        <v>7113286</v>
      </c>
      <c r="B59" s="0" t="s">
        <v>179</v>
      </c>
      <c r="C59" s="0" t="s">
        <v>181</v>
      </c>
      <c r="D59" s="0" t="n">
        <v>5</v>
      </c>
      <c r="E59" s="0" t="n">
        <v>500</v>
      </c>
      <c r="F59" s="0" t="s">
        <v>46</v>
      </c>
      <c r="G59" s="0" t="n">
        <v>-18</v>
      </c>
      <c r="H59" s="74" t="n">
        <v>38990</v>
      </c>
      <c r="I59" s="0" t="s">
        <v>40</v>
      </c>
      <c r="L59" s="0" t="s">
        <v>48</v>
      </c>
      <c r="M59" s="0" t="s">
        <v>49</v>
      </c>
      <c r="N59" s="74"/>
      <c r="O59" s="0" t="s">
        <v>43</v>
      </c>
      <c r="P59" s="74" t="n">
        <v>42172</v>
      </c>
      <c r="Q59" s="0" t="s">
        <v>67</v>
      </c>
      <c r="R59" s="74"/>
    </row>
    <row r="60" customFormat="false" ht="13.2" hidden="false" customHeight="false" outlineLevel="0" collapsed="false">
      <c r="A60" s="0" t="n">
        <v>7115420</v>
      </c>
      <c r="B60" s="0" t="s">
        <v>182</v>
      </c>
      <c r="C60" s="0" t="s">
        <v>83</v>
      </c>
      <c r="D60" s="0" t="n">
        <v>5</v>
      </c>
      <c r="E60" s="0" t="n">
        <v>500</v>
      </c>
      <c r="F60" s="0" t="s">
        <v>126</v>
      </c>
      <c r="G60" s="0" t="n">
        <v>-14</v>
      </c>
      <c r="H60" s="74" t="n">
        <v>40516</v>
      </c>
      <c r="I60" s="0" t="s">
        <v>40</v>
      </c>
      <c r="J60" s="0" t="s">
        <v>57</v>
      </c>
      <c r="K60" s="0" t="s">
        <v>57</v>
      </c>
      <c r="L60" s="0" t="s">
        <v>52</v>
      </c>
      <c r="M60" s="0" t="s">
        <v>53</v>
      </c>
      <c r="N60" s="74" t="n">
        <v>45189</v>
      </c>
      <c r="O60" s="0" t="s">
        <v>60</v>
      </c>
      <c r="P60" s="74" t="n">
        <v>44906</v>
      </c>
      <c r="Q60" s="0" t="s">
        <v>61</v>
      </c>
      <c r="R60" s="74"/>
    </row>
    <row r="61" customFormat="false" ht="13.2" hidden="false" customHeight="false" outlineLevel="0" collapsed="false">
      <c r="A61" s="0" t="n">
        <v>7114461</v>
      </c>
      <c r="B61" s="0" t="s">
        <v>183</v>
      </c>
      <c r="C61" s="0" t="s">
        <v>184</v>
      </c>
      <c r="D61" s="0" t="n">
        <v>6</v>
      </c>
      <c r="E61" s="0" t="n">
        <v>601</v>
      </c>
      <c r="F61" s="0" t="s">
        <v>64</v>
      </c>
      <c r="G61" s="0" t="n">
        <v>-17</v>
      </c>
      <c r="H61" s="74" t="n">
        <v>39425</v>
      </c>
      <c r="I61" s="0" t="s">
        <v>40</v>
      </c>
      <c r="L61" s="0" t="s">
        <v>41</v>
      </c>
      <c r="M61" s="0" t="s">
        <v>42</v>
      </c>
      <c r="N61" s="74"/>
      <c r="O61" s="0" t="s">
        <v>43</v>
      </c>
      <c r="P61" s="74" t="n">
        <v>43453</v>
      </c>
      <c r="Q61" s="0" t="s">
        <v>61</v>
      </c>
      <c r="R61" s="74"/>
    </row>
    <row r="62" customFormat="false" ht="13.2" hidden="false" customHeight="false" outlineLevel="0" collapsed="false">
      <c r="A62" s="0" t="n">
        <v>7110422</v>
      </c>
      <c r="B62" s="0" t="s">
        <v>185</v>
      </c>
      <c r="C62" s="0" t="s">
        <v>89</v>
      </c>
      <c r="D62" s="0" t="n">
        <v>5</v>
      </c>
      <c r="E62" s="0" t="n">
        <v>500</v>
      </c>
      <c r="F62" s="0" t="s">
        <v>39</v>
      </c>
      <c r="G62" s="0" t="n">
        <v>-19</v>
      </c>
      <c r="H62" s="74" t="n">
        <v>38555</v>
      </c>
      <c r="I62" s="0" t="s">
        <v>40</v>
      </c>
      <c r="L62" s="0" t="s">
        <v>81</v>
      </c>
      <c r="M62" s="0" t="s">
        <v>82</v>
      </c>
      <c r="N62" s="74"/>
      <c r="O62" s="0" t="s">
        <v>43</v>
      </c>
      <c r="P62" s="74" t="n">
        <v>40344</v>
      </c>
      <c r="R62" s="74"/>
    </row>
    <row r="63" customFormat="false" ht="13.2" hidden="false" customHeight="false" outlineLevel="0" collapsed="false">
      <c r="A63" s="0" t="n">
        <v>7115358</v>
      </c>
      <c r="B63" s="0" t="s">
        <v>186</v>
      </c>
      <c r="C63" s="0" t="s">
        <v>187</v>
      </c>
      <c r="D63" s="0" t="n">
        <v>5</v>
      </c>
      <c r="E63" s="0" t="n">
        <v>500</v>
      </c>
      <c r="F63" s="0" t="s">
        <v>121</v>
      </c>
      <c r="G63" s="0" t="n">
        <v>-11</v>
      </c>
      <c r="H63" s="74" t="n">
        <v>41624</v>
      </c>
      <c r="I63" s="0" t="s">
        <v>47</v>
      </c>
      <c r="J63" s="0" t="s">
        <v>77</v>
      </c>
      <c r="K63" s="0" t="s">
        <v>77</v>
      </c>
      <c r="L63" s="0" t="s">
        <v>145</v>
      </c>
      <c r="M63" s="0" t="s">
        <v>146</v>
      </c>
      <c r="N63" s="74" t="n">
        <v>45260</v>
      </c>
      <c r="O63" s="0" t="s">
        <v>60</v>
      </c>
      <c r="P63" s="74" t="n">
        <v>44873</v>
      </c>
      <c r="Q63" s="0" t="s">
        <v>61</v>
      </c>
      <c r="R63" s="74"/>
    </row>
    <row r="64" customFormat="false" ht="13.2" hidden="false" customHeight="false" outlineLevel="0" collapsed="false">
      <c r="A64" s="0" t="n">
        <v>7113013</v>
      </c>
      <c r="B64" s="0" t="s">
        <v>186</v>
      </c>
      <c r="C64" s="0" t="s">
        <v>170</v>
      </c>
      <c r="D64" s="0" t="n">
        <v>5</v>
      </c>
      <c r="E64" s="0" t="n">
        <v>500</v>
      </c>
      <c r="F64" s="0" t="s">
        <v>90</v>
      </c>
      <c r="G64" s="0" t="n">
        <v>-16</v>
      </c>
      <c r="H64" s="74" t="n">
        <v>39679</v>
      </c>
      <c r="I64" s="0" t="s">
        <v>40</v>
      </c>
      <c r="L64" s="0" t="s">
        <v>138</v>
      </c>
      <c r="M64" s="0" t="s">
        <v>139</v>
      </c>
      <c r="N64" s="74"/>
      <c r="O64" s="0" t="s">
        <v>43</v>
      </c>
      <c r="P64" s="74" t="n">
        <v>41929</v>
      </c>
      <c r="R64" s="74"/>
    </row>
    <row r="65" customFormat="false" ht="13.2" hidden="false" customHeight="false" outlineLevel="0" collapsed="false">
      <c r="A65" s="0" t="n">
        <v>7112159</v>
      </c>
      <c r="B65" s="0" t="s">
        <v>186</v>
      </c>
      <c r="C65" s="0" t="s">
        <v>188</v>
      </c>
      <c r="D65" s="0" t="n">
        <v>5</v>
      </c>
      <c r="E65" s="0" t="n">
        <v>500</v>
      </c>
      <c r="F65" s="0" t="s">
        <v>46</v>
      </c>
      <c r="G65" s="0" t="n">
        <v>-18</v>
      </c>
      <c r="H65" s="74" t="n">
        <v>39067</v>
      </c>
      <c r="I65" s="0" t="s">
        <v>40</v>
      </c>
      <c r="L65" s="0" t="s">
        <v>48</v>
      </c>
      <c r="M65" s="0" t="s">
        <v>49</v>
      </c>
      <c r="N65" s="74"/>
      <c r="O65" s="0" t="s">
        <v>43</v>
      </c>
      <c r="P65" s="74" t="n">
        <v>41297</v>
      </c>
      <c r="R65" s="74"/>
    </row>
    <row r="66" customFormat="false" ht="13.2" hidden="false" customHeight="false" outlineLevel="0" collapsed="false">
      <c r="A66" s="0" t="n">
        <v>7113717</v>
      </c>
      <c r="B66" s="0" t="s">
        <v>189</v>
      </c>
      <c r="C66" s="0" t="s">
        <v>190</v>
      </c>
      <c r="D66" s="0" t="n">
        <v>5</v>
      </c>
      <c r="E66" s="0" t="n">
        <v>500</v>
      </c>
      <c r="F66" s="0" t="s">
        <v>46</v>
      </c>
      <c r="G66" s="0" t="n">
        <v>-18</v>
      </c>
      <c r="H66" s="74" t="n">
        <v>39044</v>
      </c>
      <c r="I66" s="0" t="s">
        <v>40</v>
      </c>
      <c r="L66" s="0" t="s">
        <v>48</v>
      </c>
      <c r="M66" s="0" t="s">
        <v>49</v>
      </c>
      <c r="N66" s="74"/>
      <c r="O66" s="0" t="s">
        <v>43</v>
      </c>
      <c r="P66" s="74" t="n">
        <v>42636</v>
      </c>
      <c r="Q66" s="0" t="s">
        <v>98</v>
      </c>
      <c r="R66" s="74" t="n">
        <v>42643</v>
      </c>
    </row>
    <row r="67" customFormat="false" ht="13.2" hidden="false" customHeight="false" outlineLevel="0" collapsed="false">
      <c r="A67" s="0" t="n">
        <v>7114533</v>
      </c>
      <c r="B67" s="0" t="s">
        <v>191</v>
      </c>
      <c r="C67" s="0" t="s">
        <v>192</v>
      </c>
      <c r="D67" s="0" t="n">
        <v>5</v>
      </c>
      <c r="E67" s="0" t="n">
        <v>500</v>
      </c>
      <c r="F67" s="0" t="s">
        <v>56</v>
      </c>
      <c r="G67" s="0" t="n">
        <v>-13</v>
      </c>
      <c r="H67" s="74" t="n">
        <v>40608</v>
      </c>
      <c r="I67" s="0" t="s">
        <v>40</v>
      </c>
      <c r="K67" s="0" t="s">
        <v>57</v>
      </c>
      <c r="L67" s="0" t="s">
        <v>48</v>
      </c>
      <c r="M67" s="0" t="s">
        <v>49</v>
      </c>
      <c r="N67" s="74"/>
      <c r="O67" s="0" t="s">
        <v>43</v>
      </c>
      <c r="P67" s="74" t="n">
        <v>43621</v>
      </c>
      <c r="Q67" s="0" t="s">
        <v>61</v>
      </c>
      <c r="R67" s="74"/>
    </row>
    <row r="68" customFormat="false" ht="13.2" hidden="false" customHeight="false" outlineLevel="0" collapsed="false">
      <c r="A68" s="0" t="n">
        <v>7115398</v>
      </c>
      <c r="B68" s="0" t="s">
        <v>193</v>
      </c>
      <c r="C68" s="0" t="s">
        <v>194</v>
      </c>
      <c r="D68" s="0" t="n">
        <v>5</v>
      </c>
      <c r="E68" s="0" t="n">
        <v>500</v>
      </c>
      <c r="F68" s="0" t="s">
        <v>93</v>
      </c>
      <c r="G68" s="0" t="n">
        <v>-12</v>
      </c>
      <c r="H68" s="74" t="n">
        <v>41168</v>
      </c>
      <c r="I68" s="0" t="s">
        <v>47</v>
      </c>
      <c r="K68" s="0" t="s">
        <v>77</v>
      </c>
      <c r="L68" s="0" t="s">
        <v>122</v>
      </c>
      <c r="M68" s="0" t="s">
        <v>123</v>
      </c>
      <c r="N68" s="74"/>
      <c r="O68" s="0" t="s">
        <v>43</v>
      </c>
      <c r="P68" s="74" t="n">
        <v>44882</v>
      </c>
      <c r="Q68" s="0" t="s">
        <v>98</v>
      </c>
      <c r="R68" s="74" t="n">
        <v>44852</v>
      </c>
    </row>
    <row r="69" customFormat="false" ht="13.2" hidden="false" customHeight="false" outlineLevel="0" collapsed="false">
      <c r="A69" s="0" t="n">
        <v>7115065</v>
      </c>
      <c r="B69" s="0" t="s">
        <v>195</v>
      </c>
      <c r="C69" s="0" t="s">
        <v>196</v>
      </c>
      <c r="D69" s="0" t="n">
        <v>5</v>
      </c>
      <c r="E69" s="0" t="n">
        <v>500</v>
      </c>
      <c r="F69" s="0" t="s">
        <v>93</v>
      </c>
      <c r="G69" s="0" t="n">
        <v>-12</v>
      </c>
      <c r="H69" s="74" t="n">
        <v>40952</v>
      </c>
      <c r="I69" s="0" t="s">
        <v>40</v>
      </c>
      <c r="L69" s="0" t="s">
        <v>109</v>
      </c>
      <c r="M69" s="0" t="s">
        <v>110</v>
      </c>
      <c r="N69" s="74"/>
      <c r="O69" s="0" t="s">
        <v>43</v>
      </c>
      <c r="P69" s="74" t="n">
        <v>44511</v>
      </c>
      <c r="Q69" s="0" t="s">
        <v>61</v>
      </c>
      <c r="R69" s="74"/>
    </row>
    <row r="70" customFormat="false" ht="13.2" hidden="false" customHeight="false" outlineLevel="0" collapsed="false">
      <c r="A70" s="0" t="n">
        <v>7112215</v>
      </c>
      <c r="B70" s="0" t="s">
        <v>197</v>
      </c>
      <c r="C70" s="0" t="s">
        <v>198</v>
      </c>
      <c r="D70" s="0" t="n">
        <v>5</v>
      </c>
      <c r="E70" s="0" t="n">
        <v>500</v>
      </c>
      <c r="F70" s="0" t="s">
        <v>46</v>
      </c>
      <c r="G70" s="0" t="n">
        <v>-18</v>
      </c>
      <c r="H70" s="74" t="n">
        <v>38999</v>
      </c>
      <c r="I70" s="0" t="s">
        <v>40</v>
      </c>
      <c r="L70" s="0" t="s">
        <v>48</v>
      </c>
      <c r="M70" s="0" t="s">
        <v>49</v>
      </c>
      <c r="N70" s="74"/>
      <c r="O70" s="0" t="s">
        <v>43</v>
      </c>
      <c r="P70" s="74" t="n">
        <v>41361</v>
      </c>
      <c r="R70" s="74"/>
    </row>
    <row r="71" customFormat="false" ht="13.2" hidden="false" customHeight="false" outlineLevel="0" collapsed="false">
      <c r="A71" s="0" t="n">
        <v>7114700</v>
      </c>
      <c r="B71" s="0" t="s">
        <v>199</v>
      </c>
      <c r="C71" s="0" t="s">
        <v>200</v>
      </c>
      <c r="D71" s="0" t="n">
        <v>5</v>
      </c>
      <c r="E71" s="0" t="n">
        <v>500</v>
      </c>
      <c r="F71" s="0" t="s">
        <v>64</v>
      </c>
      <c r="G71" s="0" t="n">
        <v>-17</v>
      </c>
      <c r="H71" s="74" t="n">
        <v>39191</v>
      </c>
      <c r="I71" s="0" t="s">
        <v>40</v>
      </c>
      <c r="L71" s="0" t="s">
        <v>109</v>
      </c>
      <c r="M71" s="0" t="s">
        <v>110</v>
      </c>
      <c r="N71" s="74"/>
      <c r="O71" s="0" t="s">
        <v>43</v>
      </c>
      <c r="P71" s="74" t="n">
        <v>43764</v>
      </c>
      <c r="Q71" s="0" t="s">
        <v>98</v>
      </c>
      <c r="R71" s="74" t="n">
        <v>43742</v>
      </c>
    </row>
    <row r="72" customFormat="false" ht="13.2" hidden="false" customHeight="false" outlineLevel="0" collapsed="false">
      <c r="A72" s="0" t="n">
        <v>7115564</v>
      </c>
      <c r="B72" s="0" t="s">
        <v>201</v>
      </c>
      <c r="C72" s="0" t="s">
        <v>202</v>
      </c>
      <c r="D72" s="0" t="n">
        <v>5</v>
      </c>
      <c r="E72" s="0" t="n">
        <v>507</v>
      </c>
      <c r="F72" s="0" t="s">
        <v>121</v>
      </c>
      <c r="G72" s="0" t="n">
        <v>-11</v>
      </c>
      <c r="H72" s="74" t="n">
        <v>41489</v>
      </c>
      <c r="I72" s="0" t="s">
        <v>40</v>
      </c>
      <c r="J72" s="0" t="s">
        <v>57</v>
      </c>
      <c r="L72" s="0" t="s">
        <v>58</v>
      </c>
      <c r="M72" s="0" t="s">
        <v>59</v>
      </c>
      <c r="N72" s="74" t="n">
        <v>45202</v>
      </c>
      <c r="O72" s="0" t="s">
        <v>60</v>
      </c>
      <c r="P72" s="74" t="n">
        <v>45202</v>
      </c>
      <c r="Q72" s="0" t="s">
        <v>61</v>
      </c>
      <c r="R72" s="74"/>
    </row>
    <row r="73" customFormat="false" ht="13.2" hidden="false" customHeight="false" outlineLevel="0" collapsed="false">
      <c r="A73" s="0" t="n">
        <v>7111811</v>
      </c>
      <c r="B73" s="0" t="s">
        <v>203</v>
      </c>
      <c r="C73" s="0" t="s">
        <v>204</v>
      </c>
      <c r="D73" s="0" t="n">
        <v>5</v>
      </c>
      <c r="E73" s="0" t="n">
        <v>500</v>
      </c>
      <c r="F73" s="0" t="s">
        <v>39</v>
      </c>
      <c r="G73" s="0" t="n">
        <v>-19</v>
      </c>
      <c r="H73" s="74" t="n">
        <v>38381</v>
      </c>
      <c r="I73" s="0" t="s">
        <v>40</v>
      </c>
      <c r="L73" s="0" t="s">
        <v>81</v>
      </c>
      <c r="M73" s="0" t="s">
        <v>82</v>
      </c>
      <c r="N73" s="74"/>
      <c r="O73" s="0" t="s">
        <v>43</v>
      </c>
      <c r="P73" s="74" t="n">
        <v>41071</v>
      </c>
      <c r="R73" s="74"/>
    </row>
    <row r="74" customFormat="false" ht="13.2" hidden="false" customHeight="false" outlineLevel="0" collapsed="false">
      <c r="A74" s="0" t="n">
        <v>7114260</v>
      </c>
      <c r="B74" s="0" t="s">
        <v>205</v>
      </c>
      <c r="C74" s="0" t="s">
        <v>206</v>
      </c>
      <c r="D74" s="0" t="n">
        <v>5</v>
      </c>
      <c r="E74" s="0" t="n">
        <v>500</v>
      </c>
      <c r="F74" s="0" t="s">
        <v>76</v>
      </c>
      <c r="G74" s="0" t="n">
        <v>-15</v>
      </c>
      <c r="H74" s="74" t="n">
        <v>40039</v>
      </c>
      <c r="I74" s="0" t="s">
        <v>47</v>
      </c>
      <c r="L74" s="0" t="s">
        <v>48</v>
      </c>
      <c r="M74" s="0" t="s">
        <v>49</v>
      </c>
      <c r="N74" s="74"/>
      <c r="O74" s="0" t="s">
        <v>43</v>
      </c>
      <c r="P74" s="74" t="n">
        <v>43251</v>
      </c>
      <c r="Q74" s="0" t="s">
        <v>67</v>
      </c>
      <c r="R74" s="74"/>
    </row>
    <row r="75" customFormat="false" ht="13.2" hidden="false" customHeight="false" outlineLevel="0" collapsed="false">
      <c r="A75" s="0" t="n">
        <v>7114283</v>
      </c>
      <c r="B75" s="0" t="s">
        <v>207</v>
      </c>
      <c r="C75" s="0" t="s">
        <v>208</v>
      </c>
      <c r="D75" s="0" t="n">
        <v>5</v>
      </c>
      <c r="E75" s="0" t="n">
        <v>500</v>
      </c>
      <c r="F75" s="0" t="s">
        <v>56</v>
      </c>
      <c r="G75" s="0" t="n">
        <v>-13</v>
      </c>
      <c r="H75" s="74" t="n">
        <v>40891</v>
      </c>
      <c r="I75" s="0" t="s">
        <v>47</v>
      </c>
      <c r="L75" s="0" t="s">
        <v>48</v>
      </c>
      <c r="M75" s="0" t="s">
        <v>49</v>
      </c>
      <c r="N75" s="74"/>
      <c r="O75" s="0" t="s">
        <v>43</v>
      </c>
      <c r="P75" s="74" t="n">
        <v>43263</v>
      </c>
      <c r="Q75" s="0" t="s">
        <v>67</v>
      </c>
      <c r="R75" s="74"/>
    </row>
    <row r="76" customFormat="false" ht="13.2" hidden="false" customHeight="false" outlineLevel="0" collapsed="false">
      <c r="A76" s="0" t="n">
        <v>7113800</v>
      </c>
      <c r="B76" s="0" t="s">
        <v>209</v>
      </c>
      <c r="C76" s="0" t="s">
        <v>210</v>
      </c>
      <c r="D76" s="0" t="n">
        <v>5</v>
      </c>
      <c r="E76" s="0" t="n">
        <v>500</v>
      </c>
      <c r="F76" s="0" t="s">
        <v>64</v>
      </c>
      <c r="G76" s="0" t="n">
        <v>-17</v>
      </c>
      <c r="H76" s="74" t="n">
        <v>39252</v>
      </c>
      <c r="I76" s="0" t="s">
        <v>40</v>
      </c>
      <c r="L76" s="0" t="s">
        <v>211</v>
      </c>
      <c r="M76" s="0" t="s">
        <v>212</v>
      </c>
      <c r="N76" s="74"/>
      <c r="O76" s="0" t="s">
        <v>43</v>
      </c>
      <c r="P76" s="74" t="n">
        <v>42660</v>
      </c>
      <c r="Q76" s="0" t="s">
        <v>98</v>
      </c>
      <c r="R76" s="74" t="n">
        <v>43404</v>
      </c>
    </row>
    <row r="77" customFormat="false" ht="13.2" hidden="false" customHeight="false" outlineLevel="0" collapsed="false">
      <c r="A77" s="0" t="n">
        <v>7114954</v>
      </c>
      <c r="B77" s="0" t="s">
        <v>213</v>
      </c>
      <c r="C77" s="0" t="s">
        <v>214</v>
      </c>
      <c r="D77" s="0" t="n">
        <v>5</v>
      </c>
      <c r="E77" s="0" t="n">
        <v>500</v>
      </c>
      <c r="F77" s="0" t="s">
        <v>56</v>
      </c>
      <c r="G77" s="0" t="n">
        <v>-13</v>
      </c>
      <c r="H77" s="74" t="n">
        <v>40879</v>
      </c>
      <c r="I77" s="0" t="s">
        <v>47</v>
      </c>
      <c r="K77" s="0" t="s">
        <v>77</v>
      </c>
      <c r="L77" s="0" t="s">
        <v>52</v>
      </c>
      <c r="M77" s="0" t="s">
        <v>53</v>
      </c>
      <c r="N77" s="74"/>
      <c r="O77" s="0" t="s">
        <v>43</v>
      </c>
      <c r="P77" s="74" t="n">
        <v>44469</v>
      </c>
      <c r="Q77" s="0" t="s">
        <v>61</v>
      </c>
      <c r="R77" s="74"/>
    </row>
    <row r="78" customFormat="false" ht="13.2" hidden="false" customHeight="false" outlineLevel="0" collapsed="false">
      <c r="A78" s="0" t="n">
        <v>7114789</v>
      </c>
      <c r="B78" s="0" t="s">
        <v>215</v>
      </c>
      <c r="C78" s="0" t="s">
        <v>216</v>
      </c>
      <c r="D78" s="0" t="n">
        <v>5</v>
      </c>
      <c r="E78" s="0" t="n">
        <v>502</v>
      </c>
      <c r="F78" s="0" t="s">
        <v>39</v>
      </c>
      <c r="G78" s="0" t="n">
        <v>-19</v>
      </c>
      <c r="H78" s="74" t="n">
        <v>38605</v>
      </c>
      <c r="I78" s="0" t="s">
        <v>40</v>
      </c>
      <c r="J78" s="0" t="s">
        <v>57</v>
      </c>
      <c r="K78" s="0" t="s">
        <v>57</v>
      </c>
      <c r="L78" s="0" t="s">
        <v>217</v>
      </c>
      <c r="M78" s="0" t="s">
        <v>218</v>
      </c>
      <c r="N78" s="74" t="n">
        <v>45195</v>
      </c>
      <c r="O78" s="0" t="s">
        <v>60</v>
      </c>
      <c r="P78" s="74" t="n">
        <v>43867</v>
      </c>
      <c r="Q78" s="0" t="s">
        <v>98</v>
      </c>
      <c r="R78" s="74" t="n">
        <v>45194</v>
      </c>
    </row>
    <row r="79" customFormat="false" ht="13.2" hidden="false" customHeight="false" outlineLevel="0" collapsed="false">
      <c r="A79" s="0" t="n">
        <v>7115295</v>
      </c>
      <c r="B79" s="0" t="s">
        <v>219</v>
      </c>
      <c r="C79" s="0" t="s">
        <v>220</v>
      </c>
      <c r="D79" s="0" t="n">
        <v>5</v>
      </c>
      <c r="E79" s="0" t="n">
        <v>500</v>
      </c>
      <c r="F79" s="0" t="s">
        <v>121</v>
      </c>
      <c r="G79" s="0" t="n">
        <v>-11</v>
      </c>
      <c r="H79" s="74" t="n">
        <v>41336</v>
      </c>
      <c r="I79" s="0" t="s">
        <v>40</v>
      </c>
      <c r="J79" s="0" t="s">
        <v>57</v>
      </c>
      <c r="K79" s="0" t="s">
        <v>57</v>
      </c>
      <c r="L79" s="0" t="s">
        <v>138</v>
      </c>
      <c r="M79" s="0" t="s">
        <v>139</v>
      </c>
      <c r="N79" s="74" t="n">
        <v>45273</v>
      </c>
      <c r="O79" s="0" t="s">
        <v>60</v>
      </c>
      <c r="P79" s="74" t="n">
        <v>44846</v>
      </c>
      <c r="Q79" s="0" t="s">
        <v>61</v>
      </c>
      <c r="R79" s="74"/>
    </row>
    <row r="80" customFormat="false" ht="13.2" hidden="false" customHeight="false" outlineLevel="0" collapsed="false">
      <c r="A80" s="0" t="n">
        <v>7113276</v>
      </c>
      <c r="B80" s="0" t="s">
        <v>221</v>
      </c>
      <c r="C80" s="0" t="s">
        <v>222</v>
      </c>
      <c r="D80" s="0" t="n">
        <v>5</v>
      </c>
      <c r="E80" s="0" t="n">
        <v>500</v>
      </c>
      <c r="F80" s="0" t="s">
        <v>39</v>
      </c>
      <c r="G80" s="0" t="n">
        <v>-19</v>
      </c>
      <c r="H80" s="74" t="n">
        <v>38511</v>
      </c>
      <c r="I80" s="0" t="s">
        <v>47</v>
      </c>
      <c r="L80" s="0" t="s">
        <v>48</v>
      </c>
      <c r="M80" s="0" t="s">
        <v>49</v>
      </c>
      <c r="N80" s="74"/>
      <c r="O80" s="0" t="s">
        <v>43</v>
      </c>
      <c r="P80" s="74" t="n">
        <v>42172</v>
      </c>
      <c r="R80" s="74"/>
    </row>
    <row r="81" customFormat="false" ht="13.2" hidden="false" customHeight="false" outlineLevel="0" collapsed="false">
      <c r="A81" s="0" t="n">
        <v>7113218</v>
      </c>
      <c r="B81" s="0" t="s">
        <v>221</v>
      </c>
      <c r="C81" s="0" t="s">
        <v>223</v>
      </c>
      <c r="D81" s="0" t="n">
        <v>5</v>
      </c>
      <c r="E81" s="0" t="n">
        <v>500</v>
      </c>
      <c r="F81" s="0" t="s">
        <v>90</v>
      </c>
      <c r="G81" s="0" t="n">
        <v>-16</v>
      </c>
      <c r="H81" s="74" t="n">
        <v>39769</v>
      </c>
      <c r="I81" s="0" t="s">
        <v>40</v>
      </c>
      <c r="L81" s="0" t="s">
        <v>48</v>
      </c>
      <c r="M81" s="0" t="s">
        <v>49</v>
      </c>
      <c r="N81" s="74"/>
      <c r="O81" s="0" t="s">
        <v>43</v>
      </c>
      <c r="P81" s="74" t="n">
        <v>42145</v>
      </c>
      <c r="Q81" s="0" t="s">
        <v>67</v>
      </c>
      <c r="R81" s="74"/>
    </row>
    <row r="82" customFormat="false" ht="13.2" hidden="false" customHeight="false" outlineLevel="0" collapsed="false">
      <c r="A82" s="0" t="n">
        <v>7114055</v>
      </c>
      <c r="B82" s="0" t="s">
        <v>224</v>
      </c>
      <c r="C82" s="0" t="s">
        <v>225</v>
      </c>
      <c r="D82" s="0" t="n">
        <v>5</v>
      </c>
      <c r="E82" s="0" t="n">
        <v>500</v>
      </c>
      <c r="F82" s="0" t="s">
        <v>39</v>
      </c>
      <c r="G82" s="0" t="n">
        <v>-19</v>
      </c>
      <c r="H82" s="74" t="n">
        <v>38442</v>
      </c>
      <c r="I82" s="0" t="s">
        <v>40</v>
      </c>
      <c r="L82" s="0" t="s">
        <v>41</v>
      </c>
      <c r="M82" s="0" t="s">
        <v>42</v>
      </c>
      <c r="N82" s="74"/>
      <c r="O82" s="0" t="s">
        <v>43</v>
      </c>
      <c r="P82" s="74" t="n">
        <v>43014</v>
      </c>
      <c r="Q82" s="0" t="s">
        <v>67</v>
      </c>
      <c r="R82" s="74"/>
    </row>
    <row r="83" customFormat="false" ht="13.2" hidden="false" customHeight="false" outlineLevel="0" collapsed="false">
      <c r="A83" s="0" t="n">
        <v>7113144</v>
      </c>
      <c r="B83" s="0" t="s">
        <v>226</v>
      </c>
      <c r="C83" s="0" t="s">
        <v>227</v>
      </c>
      <c r="D83" s="0" t="n">
        <v>5</v>
      </c>
      <c r="E83" s="0" t="n">
        <v>500</v>
      </c>
      <c r="F83" s="0" t="s">
        <v>39</v>
      </c>
      <c r="G83" s="0" t="n">
        <v>-19</v>
      </c>
      <c r="H83" s="74" t="n">
        <v>38356</v>
      </c>
      <c r="I83" s="0" t="s">
        <v>40</v>
      </c>
      <c r="L83" s="0" t="s">
        <v>109</v>
      </c>
      <c r="M83" s="0" t="s">
        <v>110</v>
      </c>
      <c r="N83" s="74"/>
      <c r="O83" s="0" t="s">
        <v>43</v>
      </c>
      <c r="P83" s="74" t="n">
        <v>42075</v>
      </c>
      <c r="R83" s="74"/>
    </row>
    <row r="84" customFormat="false" ht="13.2" hidden="false" customHeight="false" outlineLevel="0" collapsed="false">
      <c r="A84" s="0" t="n">
        <v>7112833</v>
      </c>
      <c r="B84" s="0" t="s">
        <v>228</v>
      </c>
      <c r="C84" s="0" t="s">
        <v>229</v>
      </c>
      <c r="D84" s="0" t="n">
        <v>5</v>
      </c>
      <c r="E84" s="0" t="n">
        <v>500</v>
      </c>
      <c r="F84" s="0" t="s">
        <v>76</v>
      </c>
      <c r="G84" s="0" t="n">
        <v>-15</v>
      </c>
      <c r="H84" s="74" t="n">
        <v>40169</v>
      </c>
      <c r="I84" s="0" t="s">
        <v>47</v>
      </c>
      <c r="L84" s="0" t="s">
        <v>81</v>
      </c>
      <c r="M84" s="0" t="s">
        <v>82</v>
      </c>
      <c r="N84" s="74"/>
      <c r="O84" s="0" t="s">
        <v>43</v>
      </c>
      <c r="P84" s="74" t="n">
        <v>41820</v>
      </c>
      <c r="R84" s="74"/>
    </row>
    <row r="85" customFormat="false" ht="13.2" hidden="false" customHeight="false" outlineLevel="0" collapsed="false">
      <c r="A85" s="0" t="n">
        <v>7114019</v>
      </c>
      <c r="B85" s="0" t="s">
        <v>230</v>
      </c>
      <c r="C85" s="0" t="s">
        <v>231</v>
      </c>
      <c r="D85" s="0" t="n">
        <v>5</v>
      </c>
      <c r="E85" s="0" t="n">
        <v>500</v>
      </c>
      <c r="F85" s="0" t="s">
        <v>90</v>
      </c>
      <c r="G85" s="0" t="n">
        <v>-16</v>
      </c>
      <c r="H85" s="74" t="n">
        <v>39561</v>
      </c>
      <c r="I85" s="0" t="s">
        <v>40</v>
      </c>
      <c r="L85" s="0" t="s">
        <v>41</v>
      </c>
      <c r="M85" s="0" t="s">
        <v>42</v>
      </c>
      <c r="N85" s="74"/>
      <c r="O85" s="0" t="s">
        <v>43</v>
      </c>
      <c r="P85" s="74" t="n">
        <v>43000</v>
      </c>
      <c r="Q85" s="0" t="s">
        <v>98</v>
      </c>
      <c r="R85" s="74" t="n">
        <v>42947</v>
      </c>
    </row>
    <row r="86" customFormat="false" ht="13.2" hidden="false" customHeight="false" outlineLevel="0" collapsed="false">
      <c r="A86" s="0" t="n">
        <v>7114215</v>
      </c>
      <c r="B86" s="0" t="s">
        <v>232</v>
      </c>
      <c r="C86" s="0" t="s">
        <v>85</v>
      </c>
      <c r="D86" s="0" t="n">
        <v>5</v>
      </c>
      <c r="E86" s="0" t="n">
        <v>500</v>
      </c>
      <c r="F86" s="0" t="s">
        <v>64</v>
      </c>
      <c r="G86" s="0" t="n">
        <v>-17</v>
      </c>
      <c r="H86" s="74" t="n">
        <v>39103</v>
      </c>
      <c r="I86" s="0" t="s">
        <v>40</v>
      </c>
      <c r="L86" s="0" t="s">
        <v>48</v>
      </c>
      <c r="M86" s="0" t="s">
        <v>49</v>
      </c>
      <c r="N86" s="74"/>
      <c r="O86" s="0" t="s">
        <v>43</v>
      </c>
      <c r="P86" s="74" t="n">
        <v>43140</v>
      </c>
      <c r="Q86" s="0" t="s">
        <v>98</v>
      </c>
      <c r="R86" s="74" t="n">
        <v>43011</v>
      </c>
    </row>
    <row r="87" customFormat="false" ht="13.2" hidden="false" customHeight="false" outlineLevel="0" collapsed="false">
      <c r="A87" s="0" t="n">
        <v>7115543</v>
      </c>
      <c r="B87" s="0" t="s">
        <v>233</v>
      </c>
      <c r="C87" s="0" t="s">
        <v>234</v>
      </c>
      <c r="D87" s="0" t="n">
        <v>5</v>
      </c>
      <c r="E87" s="0" t="n">
        <v>500</v>
      </c>
      <c r="F87" s="0" t="s">
        <v>56</v>
      </c>
      <c r="G87" s="0" t="n">
        <v>-13</v>
      </c>
      <c r="H87" s="74" t="n">
        <v>40888</v>
      </c>
      <c r="I87" s="0" t="s">
        <v>40</v>
      </c>
      <c r="J87" s="0" t="s">
        <v>77</v>
      </c>
      <c r="L87" s="0" t="s">
        <v>78</v>
      </c>
      <c r="M87" s="0" t="s">
        <v>79</v>
      </c>
      <c r="N87" s="74" t="n">
        <v>45199</v>
      </c>
      <c r="O87" s="0" t="s">
        <v>60</v>
      </c>
      <c r="P87" s="74" t="n">
        <v>45199</v>
      </c>
      <c r="Q87" s="0" t="s">
        <v>61</v>
      </c>
      <c r="R87" s="74"/>
    </row>
    <row r="88" customFormat="false" ht="13.2" hidden="false" customHeight="false" outlineLevel="0" collapsed="false">
      <c r="A88" s="0" t="n">
        <v>7114284</v>
      </c>
      <c r="B88" s="0" t="s">
        <v>235</v>
      </c>
      <c r="C88" s="0" t="s">
        <v>236</v>
      </c>
      <c r="D88" s="0" t="n">
        <v>5</v>
      </c>
      <c r="E88" s="0" t="n">
        <v>500</v>
      </c>
      <c r="F88" s="0" t="s">
        <v>93</v>
      </c>
      <c r="G88" s="0" t="n">
        <v>-12</v>
      </c>
      <c r="H88" s="74" t="n">
        <v>41149</v>
      </c>
      <c r="I88" s="0" t="s">
        <v>40</v>
      </c>
      <c r="L88" s="0" t="s">
        <v>48</v>
      </c>
      <c r="M88" s="0" t="s">
        <v>49</v>
      </c>
      <c r="N88" s="74"/>
      <c r="O88" s="0" t="s">
        <v>43</v>
      </c>
      <c r="P88" s="74" t="n">
        <v>43263</v>
      </c>
      <c r="Q88" s="0" t="s">
        <v>67</v>
      </c>
      <c r="R88" s="74"/>
    </row>
    <row r="89" customFormat="false" ht="13.2" hidden="false" customHeight="false" outlineLevel="0" collapsed="false">
      <c r="A89" s="0" t="n">
        <v>7113636</v>
      </c>
      <c r="B89" s="0" t="s">
        <v>237</v>
      </c>
      <c r="C89" s="0" t="s">
        <v>238</v>
      </c>
      <c r="D89" s="0" t="n">
        <v>5</v>
      </c>
      <c r="E89" s="0" t="n">
        <v>500</v>
      </c>
      <c r="F89" s="0" t="s">
        <v>46</v>
      </c>
      <c r="G89" s="0" t="n">
        <v>-18</v>
      </c>
      <c r="H89" s="74" t="n">
        <v>38884</v>
      </c>
      <c r="I89" s="0" t="s">
        <v>40</v>
      </c>
      <c r="L89" s="0" t="s">
        <v>48</v>
      </c>
      <c r="M89" s="0" t="s">
        <v>49</v>
      </c>
      <c r="N89" s="74"/>
      <c r="O89" s="0" t="s">
        <v>43</v>
      </c>
      <c r="P89" s="74" t="n">
        <v>42541</v>
      </c>
      <c r="R89" s="74"/>
    </row>
    <row r="90" customFormat="false" ht="13.2" hidden="false" customHeight="false" outlineLevel="0" collapsed="false">
      <c r="A90" s="0" t="n">
        <v>7112744</v>
      </c>
      <c r="B90" s="0" t="s">
        <v>239</v>
      </c>
      <c r="C90" s="0" t="s">
        <v>168</v>
      </c>
      <c r="D90" s="0" t="n">
        <v>6</v>
      </c>
      <c r="E90" s="0" t="n">
        <v>676</v>
      </c>
      <c r="F90" s="0" t="s">
        <v>64</v>
      </c>
      <c r="G90" s="0" t="n">
        <v>-17</v>
      </c>
      <c r="H90" s="74" t="n">
        <v>39423</v>
      </c>
      <c r="I90" s="0" t="s">
        <v>40</v>
      </c>
      <c r="J90" s="0" t="s">
        <v>57</v>
      </c>
      <c r="K90" s="0" t="s">
        <v>57</v>
      </c>
      <c r="L90" s="0" t="s">
        <v>48</v>
      </c>
      <c r="M90" s="0" t="s">
        <v>49</v>
      </c>
      <c r="N90" s="74" t="n">
        <v>45189</v>
      </c>
      <c r="O90" s="0" t="s">
        <v>60</v>
      </c>
      <c r="P90" s="74" t="n">
        <v>41810</v>
      </c>
      <c r="Q90" s="0" t="s">
        <v>61</v>
      </c>
      <c r="R90" s="74"/>
    </row>
    <row r="91" customFormat="false" ht="13.2" hidden="false" customHeight="false" outlineLevel="0" collapsed="false">
      <c r="A91" s="0" t="n">
        <v>7115443</v>
      </c>
      <c r="B91" s="0" t="s">
        <v>240</v>
      </c>
      <c r="C91" s="0" t="s">
        <v>241</v>
      </c>
      <c r="D91" s="0" t="n">
        <v>5</v>
      </c>
      <c r="E91" s="0" t="n">
        <v>500</v>
      </c>
      <c r="F91" s="0" t="s">
        <v>93</v>
      </c>
      <c r="G91" s="0" t="n">
        <v>-12</v>
      </c>
      <c r="H91" s="74" t="n">
        <v>41235</v>
      </c>
      <c r="I91" s="0" t="s">
        <v>47</v>
      </c>
      <c r="K91" s="0" t="s">
        <v>77</v>
      </c>
      <c r="L91" s="0" t="s">
        <v>122</v>
      </c>
      <c r="M91" s="0" t="s">
        <v>123</v>
      </c>
      <c r="N91" s="74"/>
      <c r="O91" s="0" t="s">
        <v>43</v>
      </c>
      <c r="P91" s="74" t="n">
        <v>44959</v>
      </c>
      <c r="Q91" s="0" t="s">
        <v>61</v>
      </c>
      <c r="R91" s="74"/>
    </row>
    <row r="92" customFormat="false" ht="13.2" hidden="false" customHeight="false" outlineLevel="0" collapsed="false">
      <c r="A92" s="0" t="n">
        <v>7110852</v>
      </c>
      <c r="B92" s="0" t="s">
        <v>242</v>
      </c>
      <c r="C92" s="0" t="s">
        <v>243</v>
      </c>
      <c r="D92" s="0" t="n">
        <v>7</v>
      </c>
      <c r="E92" s="0" t="n">
        <v>764</v>
      </c>
      <c r="F92" s="0" t="s">
        <v>46</v>
      </c>
      <c r="G92" s="0" t="n">
        <v>-18</v>
      </c>
      <c r="H92" s="74" t="n">
        <v>39038</v>
      </c>
      <c r="I92" s="0" t="s">
        <v>40</v>
      </c>
      <c r="L92" s="0" t="s">
        <v>109</v>
      </c>
      <c r="M92" s="0" t="s">
        <v>110</v>
      </c>
      <c r="N92" s="74"/>
      <c r="O92" s="0" t="s">
        <v>43</v>
      </c>
      <c r="P92" s="74" t="n">
        <v>40487</v>
      </c>
      <c r="Q92" s="0" t="s">
        <v>98</v>
      </c>
      <c r="R92" s="74" t="n">
        <v>43644</v>
      </c>
    </row>
    <row r="93" customFormat="false" ht="13.2" hidden="false" customHeight="false" outlineLevel="0" collapsed="false">
      <c r="A93" s="0" t="n">
        <v>7115018</v>
      </c>
      <c r="B93" s="0" t="s">
        <v>244</v>
      </c>
      <c r="C93" s="0" t="s">
        <v>245</v>
      </c>
      <c r="D93" s="0" t="n">
        <v>5</v>
      </c>
      <c r="E93" s="0" t="n">
        <v>500</v>
      </c>
      <c r="F93" s="0" t="s">
        <v>126</v>
      </c>
      <c r="G93" s="0" t="n">
        <v>-14</v>
      </c>
      <c r="H93" s="74" t="n">
        <v>40250</v>
      </c>
      <c r="I93" s="0" t="s">
        <v>40</v>
      </c>
      <c r="L93" s="0" t="s">
        <v>211</v>
      </c>
      <c r="M93" s="0" t="s">
        <v>212</v>
      </c>
      <c r="N93" s="74"/>
      <c r="O93" s="0" t="s">
        <v>43</v>
      </c>
      <c r="P93" s="74" t="n">
        <v>44489</v>
      </c>
      <c r="Q93" s="0" t="s">
        <v>98</v>
      </c>
      <c r="R93" s="74" t="n">
        <v>44476</v>
      </c>
    </row>
    <row r="94" customFormat="false" ht="13.2" hidden="false" customHeight="false" outlineLevel="0" collapsed="false">
      <c r="A94" s="0" t="n">
        <v>7114356</v>
      </c>
      <c r="B94" s="0" t="s">
        <v>246</v>
      </c>
      <c r="C94" s="0" t="s">
        <v>243</v>
      </c>
      <c r="D94" s="0" t="n">
        <v>5</v>
      </c>
      <c r="E94" s="0" t="n">
        <v>500</v>
      </c>
      <c r="F94" s="0" t="s">
        <v>76</v>
      </c>
      <c r="G94" s="0" t="n">
        <v>-15</v>
      </c>
      <c r="H94" s="74" t="n">
        <v>40056</v>
      </c>
      <c r="I94" s="0" t="s">
        <v>40</v>
      </c>
      <c r="L94" s="0" t="s">
        <v>41</v>
      </c>
      <c r="M94" s="0" t="s">
        <v>42</v>
      </c>
      <c r="N94" s="74"/>
      <c r="O94" s="0" t="s">
        <v>43</v>
      </c>
      <c r="P94" s="74" t="n">
        <v>43376</v>
      </c>
      <c r="Q94" s="0" t="s">
        <v>67</v>
      </c>
      <c r="R94" s="74"/>
    </row>
    <row r="95" customFormat="false" ht="13.2" hidden="false" customHeight="false" outlineLevel="0" collapsed="false">
      <c r="A95" s="0" t="n">
        <v>7111627</v>
      </c>
      <c r="B95" s="0" t="s">
        <v>247</v>
      </c>
      <c r="C95" s="0" t="s">
        <v>248</v>
      </c>
      <c r="D95" s="0" t="n">
        <v>5</v>
      </c>
      <c r="E95" s="0" t="n">
        <v>500</v>
      </c>
      <c r="F95" s="0" t="s">
        <v>39</v>
      </c>
      <c r="G95" s="0" t="n">
        <v>-19</v>
      </c>
      <c r="H95" s="74" t="n">
        <v>38539</v>
      </c>
      <c r="I95" s="0" t="s">
        <v>40</v>
      </c>
      <c r="L95" s="0" t="s">
        <v>249</v>
      </c>
      <c r="M95" s="0" t="s">
        <v>250</v>
      </c>
      <c r="N95" s="74"/>
      <c r="O95" s="0" t="s">
        <v>43</v>
      </c>
      <c r="P95" s="74" t="n">
        <v>40970</v>
      </c>
      <c r="R95" s="74"/>
    </row>
    <row r="96" customFormat="false" ht="13.2" hidden="false" customHeight="false" outlineLevel="0" collapsed="false">
      <c r="A96" s="0" t="n">
        <v>7115428</v>
      </c>
      <c r="B96" s="0" t="s">
        <v>251</v>
      </c>
      <c r="C96" s="0" t="s">
        <v>252</v>
      </c>
      <c r="D96" s="0" t="n">
        <v>5</v>
      </c>
      <c r="E96" s="0" t="n">
        <v>501</v>
      </c>
      <c r="F96" s="0" t="s">
        <v>56</v>
      </c>
      <c r="G96" s="0" t="n">
        <v>-13</v>
      </c>
      <c r="H96" s="74" t="n">
        <v>40691</v>
      </c>
      <c r="I96" s="0" t="s">
        <v>40</v>
      </c>
      <c r="J96" s="0" t="s">
        <v>57</v>
      </c>
      <c r="K96" s="0" t="s">
        <v>77</v>
      </c>
      <c r="L96" s="0" t="s">
        <v>253</v>
      </c>
      <c r="M96" s="0" t="s">
        <v>254</v>
      </c>
      <c r="N96" s="74" t="n">
        <v>45183</v>
      </c>
      <c r="O96" s="0" t="s">
        <v>60</v>
      </c>
      <c r="P96" s="74" t="n">
        <v>44933</v>
      </c>
      <c r="Q96" s="0" t="s">
        <v>61</v>
      </c>
      <c r="R96" s="74"/>
    </row>
    <row r="97" customFormat="false" ht="13.2" hidden="false" customHeight="false" outlineLevel="0" collapsed="false">
      <c r="A97" s="0" t="n">
        <v>7115675</v>
      </c>
      <c r="B97" s="0" t="s">
        <v>251</v>
      </c>
      <c r="C97" s="0" t="s">
        <v>255</v>
      </c>
      <c r="D97" s="0" t="n">
        <v>5</v>
      </c>
      <c r="E97" s="0" t="n">
        <v>500</v>
      </c>
      <c r="F97" s="0" t="s">
        <v>56</v>
      </c>
      <c r="G97" s="0" t="n">
        <v>-13</v>
      </c>
      <c r="H97" s="74" t="n">
        <v>40691</v>
      </c>
      <c r="I97" s="0" t="s">
        <v>47</v>
      </c>
      <c r="J97" s="0" t="s">
        <v>77</v>
      </c>
      <c r="L97" s="0" t="s">
        <v>253</v>
      </c>
      <c r="M97" s="0" t="s">
        <v>254</v>
      </c>
      <c r="N97" s="74" t="n">
        <v>45257</v>
      </c>
      <c r="O97" s="0" t="s">
        <v>60</v>
      </c>
      <c r="P97" s="74" t="n">
        <v>45257</v>
      </c>
      <c r="Q97" s="0" t="s">
        <v>98</v>
      </c>
      <c r="R97" s="74" t="n">
        <v>45216</v>
      </c>
    </row>
    <row r="98" customFormat="false" ht="13.2" hidden="false" customHeight="false" outlineLevel="0" collapsed="false">
      <c r="A98" s="0" t="n">
        <v>7113637</v>
      </c>
      <c r="B98" s="0" t="s">
        <v>256</v>
      </c>
      <c r="C98" s="0" t="s">
        <v>257</v>
      </c>
      <c r="D98" s="0" t="n">
        <v>5</v>
      </c>
      <c r="E98" s="0" t="n">
        <v>500</v>
      </c>
      <c r="F98" s="0" t="s">
        <v>46</v>
      </c>
      <c r="G98" s="0" t="n">
        <v>-18</v>
      </c>
      <c r="H98" s="74" t="n">
        <v>38793</v>
      </c>
      <c r="I98" s="0" t="s">
        <v>40</v>
      </c>
      <c r="L98" s="0" t="s">
        <v>48</v>
      </c>
      <c r="M98" s="0" t="s">
        <v>49</v>
      </c>
      <c r="N98" s="74"/>
      <c r="O98" s="0" t="s">
        <v>43</v>
      </c>
      <c r="P98" s="74" t="n">
        <v>42541</v>
      </c>
      <c r="R98" s="74"/>
    </row>
    <row r="99" customFormat="false" ht="13.2" hidden="false" customHeight="false" outlineLevel="0" collapsed="false">
      <c r="A99" s="0" t="n">
        <v>7113086</v>
      </c>
      <c r="B99" s="0" t="s">
        <v>258</v>
      </c>
      <c r="C99" s="0" t="s">
        <v>259</v>
      </c>
      <c r="D99" s="0" t="n">
        <v>5</v>
      </c>
      <c r="E99" s="0" t="n">
        <v>500</v>
      </c>
      <c r="F99" s="0" t="s">
        <v>46</v>
      </c>
      <c r="G99" s="0" t="n">
        <v>-18</v>
      </c>
      <c r="H99" s="74" t="n">
        <v>39064</v>
      </c>
      <c r="I99" s="0" t="s">
        <v>47</v>
      </c>
      <c r="L99" s="0" t="s">
        <v>48</v>
      </c>
      <c r="M99" s="0" t="s">
        <v>49</v>
      </c>
      <c r="N99" s="74"/>
      <c r="O99" s="0" t="s">
        <v>43</v>
      </c>
      <c r="P99" s="74" t="n">
        <v>42047</v>
      </c>
      <c r="R99" s="74"/>
    </row>
    <row r="100" customFormat="false" ht="13.2" hidden="false" customHeight="false" outlineLevel="0" collapsed="false">
      <c r="A100" s="0" t="n">
        <v>7114522</v>
      </c>
      <c r="B100" s="0" t="s">
        <v>260</v>
      </c>
      <c r="C100" s="0" t="s">
        <v>125</v>
      </c>
      <c r="D100" s="0" t="n">
        <v>5</v>
      </c>
      <c r="E100" s="0" t="n">
        <v>500</v>
      </c>
      <c r="F100" s="0" t="s">
        <v>93</v>
      </c>
      <c r="G100" s="0" t="n">
        <v>-12</v>
      </c>
      <c r="H100" s="74" t="n">
        <v>41000</v>
      </c>
      <c r="I100" s="0" t="s">
        <v>47</v>
      </c>
      <c r="L100" s="0" t="s">
        <v>41</v>
      </c>
      <c r="M100" s="0" t="s">
        <v>42</v>
      </c>
      <c r="N100" s="74"/>
      <c r="O100" s="0" t="s">
        <v>43</v>
      </c>
      <c r="P100" s="74" t="n">
        <v>43610</v>
      </c>
      <c r="Q100" s="0" t="s">
        <v>98</v>
      </c>
      <c r="R100" s="74" t="n">
        <v>43766</v>
      </c>
    </row>
    <row r="101" customFormat="false" ht="13.2" hidden="false" customHeight="false" outlineLevel="0" collapsed="false">
      <c r="A101" s="0" t="n">
        <v>7114523</v>
      </c>
      <c r="B101" s="0" t="s">
        <v>260</v>
      </c>
      <c r="C101" s="0" t="s">
        <v>261</v>
      </c>
      <c r="D101" s="0" t="n">
        <v>5</v>
      </c>
      <c r="E101" s="0" t="n">
        <v>504</v>
      </c>
      <c r="F101" s="0" t="s">
        <v>76</v>
      </c>
      <c r="G101" s="0" t="n">
        <v>-15</v>
      </c>
      <c r="H101" s="74" t="n">
        <v>40043</v>
      </c>
      <c r="I101" s="0" t="s">
        <v>40</v>
      </c>
      <c r="K101" s="0" t="s">
        <v>57</v>
      </c>
      <c r="L101" s="0" t="s">
        <v>48</v>
      </c>
      <c r="M101" s="0" t="s">
        <v>49</v>
      </c>
      <c r="N101" s="74"/>
      <c r="O101" s="0" t="s">
        <v>43</v>
      </c>
      <c r="P101" s="74" t="n">
        <v>43610</v>
      </c>
      <c r="Q101" s="0" t="s">
        <v>61</v>
      </c>
      <c r="R101" s="74"/>
    </row>
    <row r="102" customFormat="false" ht="13.2" hidden="false" customHeight="false" outlineLevel="0" collapsed="false">
      <c r="A102" s="0" t="n">
        <v>7113146</v>
      </c>
      <c r="B102" s="0" t="s">
        <v>262</v>
      </c>
      <c r="C102" s="0" t="s">
        <v>263</v>
      </c>
      <c r="D102" s="0" t="n">
        <v>5</v>
      </c>
      <c r="E102" s="0" t="n">
        <v>500</v>
      </c>
      <c r="F102" s="0" t="s">
        <v>39</v>
      </c>
      <c r="G102" s="0" t="n">
        <v>-19</v>
      </c>
      <c r="H102" s="74" t="n">
        <v>38671</v>
      </c>
      <c r="I102" s="0" t="s">
        <v>47</v>
      </c>
      <c r="L102" s="0" t="s">
        <v>109</v>
      </c>
      <c r="M102" s="0" t="s">
        <v>110</v>
      </c>
      <c r="N102" s="74"/>
      <c r="O102" s="0" t="s">
        <v>43</v>
      </c>
      <c r="P102" s="74" t="n">
        <v>42075</v>
      </c>
      <c r="R102" s="74"/>
    </row>
    <row r="103" customFormat="false" ht="13.2" hidden="false" customHeight="false" outlineLevel="0" collapsed="false">
      <c r="A103" s="0" t="n">
        <v>7112365</v>
      </c>
      <c r="B103" s="0" t="s">
        <v>264</v>
      </c>
      <c r="C103" s="0" t="s">
        <v>265</v>
      </c>
      <c r="D103" s="0" t="n">
        <v>5</v>
      </c>
      <c r="E103" s="0" t="n">
        <v>500</v>
      </c>
      <c r="F103" s="0" t="s">
        <v>64</v>
      </c>
      <c r="G103" s="0" t="n">
        <v>-17</v>
      </c>
      <c r="H103" s="74" t="n">
        <v>39347</v>
      </c>
      <c r="I103" s="0" t="s">
        <v>40</v>
      </c>
      <c r="L103" s="0" t="s">
        <v>138</v>
      </c>
      <c r="M103" s="0" t="s">
        <v>139</v>
      </c>
      <c r="N103" s="74"/>
      <c r="O103" s="0" t="s">
        <v>43</v>
      </c>
      <c r="P103" s="74" t="n">
        <v>41522</v>
      </c>
      <c r="R103" s="74"/>
    </row>
    <row r="104" customFormat="false" ht="13.2" hidden="false" customHeight="false" outlineLevel="0" collapsed="false">
      <c r="A104" s="0" t="n">
        <v>7113622</v>
      </c>
      <c r="B104" s="0" t="s">
        <v>266</v>
      </c>
      <c r="C104" s="0" t="s">
        <v>267</v>
      </c>
      <c r="D104" s="0" t="n">
        <v>5</v>
      </c>
      <c r="E104" s="0" t="n">
        <v>500</v>
      </c>
      <c r="F104" s="0" t="s">
        <v>76</v>
      </c>
      <c r="G104" s="0" t="n">
        <v>-15</v>
      </c>
      <c r="H104" s="74" t="n">
        <v>40166</v>
      </c>
      <c r="I104" s="0" t="s">
        <v>47</v>
      </c>
      <c r="L104" s="0" t="s">
        <v>48</v>
      </c>
      <c r="M104" s="0" t="s">
        <v>49</v>
      </c>
      <c r="N104" s="74"/>
      <c r="O104" s="0" t="s">
        <v>43</v>
      </c>
      <c r="P104" s="74" t="n">
        <v>42537</v>
      </c>
      <c r="Q104" s="0" t="s">
        <v>67</v>
      </c>
      <c r="R104" s="74"/>
    </row>
    <row r="105" customFormat="false" ht="13.2" hidden="false" customHeight="false" outlineLevel="0" collapsed="false">
      <c r="A105" s="0" t="n">
        <v>7115430</v>
      </c>
      <c r="B105" s="0" t="s">
        <v>268</v>
      </c>
      <c r="C105" s="0" t="s">
        <v>269</v>
      </c>
      <c r="D105" s="0" t="n">
        <v>5</v>
      </c>
      <c r="E105" s="0" t="n">
        <v>516</v>
      </c>
      <c r="F105" s="0" t="s">
        <v>56</v>
      </c>
      <c r="G105" s="0" t="n">
        <v>-13</v>
      </c>
      <c r="H105" s="74" t="n">
        <v>40859</v>
      </c>
      <c r="I105" s="0" t="s">
        <v>40</v>
      </c>
      <c r="J105" s="0" t="s">
        <v>57</v>
      </c>
      <c r="K105" s="0" t="s">
        <v>77</v>
      </c>
      <c r="L105" s="0" t="s">
        <v>253</v>
      </c>
      <c r="M105" s="0" t="s">
        <v>254</v>
      </c>
      <c r="N105" s="74" t="n">
        <v>45183</v>
      </c>
      <c r="O105" s="0" t="s">
        <v>60</v>
      </c>
      <c r="P105" s="74" t="n">
        <v>44934</v>
      </c>
      <c r="Q105" s="0" t="s">
        <v>61</v>
      </c>
      <c r="R105" s="74"/>
    </row>
    <row r="106" customFormat="false" ht="13.2" hidden="false" customHeight="false" outlineLevel="0" collapsed="false">
      <c r="A106" s="0" t="n">
        <v>7114711</v>
      </c>
      <c r="B106" s="0" t="s">
        <v>270</v>
      </c>
      <c r="C106" s="0" t="s">
        <v>170</v>
      </c>
      <c r="D106" s="0" t="n">
        <v>5</v>
      </c>
      <c r="E106" s="0" t="n">
        <v>550</v>
      </c>
      <c r="F106" s="0" t="s">
        <v>64</v>
      </c>
      <c r="G106" s="0" t="n">
        <v>-17</v>
      </c>
      <c r="H106" s="74" t="n">
        <v>39172</v>
      </c>
      <c r="I106" s="0" t="s">
        <v>40</v>
      </c>
      <c r="K106" s="0" t="s">
        <v>57</v>
      </c>
      <c r="L106" s="0" t="s">
        <v>271</v>
      </c>
      <c r="M106" s="0" t="s">
        <v>272</v>
      </c>
      <c r="N106" s="74"/>
      <c r="O106" s="0" t="s">
        <v>43</v>
      </c>
      <c r="P106" s="74" t="n">
        <v>43766</v>
      </c>
      <c r="Q106" s="0" t="s">
        <v>61</v>
      </c>
      <c r="R106" s="74"/>
    </row>
    <row r="107" customFormat="false" ht="13.2" hidden="false" customHeight="false" outlineLevel="0" collapsed="false">
      <c r="A107" s="0" t="n">
        <v>7112192</v>
      </c>
      <c r="B107" s="0" t="s">
        <v>273</v>
      </c>
      <c r="C107" s="0" t="s">
        <v>89</v>
      </c>
      <c r="D107" s="0" t="n">
        <v>5</v>
      </c>
      <c r="E107" s="0" t="n">
        <v>500</v>
      </c>
      <c r="F107" s="0" t="s">
        <v>46</v>
      </c>
      <c r="G107" s="0" t="n">
        <v>-18</v>
      </c>
      <c r="H107" s="74" t="n">
        <v>38827</v>
      </c>
      <c r="I107" s="0" t="s">
        <v>40</v>
      </c>
      <c r="L107" s="0" t="s">
        <v>41</v>
      </c>
      <c r="M107" s="0" t="s">
        <v>42</v>
      </c>
      <c r="N107" s="74"/>
      <c r="O107" s="0" t="s">
        <v>43</v>
      </c>
      <c r="P107" s="74" t="n">
        <v>41317</v>
      </c>
      <c r="Q107" s="0" t="s">
        <v>67</v>
      </c>
      <c r="R107" s="74"/>
    </row>
    <row r="108" customFormat="false" ht="13.2" hidden="false" customHeight="false" outlineLevel="0" collapsed="false">
      <c r="A108" s="0" t="n">
        <v>7114338</v>
      </c>
      <c r="B108" s="0" t="s">
        <v>274</v>
      </c>
      <c r="C108" s="0" t="s">
        <v>275</v>
      </c>
      <c r="D108" s="0" t="n">
        <v>5</v>
      </c>
      <c r="E108" s="0" t="n">
        <v>500</v>
      </c>
      <c r="F108" s="0" t="s">
        <v>126</v>
      </c>
      <c r="G108" s="0" t="n">
        <v>-14</v>
      </c>
      <c r="H108" s="74" t="n">
        <v>40203</v>
      </c>
      <c r="I108" s="0" t="s">
        <v>47</v>
      </c>
      <c r="L108" s="0" t="s">
        <v>276</v>
      </c>
      <c r="M108" s="0" t="s">
        <v>277</v>
      </c>
      <c r="N108" s="74"/>
      <c r="O108" s="0" t="s">
        <v>43</v>
      </c>
      <c r="P108" s="74" t="n">
        <v>43370</v>
      </c>
      <c r="Q108" s="0" t="s">
        <v>98</v>
      </c>
      <c r="R108" s="74" t="n">
        <v>43369</v>
      </c>
    </row>
    <row r="109" customFormat="false" ht="13.2" hidden="false" customHeight="false" outlineLevel="0" collapsed="false">
      <c r="A109" s="0" t="n">
        <v>7115512</v>
      </c>
      <c r="B109" s="0" t="s">
        <v>274</v>
      </c>
      <c r="C109" s="0" t="s">
        <v>278</v>
      </c>
      <c r="D109" s="0" t="n">
        <v>5</v>
      </c>
      <c r="E109" s="0" t="n">
        <v>500</v>
      </c>
      <c r="F109" s="0" t="s">
        <v>56</v>
      </c>
      <c r="G109" s="0" t="n">
        <v>-13</v>
      </c>
      <c r="H109" s="74" t="n">
        <v>40598</v>
      </c>
      <c r="I109" s="0" t="s">
        <v>40</v>
      </c>
      <c r="J109" s="0" t="s">
        <v>57</v>
      </c>
      <c r="L109" s="0" t="s">
        <v>48</v>
      </c>
      <c r="M109" s="0" t="s">
        <v>49</v>
      </c>
      <c r="N109" s="74" t="n">
        <v>45189</v>
      </c>
      <c r="O109" s="0" t="s">
        <v>60</v>
      </c>
      <c r="P109" s="74" t="n">
        <v>45189</v>
      </c>
      <c r="Q109" s="0" t="s">
        <v>61</v>
      </c>
      <c r="R109" s="74"/>
    </row>
    <row r="110" customFormat="false" ht="13.2" hidden="false" customHeight="false" outlineLevel="0" collapsed="false">
      <c r="A110" s="0" t="n">
        <v>7114339</v>
      </c>
      <c r="B110" s="0" t="s">
        <v>274</v>
      </c>
      <c r="C110" s="0" t="s">
        <v>178</v>
      </c>
      <c r="D110" s="0" t="n">
        <v>7</v>
      </c>
      <c r="E110" s="0" t="n">
        <v>704</v>
      </c>
      <c r="F110" s="0" t="s">
        <v>56</v>
      </c>
      <c r="G110" s="0" t="n">
        <v>-13</v>
      </c>
      <c r="H110" s="74" t="n">
        <v>40874</v>
      </c>
      <c r="I110" s="0" t="s">
        <v>40</v>
      </c>
      <c r="J110" s="0" t="s">
        <v>57</v>
      </c>
      <c r="K110" s="0" t="s">
        <v>57</v>
      </c>
      <c r="L110" s="0" t="s">
        <v>276</v>
      </c>
      <c r="M110" s="0" t="s">
        <v>277</v>
      </c>
      <c r="N110" s="74" t="n">
        <v>45187</v>
      </c>
      <c r="O110" s="0" t="s">
        <v>60</v>
      </c>
      <c r="P110" s="74" t="n">
        <v>43370</v>
      </c>
      <c r="Q110" s="0" t="s">
        <v>61</v>
      </c>
      <c r="R110" s="74"/>
    </row>
    <row r="111" customFormat="false" ht="13.2" hidden="false" customHeight="false" outlineLevel="0" collapsed="false">
      <c r="A111" s="0" t="n">
        <v>7110423</v>
      </c>
      <c r="B111" s="0" t="s">
        <v>279</v>
      </c>
      <c r="C111" s="0" t="s">
        <v>280</v>
      </c>
      <c r="D111" s="0" t="n">
        <v>5</v>
      </c>
      <c r="E111" s="0" t="n">
        <v>500</v>
      </c>
      <c r="F111" s="0" t="s">
        <v>39</v>
      </c>
      <c r="G111" s="0" t="n">
        <v>-19</v>
      </c>
      <c r="H111" s="74" t="n">
        <v>38463</v>
      </c>
      <c r="I111" s="0" t="s">
        <v>47</v>
      </c>
      <c r="L111" s="0" t="s">
        <v>81</v>
      </c>
      <c r="M111" s="0" t="s">
        <v>82</v>
      </c>
      <c r="N111" s="74"/>
      <c r="O111" s="0" t="s">
        <v>43</v>
      </c>
      <c r="P111" s="74" t="n">
        <v>40344</v>
      </c>
      <c r="R111" s="74"/>
    </row>
    <row r="112" customFormat="false" ht="13.2" hidden="false" customHeight="false" outlineLevel="0" collapsed="false">
      <c r="A112" s="0" t="n">
        <v>7113908</v>
      </c>
      <c r="B112" s="0" t="s">
        <v>279</v>
      </c>
      <c r="C112" s="0" t="s">
        <v>281</v>
      </c>
      <c r="D112" s="0" t="n">
        <v>5</v>
      </c>
      <c r="E112" s="0" t="n">
        <v>500</v>
      </c>
      <c r="F112" s="0" t="s">
        <v>56</v>
      </c>
      <c r="G112" s="0" t="n">
        <v>-13</v>
      </c>
      <c r="H112" s="74" t="n">
        <v>40666</v>
      </c>
      <c r="I112" s="0" t="s">
        <v>40</v>
      </c>
      <c r="L112" s="0" t="s">
        <v>145</v>
      </c>
      <c r="M112" s="0" t="s">
        <v>146</v>
      </c>
      <c r="N112" s="74"/>
      <c r="O112" s="0" t="s">
        <v>43</v>
      </c>
      <c r="P112" s="74" t="n">
        <v>42859</v>
      </c>
      <c r="Q112" s="0" t="s">
        <v>67</v>
      </c>
      <c r="R112" s="74"/>
    </row>
    <row r="113" customFormat="false" ht="13.2" hidden="false" customHeight="false" outlineLevel="0" collapsed="false">
      <c r="A113" s="0" t="n">
        <v>7112450</v>
      </c>
      <c r="B113" s="0" t="s">
        <v>282</v>
      </c>
      <c r="C113" s="0" t="s">
        <v>283</v>
      </c>
      <c r="D113" s="0" t="n">
        <v>5</v>
      </c>
      <c r="E113" s="0" t="n">
        <v>500</v>
      </c>
      <c r="F113" s="0" t="s">
        <v>39</v>
      </c>
      <c r="G113" s="0" t="n">
        <v>-19</v>
      </c>
      <c r="H113" s="74" t="n">
        <v>38449</v>
      </c>
      <c r="I113" s="0" t="s">
        <v>40</v>
      </c>
      <c r="L113" s="0" t="s">
        <v>109</v>
      </c>
      <c r="M113" s="0" t="s">
        <v>110</v>
      </c>
      <c r="N113" s="74"/>
      <c r="O113" s="0" t="s">
        <v>43</v>
      </c>
      <c r="P113" s="74" t="n">
        <v>41550</v>
      </c>
      <c r="R113" s="74"/>
    </row>
    <row r="114" customFormat="false" ht="13.2" hidden="false" customHeight="false" outlineLevel="0" collapsed="false">
      <c r="A114" s="0" t="n">
        <v>7110475</v>
      </c>
      <c r="B114" s="0" t="s">
        <v>284</v>
      </c>
      <c r="C114" s="0" t="s">
        <v>285</v>
      </c>
      <c r="D114" s="0" t="n">
        <v>5</v>
      </c>
      <c r="E114" s="0" t="n">
        <v>500</v>
      </c>
      <c r="F114" s="0" t="s">
        <v>64</v>
      </c>
      <c r="G114" s="0" t="n">
        <v>-17</v>
      </c>
      <c r="H114" s="74" t="n">
        <v>39167</v>
      </c>
      <c r="I114" s="0" t="s">
        <v>47</v>
      </c>
      <c r="L114" s="0" t="s">
        <v>81</v>
      </c>
      <c r="M114" s="0" t="s">
        <v>82</v>
      </c>
      <c r="N114" s="74"/>
      <c r="O114" s="0" t="s">
        <v>43</v>
      </c>
      <c r="P114" s="74" t="n">
        <v>40344</v>
      </c>
      <c r="R114" s="74"/>
    </row>
    <row r="115" customFormat="false" ht="13.2" hidden="false" customHeight="false" outlineLevel="0" collapsed="false">
      <c r="A115" s="0" t="n">
        <v>7112799</v>
      </c>
      <c r="B115" s="0" t="s">
        <v>284</v>
      </c>
      <c r="C115" s="0" t="s">
        <v>286</v>
      </c>
      <c r="D115" s="0" t="n">
        <v>5</v>
      </c>
      <c r="E115" s="0" t="n">
        <v>500</v>
      </c>
      <c r="F115" s="0" t="s">
        <v>76</v>
      </c>
      <c r="G115" s="0" t="n">
        <v>-15</v>
      </c>
      <c r="H115" s="74" t="n">
        <v>39969</v>
      </c>
      <c r="I115" s="0" t="s">
        <v>40</v>
      </c>
      <c r="L115" s="0" t="s">
        <v>81</v>
      </c>
      <c r="M115" s="0" t="s">
        <v>82</v>
      </c>
      <c r="N115" s="74"/>
      <c r="O115" s="0" t="s">
        <v>43</v>
      </c>
      <c r="P115" s="74" t="n">
        <v>41820</v>
      </c>
      <c r="R115" s="74"/>
    </row>
    <row r="116" customFormat="false" ht="13.2" hidden="false" customHeight="false" outlineLevel="0" collapsed="false">
      <c r="A116" s="0" t="n">
        <v>7115321</v>
      </c>
      <c r="B116" s="0" t="s">
        <v>287</v>
      </c>
      <c r="C116" s="0" t="s">
        <v>288</v>
      </c>
      <c r="D116" s="0" t="n">
        <v>5</v>
      </c>
      <c r="E116" s="0" t="n">
        <v>500</v>
      </c>
      <c r="F116" s="0" t="s">
        <v>113</v>
      </c>
      <c r="G116" s="0" t="n">
        <v>-10</v>
      </c>
      <c r="H116" s="74" t="n">
        <v>41995</v>
      </c>
      <c r="I116" s="0" t="s">
        <v>40</v>
      </c>
      <c r="K116" s="0" t="s">
        <v>57</v>
      </c>
      <c r="L116" s="0" t="s">
        <v>154</v>
      </c>
      <c r="M116" s="0" t="s">
        <v>155</v>
      </c>
      <c r="N116" s="74"/>
      <c r="O116" s="0" t="s">
        <v>43</v>
      </c>
      <c r="P116" s="74" t="n">
        <v>44851</v>
      </c>
      <c r="Q116" s="0" t="s">
        <v>98</v>
      </c>
      <c r="R116" s="74" t="n">
        <v>44820</v>
      </c>
    </row>
    <row r="117" customFormat="false" ht="13.2" hidden="false" customHeight="false" outlineLevel="0" collapsed="false">
      <c r="A117" s="0" t="n">
        <v>7113226</v>
      </c>
      <c r="B117" s="0" t="s">
        <v>289</v>
      </c>
      <c r="C117" s="0" t="s">
        <v>290</v>
      </c>
      <c r="D117" s="0" t="n">
        <v>5</v>
      </c>
      <c r="E117" s="0" t="n">
        <v>500</v>
      </c>
      <c r="F117" s="0" t="s">
        <v>64</v>
      </c>
      <c r="G117" s="0" t="n">
        <v>-17</v>
      </c>
      <c r="H117" s="74" t="n">
        <v>39146</v>
      </c>
      <c r="I117" s="0" t="s">
        <v>47</v>
      </c>
      <c r="L117" s="0" t="s">
        <v>48</v>
      </c>
      <c r="M117" s="0" t="s">
        <v>49</v>
      </c>
      <c r="N117" s="74"/>
      <c r="O117" s="0" t="s">
        <v>43</v>
      </c>
      <c r="P117" s="74" t="n">
        <v>42145</v>
      </c>
      <c r="Q117" s="0" t="s">
        <v>67</v>
      </c>
      <c r="R117" s="74"/>
    </row>
    <row r="118" customFormat="false" ht="13.2" hidden="false" customHeight="false" outlineLevel="0" collapsed="false">
      <c r="A118" s="0" t="n">
        <v>7114690</v>
      </c>
      <c r="B118" s="0" t="s">
        <v>291</v>
      </c>
      <c r="C118" s="0" t="s">
        <v>63</v>
      </c>
      <c r="D118" s="0" t="n">
        <v>5</v>
      </c>
      <c r="E118" s="0" t="n">
        <v>500</v>
      </c>
      <c r="F118" s="0" t="s">
        <v>46</v>
      </c>
      <c r="G118" s="0" t="n">
        <v>-18</v>
      </c>
      <c r="H118" s="74" t="n">
        <v>38844</v>
      </c>
      <c r="I118" s="0" t="s">
        <v>40</v>
      </c>
      <c r="L118" s="0" t="s">
        <v>276</v>
      </c>
      <c r="M118" s="0" t="s">
        <v>277</v>
      </c>
      <c r="N118" s="74"/>
      <c r="O118" s="0" t="s">
        <v>43</v>
      </c>
      <c r="P118" s="74" t="n">
        <v>43757</v>
      </c>
      <c r="Q118" s="0" t="s">
        <v>98</v>
      </c>
      <c r="R118" s="74" t="n">
        <v>43700</v>
      </c>
    </row>
    <row r="119" customFormat="false" ht="13.2" hidden="false" customHeight="false" outlineLevel="0" collapsed="false">
      <c r="A119" s="0" t="n">
        <v>7114703</v>
      </c>
      <c r="B119" s="0" t="s">
        <v>292</v>
      </c>
      <c r="C119" s="0" t="s">
        <v>293</v>
      </c>
      <c r="D119" s="0" t="n">
        <v>5</v>
      </c>
      <c r="E119" s="0" t="n">
        <v>500</v>
      </c>
      <c r="F119" s="0" t="s">
        <v>64</v>
      </c>
      <c r="G119" s="0" t="n">
        <v>-17</v>
      </c>
      <c r="H119" s="74" t="n">
        <v>39119</v>
      </c>
      <c r="I119" s="0" t="s">
        <v>40</v>
      </c>
      <c r="J119" s="0" t="s">
        <v>57</v>
      </c>
      <c r="K119" s="0" t="s">
        <v>57</v>
      </c>
      <c r="L119" s="0" t="s">
        <v>58</v>
      </c>
      <c r="M119" s="0" t="s">
        <v>59</v>
      </c>
      <c r="N119" s="74" t="n">
        <v>45187</v>
      </c>
      <c r="O119" s="0" t="s">
        <v>60</v>
      </c>
      <c r="P119" s="74" t="n">
        <v>43765</v>
      </c>
      <c r="Q119" s="0" t="s">
        <v>61</v>
      </c>
      <c r="R119" s="74"/>
    </row>
    <row r="120" customFormat="false" ht="13.2" hidden="false" customHeight="false" outlineLevel="0" collapsed="false">
      <c r="A120" s="0" t="n">
        <v>7115533</v>
      </c>
      <c r="B120" s="0" t="s">
        <v>294</v>
      </c>
      <c r="C120" s="0" t="s">
        <v>295</v>
      </c>
      <c r="D120" s="0" t="n">
        <v>5</v>
      </c>
      <c r="E120" s="0" t="n">
        <v>500</v>
      </c>
      <c r="F120" s="0" t="s">
        <v>56</v>
      </c>
      <c r="G120" s="0" t="n">
        <v>-13</v>
      </c>
      <c r="H120" s="74" t="n">
        <v>40710</v>
      </c>
      <c r="I120" s="0" t="s">
        <v>40</v>
      </c>
      <c r="J120" s="0" t="s">
        <v>57</v>
      </c>
      <c r="L120" s="0" t="s">
        <v>296</v>
      </c>
      <c r="M120" s="0" t="s">
        <v>297</v>
      </c>
      <c r="N120" s="74" t="n">
        <v>45196</v>
      </c>
      <c r="O120" s="0" t="s">
        <v>60</v>
      </c>
      <c r="P120" s="74" t="n">
        <v>45196</v>
      </c>
      <c r="Q120" s="0" t="s">
        <v>61</v>
      </c>
      <c r="R120" s="74"/>
    </row>
    <row r="121" customFormat="false" ht="13.2" hidden="false" customHeight="false" outlineLevel="0" collapsed="false">
      <c r="A121" s="0" t="n">
        <v>7112169</v>
      </c>
      <c r="B121" s="0" t="s">
        <v>298</v>
      </c>
      <c r="C121" s="0" t="s">
        <v>299</v>
      </c>
      <c r="D121" s="0" t="n">
        <v>5</v>
      </c>
      <c r="E121" s="0" t="n">
        <v>500</v>
      </c>
      <c r="F121" s="0" t="s">
        <v>46</v>
      </c>
      <c r="G121" s="0" t="n">
        <v>-18</v>
      </c>
      <c r="H121" s="74" t="n">
        <v>39060</v>
      </c>
      <c r="I121" s="0" t="s">
        <v>40</v>
      </c>
      <c r="L121" s="0" t="s">
        <v>48</v>
      </c>
      <c r="M121" s="0" t="s">
        <v>49</v>
      </c>
      <c r="N121" s="74"/>
      <c r="O121" s="0" t="s">
        <v>43</v>
      </c>
      <c r="P121" s="74" t="n">
        <v>41297</v>
      </c>
      <c r="R121" s="74"/>
    </row>
    <row r="122" customFormat="false" ht="13.2" hidden="false" customHeight="false" outlineLevel="0" collapsed="false">
      <c r="A122" s="0" t="n">
        <v>7112170</v>
      </c>
      <c r="B122" s="0" t="s">
        <v>298</v>
      </c>
      <c r="C122" s="0" t="s">
        <v>300</v>
      </c>
      <c r="D122" s="0" t="n">
        <v>5</v>
      </c>
      <c r="E122" s="0" t="n">
        <v>500</v>
      </c>
      <c r="F122" s="0" t="s">
        <v>46</v>
      </c>
      <c r="G122" s="0" t="n">
        <v>-18</v>
      </c>
      <c r="H122" s="74" t="n">
        <v>39060</v>
      </c>
      <c r="I122" s="0" t="s">
        <v>40</v>
      </c>
      <c r="L122" s="0" t="s">
        <v>48</v>
      </c>
      <c r="M122" s="0" t="s">
        <v>49</v>
      </c>
      <c r="N122" s="74"/>
      <c r="O122" s="0" t="s">
        <v>43</v>
      </c>
      <c r="P122" s="74" t="n">
        <v>41297</v>
      </c>
      <c r="R122" s="74"/>
    </row>
    <row r="123" customFormat="false" ht="13.2" hidden="false" customHeight="false" outlineLevel="0" collapsed="false">
      <c r="A123" s="0" t="n">
        <v>7113951</v>
      </c>
      <c r="B123" s="0" t="s">
        <v>301</v>
      </c>
      <c r="C123" s="0" t="s">
        <v>302</v>
      </c>
      <c r="D123" s="0" t="n">
        <v>5</v>
      </c>
      <c r="E123" s="0" t="n">
        <v>500</v>
      </c>
      <c r="F123" s="0" t="s">
        <v>76</v>
      </c>
      <c r="G123" s="0" t="n">
        <v>-15</v>
      </c>
      <c r="H123" s="74" t="n">
        <v>39902</v>
      </c>
      <c r="I123" s="0" t="s">
        <v>40</v>
      </c>
      <c r="L123" s="0" t="s">
        <v>48</v>
      </c>
      <c r="M123" s="0" t="s">
        <v>49</v>
      </c>
      <c r="N123" s="74"/>
      <c r="O123" s="0" t="s">
        <v>43</v>
      </c>
      <c r="P123" s="74" t="n">
        <v>42903</v>
      </c>
      <c r="Q123" s="0" t="s">
        <v>67</v>
      </c>
      <c r="R123" s="74"/>
    </row>
    <row r="124" customFormat="false" ht="13.2" hidden="false" customHeight="false" outlineLevel="0" collapsed="false">
      <c r="A124" s="0" t="n">
        <v>7114424</v>
      </c>
      <c r="B124" s="0" t="s">
        <v>303</v>
      </c>
      <c r="C124" s="0" t="s">
        <v>200</v>
      </c>
      <c r="D124" s="0" t="n">
        <v>5</v>
      </c>
      <c r="E124" s="0" t="n">
        <v>500</v>
      </c>
      <c r="F124" s="0" t="s">
        <v>126</v>
      </c>
      <c r="G124" s="0" t="n">
        <v>-14</v>
      </c>
      <c r="H124" s="74" t="n">
        <v>40443</v>
      </c>
      <c r="I124" s="0" t="s">
        <v>40</v>
      </c>
      <c r="L124" s="0" t="s">
        <v>161</v>
      </c>
      <c r="M124" s="0" t="s">
        <v>162</v>
      </c>
      <c r="N124" s="74"/>
      <c r="O124" s="0" t="s">
        <v>43</v>
      </c>
      <c r="P124" s="74" t="n">
        <v>43419</v>
      </c>
      <c r="Q124" s="0" t="s">
        <v>98</v>
      </c>
      <c r="R124" s="74" t="n">
        <v>43397</v>
      </c>
    </row>
    <row r="125" customFormat="false" ht="13.2" hidden="false" customHeight="false" outlineLevel="0" collapsed="false">
      <c r="A125" s="0" t="n">
        <v>7110476</v>
      </c>
      <c r="B125" s="0" t="s">
        <v>304</v>
      </c>
      <c r="C125" s="0" t="s">
        <v>275</v>
      </c>
      <c r="D125" s="0" t="n">
        <v>5</v>
      </c>
      <c r="E125" s="0" t="n">
        <v>500</v>
      </c>
      <c r="F125" s="0" t="s">
        <v>46</v>
      </c>
      <c r="G125" s="0" t="n">
        <v>-18</v>
      </c>
      <c r="H125" s="74" t="n">
        <v>39019</v>
      </c>
      <c r="I125" s="0" t="s">
        <v>47</v>
      </c>
      <c r="L125" s="0" t="s">
        <v>81</v>
      </c>
      <c r="M125" s="0" t="s">
        <v>82</v>
      </c>
      <c r="N125" s="74"/>
      <c r="O125" s="0" t="s">
        <v>43</v>
      </c>
      <c r="P125" s="74" t="n">
        <v>40344</v>
      </c>
      <c r="R125" s="74"/>
    </row>
    <row r="126" customFormat="false" ht="13.2" hidden="false" customHeight="false" outlineLevel="0" collapsed="false">
      <c r="A126" s="0" t="n">
        <v>7111456</v>
      </c>
      <c r="B126" s="0" t="s">
        <v>305</v>
      </c>
      <c r="C126" s="0" t="s">
        <v>83</v>
      </c>
      <c r="D126" s="0" t="n">
        <v>5</v>
      </c>
      <c r="E126" s="0" t="n">
        <v>500</v>
      </c>
      <c r="F126" s="0" t="s">
        <v>46</v>
      </c>
      <c r="G126" s="0" t="n">
        <v>-18</v>
      </c>
      <c r="H126" s="74" t="n">
        <v>38827</v>
      </c>
      <c r="I126" s="0" t="s">
        <v>40</v>
      </c>
      <c r="L126" s="0" t="s">
        <v>78</v>
      </c>
      <c r="M126" s="0" t="s">
        <v>79</v>
      </c>
      <c r="N126" s="74"/>
      <c r="O126" s="0" t="s">
        <v>43</v>
      </c>
      <c r="P126" s="74" t="n">
        <v>40864</v>
      </c>
      <c r="R126" s="74"/>
    </row>
    <row r="127" customFormat="false" ht="13.2" hidden="false" customHeight="false" outlineLevel="0" collapsed="false">
      <c r="A127" s="0" t="n">
        <v>7111253</v>
      </c>
      <c r="B127" s="0" t="s">
        <v>306</v>
      </c>
      <c r="C127" s="0" t="s">
        <v>307</v>
      </c>
      <c r="D127" s="0" t="n">
        <v>5</v>
      </c>
      <c r="E127" s="0" t="n">
        <v>500</v>
      </c>
      <c r="F127" s="0" t="s">
        <v>39</v>
      </c>
      <c r="G127" s="0" t="n">
        <v>-19</v>
      </c>
      <c r="H127" s="74" t="n">
        <v>38664</v>
      </c>
      <c r="I127" s="0" t="s">
        <v>47</v>
      </c>
      <c r="L127" s="0" t="s">
        <v>308</v>
      </c>
      <c r="M127" s="0" t="s">
        <v>309</v>
      </c>
      <c r="N127" s="74"/>
      <c r="O127" s="0" t="s">
        <v>43</v>
      </c>
      <c r="P127" s="74" t="n">
        <v>40808</v>
      </c>
      <c r="R127" s="74"/>
    </row>
    <row r="128" customFormat="false" ht="13.2" hidden="false" customHeight="false" outlineLevel="0" collapsed="false">
      <c r="A128" s="0" t="n">
        <v>7112274</v>
      </c>
      <c r="B128" s="0" t="s">
        <v>310</v>
      </c>
      <c r="C128" s="0" t="s">
        <v>311</v>
      </c>
      <c r="D128" s="0" t="n">
        <v>5</v>
      </c>
      <c r="E128" s="0" t="n">
        <v>500</v>
      </c>
      <c r="F128" s="0" t="s">
        <v>76</v>
      </c>
      <c r="G128" s="0" t="n">
        <v>-15</v>
      </c>
      <c r="H128" s="74" t="n">
        <v>39842</v>
      </c>
      <c r="I128" s="0" t="s">
        <v>47</v>
      </c>
      <c r="L128" s="0" t="s">
        <v>48</v>
      </c>
      <c r="M128" s="0" t="s">
        <v>49</v>
      </c>
      <c r="N128" s="74"/>
      <c r="O128" s="0" t="s">
        <v>43</v>
      </c>
      <c r="P128" s="74" t="n">
        <v>41442</v>
      </c>
      <c r="R128" s="74"/>
    </row>
    <row r="129" customFormat="false" ht="13.2" hidden="false" customHeight="false" outlineLevel="0" collapsed="false">
      <c r="A129" s="0" t="n">
        <v>7111726</v>
      </c>
      <c r="B129" s="0" t="s">
        <v>310</v>
      </c>
      <c r="C129" s="0" t="s">
        <v>312</v>
      </c>
      <c r="D129" s="0" t="n">
        <v>5</v>
      </c>
      <c r="E129" s="0" t="n">
        <v>500</v>
      </c>
      <c r="F129" s="0" t="s">
        <v>39</v>
      </c>
      <c r="G129" s="0" t="n">
        <v>-19</v>
      </c>
      <c r="H129" s="74" t="n">
        <v>38535</v>
      </c>
      <c r="I129" s="0" t="s">
        <v>47</v>
      </c>
      <c r="L129" s="0" t="s">
        <v>48</v>
      </c>
      <c r="M129" s="0" t="s">
        <v>49</v>
      </c>
      <c r="N129" s="74"/>
      <c r="O129" s="0" t="s">
        <v>43</v>
      </c>
      <c r="P129" s="74" t="n">
        <v>41068</v>
      </c>
      <c r="R129" s="74"/>
    </row>
    <row r="130" customFormat="false" ht="13.2" hidden="false" customHeight="false" outlineLevel="0" collapsed="false">
      <c r="A130" s="0" t="n">
        <v>7114488</v>
      </c>
      <c r="B130" s="0" t="s">
        <v>313</v>
      </c>
      <c r="C130" s="0" t="s">
        <v>214</v>
      </c>
      <c r="D130" s="0" t="n">
        <v>5</v>
      </c>
      <c r="E130" s="0" t="n">
        <v>500</v>
      </c>
      <c r="F130" s="0" t="s">
        <v>90</v>
      </c>
      <c r="G130" s="0" t="n">
        <v>-16</v>
      </c>
      <c r="H130" s="74" t="n">
        <v>39646</v>
      </c>
      <c r="I130" s="0" t="s">
        <v>47</v>
      </c>
      <c r="L130" s="0" t="s">
        <v>271</v>
      </c>
      <c r="M130" s="0" t="s">
        <v>272</v>
      </c>
      <c r="N130" s="74"/>
      <c r="O130" s="0" t="s">
        <v>43</v>
      </c>
      <c r="P130" s="74" t="n">
        <v>43496</v>
      </c>
      <c r="Q130" s="0" t="s">
        <v>98</v>
      </c>
      <c r="R130" s="74" t="n">
        <v>43495</v>
      </c>
    </row>
    <row r="131" customFormat="false" ht="13.2" hidden="false" customHeight="false" outlineLevel="0" collapsed="false">
      <c r="A131" s="0" t="n">
        <v>7113938</v>
      </c>
      <c r="B131" s="0" t="s">
        <v>314</v>
      </c>
      <c r="C131" s="0" t="s">
        <v>315</v>
      </c>
      <c r="D131" s="0" t="n">
        <v>5</v>
      </c>
      <c r="E131" s="0" t="n">
        <v>500</v>
      </c>
      <c r="F131" s="0" t="s">
        <v>46</v>
      </c>
      <c r="G131" s="0" t="n">
        <v>-18</v>
      </c>
      <c r="H131" s="74" t="n">
        <v>39071</v>
      </c>
      <c r="I131" s="0" t="s">
        <v>47</v>
      </c>
      <c r="L131" s="0" t="s">
        <v>48</v>
      </c>
      <c r="M131" s="0" t="s">
        <v>49</v>
      </c>
      <c r="N131" s="74"/>
      <c r="O131" s="0" t="s">
        <v>43</v>
      </c>
      <c r="P131" s="74" t="n">
        <v>42903</v>
      </c>
      <c r="Q131" s="0" t="s">
        <v>67</v>
      </c>
      <c r="R131" s="74"/>
    </row>
    <row r="132" customFormat="false" ht="13.2" hidden="false" customHeight="false" outlineLevel="0" collapsed="false">
      <c r="A132" s="0" t="n">
        <v>7114679</v>
      </c>
      <c r="B132" s="0" t="s">
        <v>316</v>
      </c>
      <c r="C132" s="0" t="s">
        <v>317</v>
      </c>
      <c r="D132" s="0" t="n">
        <v>5</v>
      </c>
      <c r="E132" s="0" t="n">
        <v>519</v>
      </c>
      <c r="F132" s="0" t="s">
        <v>64</v>
      </c>
      <c r="G132" s="0" t="n">
        <v>-17</v>
      </c>
      <c r="H132" s="74" t="n">
        <v>39375</v>
      </c>
      <c r="I132" s="0" t="s">
        <v>40</v>
      </c>
      <c r="J132" s="0" t="s">
        <v>57</v>
      </c>
      <c r="K132" s="0" t="s">
        <v>57</v>
      </c>
      <c r="L132" s="0" t="s">
        <v>145</v>
      </c>
      <c r="M132" s="0" t="s">
        <v>146</v>
      </c>
      <c r="N132" s="74" t="n">
        <v>45177</v>
      </c>
      <c r="O132" s="0" t="s">
        <v>60</v>
      </c>
      <c r="P132" s="74" t="n">
        <v>43752</v>
      </c>
      <c r="Q132" s="0" t="s">
        <v>61</v>
      </c>
      <c r="R132" s="74"/>
    </row>
    <row r="133" customFormat="false" ht="13.2" hidden="false" customHeight="false" outlineLevel="0" collapsed="false">
      <c r="A133" s="0" t="n">
        <v>2113131</v>
      </c>
      <c r="B133" s="0" t="s">
        <v>318</v>
      </c>
      <c r="C133" s="0" t="s">
        <v>319</v>
      </c>
      <c r="D133" s="0" t="n">
        <v>5</v>
      </c>
      <c r="E133" s="0" t="n">
        <v>500</v>
      </c>
      <c r="F133" s="0" t="s">
        <v>64</v>
      </c>
      <c r="G133" s="0" t="n">
        <v>-17</v>
      </c>
      <c r="H133" s="74" t="n">
        <v>39342</v>
      </c>
      <c r="I133" s="0" t="s">
        <v>47</v>
      </c>
      <c r="L133" s="0" t="s">
        <v>96</v>
      </c>
      <c r="M133" s="0" t="s">
        <v>97</v>
      </c>
      <c r="N133" s="74"/>
      <c r="O133" s="0" t="s">
        <v>43</v>
      </c>
      <c r="P133" s="74" t="n">
        <v>43752</v>
      </c>
      <c r="Q133" s="0" t="s">
        <v>98</v>
      </c>
      <c r="R133" s="74" t="n">
        <v>43712</v>
      </c>
    </row>
    <row r="134" customFormat="false" ht="13.2" hidden="false" customHeight="false" outlineLevel="0" collapsed="false">
      <c r="A134" s="0" t="n">
        <v>7115360</v>
      </c>
      <c r="B134" s="0" t="s">
        <v>320</v>
      </c>
      <c r="C134" s="0" t="s">
        <v>321</v>
      </c>
      <c r="D134" s="0" t="n">
        <v>5</v>
      </c>
      <c r="E134" s="0" t="n">
        <v>500</v>
      </c>
      <c r="F134" s="0" t="s">
        <v>113</v>
      </c>
      <c r="G134" s="0" t="n">
        <v>-10</v>
      </c>
      <c r="H134" s="74" t="n">
        <v>41720</v>
      </c>
      <c r="I134" s="0" t="s">
        <v>40</v>
      </c>
      <c r="J134" s="0" t="s">
        <v>77</v>
      </c>
      <c r="K134" s="0" t="s">
        <v>77</v>
      </c>
      <c r="L134" s="0" t="s">
        <v>145</v>
      </c>
      <c r="M134" s="0" t="s">
        <v>146</v>
      </c>
      <c r="N134" s="74" t="n">
        <v>45260</v>
      </c>
      <c r="O134" s="0" t="s">
        <v>60</v>
      </c>
      <c r="P134" s="74" t="n">
        <v>44873</v>
      </c>
      <c r="Q134" s="0" t="s">
        <v>61</v>
      </c>
      <c r="R134" s="74"/>
    </row>
    <row r="135" customFormat="false" ht="13.2" hidden="false" customHeight="false" outlineLevel="0" collapsed="false">
      <c r="A135" s="0" t="n">
        <v>7115505</v>
      </c>
      <c r="B135" s="0" t="s">
        <v>322</v>
      </c>
      <c r="C135" s="0" t="s">
        <v>323</v>
      </c>
      <c r="D135" s="0" t="n">
        <v>5</v>
      </c>
      <c r="E135" s="0" t="n">
        <v>500</v>
      </c>
      <c r="F135" s="0" t="s">
        <v>76</v>
      </c>
      <c r="G135" s="0" t="n">
        <v>-15</v>
      </c>
      <c r="H135" s="74" t="n">
        <v>39919</v>
      </c>
      <c r="I135" s="0" t="s">
        <v>47</v>
      </c>
      <c r="J135" s="0" t="s">
        <v>57</v>
      </c>
      <c r="L135" s="0" t="s">
        <v>145</v>
      </c>
      <c r="M135" s="0" t="s">
        <v>146</v>
      </c>
      <c r="N135" s="74" t="n">
        <v>45186</v>
      </c>
      <c r="O135" s="0" t="s">
        <v>60</v>
      </c>
      <c r="P135" s="74" t="n">
        <v>45186</v>
      </c>
      <c r="Q135" s="0" t="s">
        <v>98</v>
      </c>
      <c r="R135" s="74" t="n">
        <v>45176</v>
      </c>
    </row>
    <row r="136" customFormat="false" ht="13.2" hidden="false" customHeight="false" outlineLevel="0" collapsed="false">
      <c r="A136" s="0" t="n">
        <v>7115212</v>
      </c>
      <c r="B136" s="0" t="s">
        <v>324</v>
      </c>
      <c r="C136" s="0" t="s">
        <v>325</v>
      </c>
      <c r="D136" s="0" t="n">
        <v>5</v>
      </c>
      <c r="E136" s="0" t="n">
        <v>500</v>
      </c>
      <c r="F136" s="0" t="s">
        <v>113</v>
      </c>
      <c r="G136" s="0" t="n">
        <v>-10</v>
      </c>
      <c r="H136" s="74" t="n">
        <v>41893</v>
      </c>
      <c r="I136" s="0" t="s">
        <v>47</v>
      </c>
      <c r="K136" s="0" t="s">
        <v>77</v>
      </c>
      <c r="L136" s="0" t="s">
        <v>296</v>
      </c>
      <c r="M136" s="0" t="s">
        <v>297</v>
      </c>
      <c r="N136" s="74"/>
      <c r="O136" s="0" t="s">
        <v>43</v>
      </c>
      <c r="P136" s="74" t="n">
        <v>44825</v>
      </c>
      <c r="Q136" s="0" t="s">
        <v>61</v>
      </c>
      <c r="R136" s="74"/>
    </row>
    <row r="137" customFormat="false" ht="13.2" hidden="false" customHeight="false" outlineLevel="0" collapsed="false">
      <c r="A137" s="0" t="n">
        <v>7113907</v>
      </c>
      <c r="B137" s="0" t="s">
        <v>326</v>
      </c>
      <c r="C137" s="0" t="s">
        <v>327</v>
      </c>
      <c r="D137" s="0" t="n">
        <v>5</v>
      </c>
      <c r="E137" s="0" t="n">
        <v>500</v>
      </c>
      <c r="F137" s="0" t="s">
        <v>76</v>
      </c>
      <c r="G137" s="0" t="n">
        <v>-15</v>
      </c>
      <c r="H137" s="74" t="n">
        <v>39875</v>
      </c>
      <c r="I137" s="0" t="s">
        <v>40</v>
      </c>
      <c r="L137" s="0" t="s">
        <v>41</v>
      </c>
      <c r="M137" s="0" t="s">
        <v>42</v>
      </c>
      <c r="N137" s="74"/>
      <c r="O137" s="0" t="s">
        <v>43</v>
      </c>
      <c r="P137" s="74" t="n">
        <v>42858</v>
      </c>
      <c r="Q137" s="0" t="s">
        <v>67</v>
      </c>
      <c r="R137" s="74"/>
    </row>
    <row r="138" customFormat="false" ht="13.2" hidden="false" customHeight="false" outlineLevel="0" collapsed="false">
      <c r="A138" s="0" t="n">
        <v>7113638</v>
      </c>
      <c r="B138" s="0" t="s">
        <v>328</v>
      </c>
      <c r="C138" s="0" t="s">
        <v>329</v>
      </c>
      <c r="D138" s="0" t="n">
        <v>5</v>
      </c>
      <c r="E138" s="0" t="n">
        <v>500</v>
      </c>
      <c r="F138" s="0" t="s">
        <v>46</v>
      </c>
      <c r="G138" s="0" t="n">
        <v>-18</v>
      </c>
      <c r="H138" s="74" t="n">
        <v>39036</v>
      </c>
      <c r="I138" s="0" t="s">
        <v>40</v>
      </c>
      <c r="L138" s="0" t="s">
        <v>48</v>
      </c>
      <c r="M138" s="0" t="s">
        <v>49</v>
      </c>
      <c r="N138" s="74"/>
      <c r="O138" s="0" t="s">
        <v>43</v>
      </c>
      <c r="P138" s="74" t="n">
        <v>42541</v>
      </c>
      <c r="R138" s="74"/>
    </row>
    <row r="139" customFormat="false" ht="13.2" hidden="false" customHeight="false" outlineLevel="0" collapsed="false">
      <c r="A139" s="0" t="n">
        <v>7111812</v>
      </c>
      <c r="B139" s="0" t="s">
        <v>330</v>
      </c>
      <c r="C139" s="0" t="s">
        <v>331</v>
      </c>
      <c r="D139" s="0" t="n">
        <v>5</v>
      </c>
      <c r="E139" s="0" t="n">
        <v>500</v>
      </c>
      <c r="F139" s="0" t="s">
        <v>46</v>
      </c>
      <c r="G139" s="0" t="n">
        <v>-18</v>
      </c>
      <c r="H139" s="74" t="n">
        <v>38723</v>
      </c>
      <c r="I139" s="0" t="s">
        <v>47</v>
      </c>
      <c r="L139" s="0" t="s">
        <v>81</v>
      </c>
      <c r="M139" s="0" t="s">
        <v>82</v>
      </c>
      <c r="N139" s="74"/>
      <c r="O139" s="0" t="s">
        <v>43</v>
      </c>
      <c r="P139" s="74" t="n">
        <v>41071</v>
      </c>
      <c r="R139" s="74"/>
    </row>
    <row r="140" customFormat="false" ht="13.2" hidden="false" customHeight="false" outlineLevel="0" collapsed="false">
      <c r="A140" s="0" t="n">
        <v>7112339</v>
      </c>
      <c r="B140" s="0" t="s">
        <v>330</v>
      </c>
      <c r="C140" s="0" t="s">
        <v>332</v>
      </c>
      <c r="D140" s="0" t="n">
        <v>5</v>
      </c>
      <c r="E140" s="0" t="n">
        <v>500</v>
      </c>
      <c r="F140" s="0" t="s">
        <v>46</v>
      </c>
      <c r="G140" s="0" t="n">
        <v>-18</v>
      </c>
      <c r="H140" s="74" t="n">
        <v>38851</v>
      </c>
      <c r="I140" s="0" t="s">
        <v>40</v>
      </c>
      <c r="L140" s="0" t="s">
        <v>81</v>
      </c>
      <c r="M140" s="0" t="s">
        <v>82</v>
      </c>
      <c r="N140" s="74"/>
      <c r="O140" s="0" t="s">
        <v>43</v>
      </c>
      <c r="P140" s="74" t="n">
        <v>41444</v>
      </c>
      <c r="R140" s="74"/>
    </row>
    <row r="141" customFormat="false" ht="13.2" hidden="false" customHeight="false" outlineLevel="0" collapsed="false">
      <c r="A141" s="0" t="n">
        <v>7112834</v>
      </c>
      <c r="B141" s="0" t="s">
        <v>330</v>
      </c>
      <c r="C141" s="0" t="s">
        <v>333</v>
      </c>
      <c r="D141" s="0" t="n">
        <v>5</v>
      </c>
      <c r="E141" s="0" t="n">
        <v>500</v>
      </c>
      <c r="F141" s="0" t="s">
        <v>90</v>
      </c>
      <c r="G141" s="0" t="n">
        <v>-16</v>
      </c>
      <c r="H141" s="74" t="n">
        <v>39783</v>
      </c>
      <c r="I141" s="0" t="s">
        <v>47</v>
      </c>
      <c r="L141" s="0" t="s">
        <v>81</v>
      </c>
      <c r="M141" s="0" t="s">
        <v>82</v>
      </c>
      <c r="N141" s="74"/>
      <c r="O141" s="0" t="s">
        <v>43</v>
      </c>
      <c r="P141" s="74" t="n">
        <v>41820</v>
      </c>
      <c r="R141" s="74"/>
    </row>
    <row r="142" customFormat="false" ht="13.2" hidden="false" customHeight="false" outlineLevel="0" collapsed="false">
      <c r="A142" s="0" t="n">
        <v>7112307</v>
      </c>
      <c r="B142" s="0" t="s">
        <v>330</v>
      </c>
      <c r="C142" s="0" t="s">
        <v>334</v>
      </c>
      <c r="D142" s="0" t="n">
        <v>5</v>
      </c>
      <c r="E142" s="0" t="n">
        <v>500</v>
      </c>
      <c r="F142" s="0" t="s">
        <v>64</v>
      </c>
      <c r="G142" s="0" t="n">
        <v>-17</v>
      </c>
      <c r="H142" s="74" t="n">
        <v>39425</v>
      </c>
      <c r="I142" s="0" t="s">
        <v>40</v>
      </c>
      <c r="L142" s="0" t="s">
        <v>81</v>
      </c>
      <c r="M142" s="0" t="s">
        <v>82</v>
      </c>
      <c r="N142" s="74"/>
      <c r="O142" s="0" t="s">
        <v>43</v>
      </c>
      <c r="P142" s="74" t="n">
        <v>41444</v>
      </c>
      <c r="R142" s="74"/>
    </row>
    <row r="143" customFormat="false" ht="13.2" hidden="false" customHeight="false" outlineLevel="0" collapsed="false">
      <c r="A143" s="0" t="n">
        <v>7113219</v>
      </c>
      <c r="B143" s="0" t="s">
        <v>335</v>
      </c>
      <c r="C143" s="0" t="s">
        <v>336</v>
      </c>
      <c r="D143" s="0" t="n">
        <v>5</v>
      </c>
      <c r="E143" s="0" t="n">
        <v>500</v>
      </c>
      <c r="F143" s="0" t="s">
        <v>90</v>
      </c>
      <c r="G143" s="0" t="n">
        <v>-16</v>
      </c>
      <c r="H143" s="74" t="n">
        <v>39553</v>
      </c>
      <c r="I143" s="0" t="s">
        <v>40</v>
      </c>
      <c r="L143" s="0" t="s">
        <v>48</v>
      </c>
      <c r="M143" s="0" t="s">
        <v>49</v>
      </c>
      <c r="N143" s="74"/>
      <c r="O143" s="0" t="s">
        <v>43</v>
      </c>
      <c r="P143" s="74" t="n">
        <v>42145</v>
      </c>
      <c r="Q143" s="0" t="s">
        <v>67</v>
      </c>
      <c r="R143" s="74"/>
    </row>
    <row r="144" customFormat="false" ht="13.2" hidden="false" customHeight="false" outlineLevel="0" collapsed="false">
      <c r="A144" s="0" t="n">
        <v>7114874</v>
      </c>
      <c r="B144" s="0" t="s">
        <v>337</v>
      </c>
      <c r="C144" s="0" t="s">
        <v>338</v>
      </c>
      <c r="D144" s="0" t="n">
        <v>5</v>
      </c>
      <c r="E144" s="0" t="n">
        <v>500</v>
      </c>
      <c r="F144" s="0" t="s">
        <v>90</v>
      </c>
      <c r="G144" s="0" t="n">
        <v>-16</v>
      </c>
      <c r="H144" s="74" t="n">
        <v>39490</v>
      </c>
      <c r="I144" s="0" t="s">
        <v>40</v>
      </c>
      <c r="L144" s="0" t="s">
        <v>276</v>
      </c>
      <c r="M144" s="0" t="s">
        <v>277</v>
      </c>
      <c r="N144" s="74"/>
      <c r="O144" s="0" t="s">
        <v>43</v>
      </c>
      <c r="P144" s="74" t="n">
        <v>44298</v>
      </c>
      <c r="Q144" s="0" t="s">
        <v>98</v>
      </c>
      <c r="R144" s="74" t="n">
        <v>44112</v>
      </c>
    </row>
    <row r="145" customFormat="false" ht="13.2" hidden="false" customHeight="false" outlineLevel="0" collapsed="false">
      <c r="A145" s="0" t="n">
        <v>7115245</v>
      </c>
      <c r="B145" s="0" t="s">
        <v>339</v>
      </c>
      <c r="C145" s="0" t="s">
        <v>100</v>
      </c>
      <c r="D145" s="0" t="n">
        <v>5</v>
      </c>
      <c r="E145" s="0" t="n">
        <v>513</v>
      </c>
      <c r="F145" s="0" t="s">
        <v>56</v>
      </c>
      <c r="G145" s="0" t="n">
        <v>-13</v>
      </c>
      <c r="H145" s="74" t="n">
        <v>40614</v>
      </c>
      <c r="I145" s="0" t="s">
        <v>40</v>
      </c>
      <c r="K145" s="0" t="s">
        <v>57</v>
      </c>
      <c r="L145" s="0" t="s">
        <v>249</v>
      </c>
      <c r="M145" s="0" t="s">
        <v>250</v>
      </c>
      <c r="N145" s="74"/>
      <c r="O145" s="0" t="s">
        <v>43</v>
      </c>
      <c r="P145" s="74" t="n">
        <v>44832</v>
      </c>
      <c r="Q145" s="0" t="s">
        <v>61</v>
      </c>
      <c r="R145" s="74"/>
    </row>
    <row r="146" customFormat="false" ht="13.2" hidden="false" customHeight="false" outlineLevel="0" collapsed="false">
      <c r="A146" s="0" t="n">
        <v>7115066</v>
      </c>
      <c r="B146" s="0" t="s">
        <v>340</v>
      </c>
      <c r="C146" s="0" t="s">
        <v>341</v>
      </c>
      <c r="D146" s="0" t="n">
        <v>5</v>
      </c>
      <c r="E146" s="0" t="n">
        <v>500</v>
      </c>
      <c r="F146" s="0" t="s">
        <v>126</v>
      </c>
      <c r="G146" s="0" t="n">
        <v>-14</v>
      </c>
      <c r="H146" s="74" t="n">
        <v>40491</v>
      </c>
      <c r="I146" s="0" t="s">
        <v>40</v>
      </c>
      <c r="K146" s="0" t="s">
        <v>57</v>
      </c>
      <c r="L146" s="0" t="s">
        <v>109</v>
      </c>
      <c r="M146" s="0" t="s">
        <v>110</v>
      </c>
      <c r="N146" s="74"/>
      <c r="O146" s="0" t="s">
        <v>43</v>
      </c>
      <c r="P146" s="74" t="n">
        <v>44511</v>
      </c>
      <c r="Q146" s="0" t="s">
        <v>98</v>
      </c>
      <c r="R146" s="74" t="n">
        <v>44820</v>
      </c>
    </row>
    <row r="147" customFormat="false" ht="13.2" hidden="false" customHeight="false" outlineLevel="0" collapsed="false">
      <c r="A147" s="0" t="n">
        <v>7115526</v>
      </c>
      <c r="B147" s="0" t="s">
        <v>342</v>
      </c>
      <c r="C147" s="0" t="s">
        <v>343</v>
      </c>
      <c r="D147" s="0" t="n">
        <v>5</v>
      </c>
      <c r="E147" s="0" t="n">
        <v>500</v>
      </c>
      <c r="F147" s="0" t="s">
        <v>121</v>
      </c>
      <c r="G147" s="0" t="n">
        <v>-11</v>
      </c>
      <c r="H147" s="74" t="n">
        <v>41421</v>
      </c>
      <c r="I147" s="0" t="s">
        <v>40</v>
      </c>
      <c r="J147" s="0" t="s">
        <v>77</v>
      </c>
      <c r="L147" s="0" t="s">
        <v>41</v>
      </c>
      <c r="M147" s="0" t="s">
        <v>42</v>
      </c>
      <c r="N147" s="74" t="n">
        <v>45194</v>
      </c>
      <c r="O147" s="0" t="s">
        <v>60</v>
      </c>
      <c r="P147" s="74" t="n">
        <v>45194</v>
      </c>
      <c r="Q147" s="0" t="s">
        <v>61</v>
      </c>
      <c r="R147" s="74"/>
    </row>
    <row r="148" customFormat="false" ht="13.2" hidden="false" customHeight="false" outlineLevel="0" collapsed="false">
      <c r="A148" s="0" t="n">
        <v>7114987</v>
      </c>
      <c r="B148" s="0" t="s">
        <v>344</v>
      </c>
      <c r="C148" s="0" t="s">
        <v>345</v>
      </c>
      <c r="D148" s="0" t="n">
        <v>5</v>
      </c>
      <c r="E148" s="0" t="n">
        <v>500</v>
      </c>
      <c r="F148" s="0" t="s">
        <v>56</v>
      </c>
      <c r="G148" s="0" t="n">
        <v>-13</v>
      </c>
      <c r="H148" s="74" t="n">
        <v>40549</v>
      </c>
      <c r="I148" s="0" t="s">
        <v>40</v>
      </c>
      <c r="L148" s="0" t="s">
        <v>78</v>
      </c>
      <c r="M148" s="0" t="s">
        <v>79</v>
      </c>
      <c r="N148" s="74"/>
      <c r="O148" s="0" t="s">
        <v>43</v>
      </c>
      <c r="P148" s="74" t="n">
        <v>44478</v>
      </c>
      <c r="Q148" s="0" t="s">
        <v>61</v>
      </c>
      <c r="R148" s="74"/>
    </row>
    <row r="149" customFormat="false" ht="13.2" hidden="false" customHeight="false" outlineLevel="0" collapsed="false">
      <c r="A149" s="0" t="n">
        <v>7112230</v>
      </c>
      <c r="B149" s="0" t="s">
        <v>346</v>
      </c>
      <c r="C149" s="0" t="s">
        <v>347</v>
      </c>
      <c r="D149" s="0" t="n">
        <v>5</v>
      </c>
      <c r="E149" s="0" t="n">
        <v>500</v>
      </c>
      <c r="F149" s="0" t="s">
        <v>46</v>
      </c>
      <c r="G149" s="0" t="n">
        <v>-18</v>
      </c>
      <c r="H149" s="74" t="n">
        <v>39050</v>
      </c>
      <c r="I149" s="0" t="s">
        <v>40</v>
      </c>
      <c r="L149" s="0" t="s">
        <v>41</v>
      </c>
      <c r="M149" s="0" t="s">
        <v>42</v>
      </c>
      <c r="N149" s="74"/>
      <c r="O149" s="0" t="s">
        <v>43</v>
      </c>
      <c r="P149" s="74" t="n">
        <v>41370</v>
      </c>
      <c r="R149" s="74"/>
    </row>
    <row r="150" customFormat="false" ht="13.2" hidden="false" customHeight="false" outlineLevel="0" collapsed="false">
      <c r="A150" s="0" t="n">
        <v>7114469</v>
      </c>
      <c r="B150" s="0" t="s">
        <v>348</v>
      </c>
      <c r="C150" s="0" t="s">
        <v>349</v>
      </c>
      <c r="D150" s="0" t="n">
        <v>5</v>
      </c>
      <c r="E150" s="0" t="n">
        <v>500</v>
      </c>
      <c r="F150" s="0" t="s">
        <v>126</v>
      </c>
      <c r="G150" s="0" t="n">
        <v>-14</v>
      </c>
      <c r="H150" s="74" t="n">
        <v>40521</v>
      </c>
      <c r="I150" s="0" t="s">
        <v>40</v>
      </c>
      <c r="L150" s="0" t="s">
        <v>276</v>
      </c>
      <c r="M150" s="0" t="s">
        <v>277</v>
      </c>
      <c r="N150" s="74"/>
      <c r="O150" s="0" t="s">
        <v>43</v>
      </c>
      <c r="P150" s="74" t="n">
        <v>43474</v>
      </c>
      <c r="Q150" s="0" t="s">
        <v>98</v>
      </c>
      <c r="R150" s="74" t="n">
        <v>43367</v>
      </c>
    </row>
    <row r="151" customFormat="false" ht="13.2" hidden="false" customHeight="false" outlineLevel="0" collapsed="false">
      <c r="A151" s="0" t="n">
        <v>7113972</v>
      </c>
      <c r="B151" s="0" t="s">
        <v>350</v>
      </c>
      <c r="C151" s="0" t="s">
        <v>351</v>
      </c>
      <c r="D151" s="0" t="n">
        <v>5</v>
      </c>
      <c r="E151" s="0" t="n">
        <v>500</v>
      </c>
      <c r="F151" s="0" t="s">
        <v>46</v>
      </c>
      <c r="G151" s="0" t="n">
        <v>-18</v>
      </c>
      <c r="H151" s="74" t="n">
        <v>38883</v>
      </c>
      <c r="I151" s="0" t="s">
        <v>47</v>
      </c>
      <c r="L151" s="0" t="s">
        <v>48</v>
      </c>
      <c r="M151" s="0" t="s">
        <v>49</v>
      </c>
      <c r="N151" s="74"/>
      <c r="O151" s="0" t="s">
        <v>43</v>
      </c>
      <c r="P151" s="74" t="n">
        <v>42913</v>
      </c>
      <c r="Q151" s="0" t="s">
        <v>67</v>
      </c>
      <c r="R151" s="74"/>
    </row>
    <row r="152" customFormat="false" ht="13.2" hidden="false" customHeight="false" outlineLevel="0" collapsed="false">
      <c r="A152" s="0" t="n">
        <v>7110477</v>
      </c>
      <c r="B152" s="0" t="s">
        <v>352</v>
      </c>
      <c r="C152" s="0" t="s">
        <v>71</v>
      </c>
      <c r="D152" s="0" t="n">
        <v>5</v>
      </c>
      <c r="E152" s="0" t="n">
        <v>500</v>
      </c>
      <c r="F152" s="0" t="s">
        <v>64</v>
      </c>
      <c r="G152" s="0" t="n">
        <v>-17</v>
      </c>
      <c r="H152" s="74" t="n">
        <v>39363</v>
      </c>
      <c r="I152" s="0" t="s">
        <v>47</v>
      </c>
      <c r="L152" s="0" t="s">
        <v>81</v>
      </c>
      <c r="M152" s="0" t="s">
        <v>82</v>
      </c>
      <c r="N152" s="74"/>
      <c r="O152" s="0" t="s">
        <v>43</v>
      </c>
      <c r="P152" s="74" t="n">
        <v>40344</v>
      </c>
      <c r="R152" s="74"/>
    </row>
    <row r="153" customFormat="false" ht="13.2" hidden="false" customHeight="false" outlineLevel="0" collapsed="false">
      <c r="A153" s="0" t="n">
        <v>7110425</v>
      </c>
      <c r="B153" s="0" t="s">
        <v>352</v>
      </c>
      <c r="C153" s="0" t="s">
        <v>353</v>
      </c>
      <c r="D153" s="0" t="n">
        <v>5</v>
      </c>
      <c r="E153" s="0" t="n">
        <v>500</v>
      </c>
      <c r="F153" s="0" t="s">
        <v>39</v>
      </c>
      <c r="G153" s="0" t="n">
        <v>-19</v>
      </c>
      <c r="H153" s="74" t="n">
        <v>38669</v>
      </c>
      <c r="I153" s="0" t="s">
        <v>40</v>
      </c>
      <c r="L153" s="0" t="s">
        <v>81</v>
      </c>
      <c r="M153" s="0" t="s">
        <v>82</v>
      </c>
      <c r="N153" s="74"/>
      <c r="O153" s="0" t="s">
        <v>43</v>
      </c>
      <c r="P153" s="74" t="n">
        <v>40344</v>
      </c>
      <c r="R153" s="74"/>
    </row>
    <row r="154" customFormat="false" ht="13.2" hidden="false" customHeight="false" outlineLevel="0" collapsed="false">
      <c r="A154" s="0" t="n">
        <v>7111813</v>
      </c>
      <c r="B154" s="0" t="s">
        <v>354</v>
      </c>
      <c r="C154" s="0" t="s">
        <v>355</v>
      </c>
      <c r="D154" s="0" t="n">
        <v>5</v>
      </c>
      <c r="E154" s="0" t="n">
        <v>500</v>
      </c>
      <c r="F154" s="0" t="s">
        <v>39</v>
      </c>
      <c r="G154" s="0" t="n">
        <v>-19</v>
      </c>
      <c r="H154" s="74" t="n">
        <v>38573</v>
      </c>
      <c r="I154" s="0" t="s">
        <v>47</v>
      </c>
      <c r="L154" s="0" t="s">
        <v>81</v>
      </c>
      <c r="M154" s="0" t="s">
        <v>82</v>
      </c>
      <c r="N154" s="74"/>
      <c r="O154" s="0" t="s">
        <v>43</v>
      </c>
      <c r="P154" s="74" t="n">
        <v>41071</v>
      </c>
      <c r="R154" s="74"/>
    </row>
    <row r="155" customFormat="false" ht="13.2" hidden="false" customHeight="false" outlineLevel="0" collapsed="false">
      <c r="A155" s="0" t="n">
        <v>7112178</v>
      </c>
      <c r="B155" s="0" t="s">
        <v>356</v>
      </c>
      <c r="C155" s="0" t="s">
        <v>357</v>
      </c>
      <c r="D155" s="0" t="n">
        <v>5</v>
      </c>
      <c r="E155" s="0" t="n">
        <v>500</v>
      </c>
      <c r="F155" s="0" t="s">
        <v>39</v>
      </c>
      <c r="G155" s="0" t="n">
        <v>-19</v>
      </c>
      <c r="H155" s="74" t="n">
        <v>38656</v>
      </c>
      <c r="I155" s="0" t="s">
        <v>40</v>
      </c>
      <c r="L155" s="0" t="s">
        <v>48</v>
      </c>
      <c r="M155" s="0" t="s">
        <v>49</v>
      </c>
      <c r="N155" s="74"/>
      <c r="O155" s="0" t="s">
        <v>43</v>
      </c>
      <c r="P155" s="74" t="n">
        <v>41297</v>
      </c>
      <c r="R155" s="74"/>
    </row>
    <row r="156" customFormat="false" ht="13.2" hidden="false" customHeight="false" outlineLevel="0" collapsed="false">
      <c r="A156" s="0" t="n">
        <v>7114121</v>
      </c>
      <c r="B156" s="0" t="s">
        <v>358</v>
      </c>
      <c r="C156" s="0" t="s">
        <v>359</v>
      </c>
      <c r="D156" s="0" t="n">
        <v>5</v>
      </c>
      <c r="E156" s="0" t="n">
        <v>500</v>
      </c>
      <c r="F156" s="0" t="s">
        <v>121</v>
      </c>
      <c r="G156" s="0" t="n">
        <v>-11</v>
      </c>
      <c r="H156" s="74" t="n">
        <v>41619</v>
      </c>
      <c r="I156" s="0" t="s">
        <v>47</v>
      </c>
      <c r="L156" s="0" t="s">
        <v>48</v>
      </c>
      <c r="M156" s="0" t="s">
        <v>49</v>
      </c>
      <c r="N156" s="74"/>
      <c r="O156" s="0" t="s">
        <v>43</v>
      </c>
      <c r="P156" s="74" t="n">
        <v>43053</v>
      </c>
      <c r="Q156" s="0" t="s">
        <v>67</v>
      </c>
      <c r="R156" s="74"/>
    </row>
    <row r="157" customFormat="false" ht="13.2" hidden="false" customHeight="false" outlineLevel="0" collapsed="false">
      <c r="A157" s="0" t="n">
        <v>7112720</v>
      </c>
      <c r="B157" s="0" t="s">
        <v>360</v>
      </c>
      <c r="C157" s="0" t="s">
        <v>361</v>
      </c>
      <c r="D157" s="0" t="n">
        <v>5</v>
      </c>
      <c r="E157" s="0" t="n">
        <v>500</v>
      </c>
      <c r="F157" s="0" t="s">
        <v>46</v>
      </c>
      <c r="G157" s="0" t="n">
        <v>-18</v>
      </c>
      <c r="H157" s="74" t="n">
        <v>38844</v>
      </c>
      <c r="I157" s="0" t="s">
        <v>40</v>
      </c>
      <c r="L157" s="0" t="s">
        <v>41</v>
      </c>
      <c r="M157" s="0" t="s">
        <v>42</v>
      </c>
      <c r="N157" s="74"/>
      <c r="O157" s="0" t="s">
        <v>43</v>
      </c>
      <c r="P157" s="74" t="n">
        <v>41744</v>
      </c>
      <c r="R157" s="74"/>
    </row>
    <row r="158" customFormat="false" ht="13.2" hidden="false" customHeight="false" outlineLevel="0" collapsed="false">
      <c r="A158" s="0" t="n">
        <v>7112835</v>
      </c>
      <c r="B158" s="0" t="s">
        <v>362</v>
      </c>
      <c r="C158" s="0" t="s">
        <v>363</v>
      </c>
      <c r="D158" s="0" t="n">
        <v>5</v>
      </c>
      <c r="E158" s="0" t="n">
        <v>500</v>
      </c>
      <c r="F158" s="0" t="s">
        <v>90</v>
      </c>
      <c r="G158" s="0" t="n">
        <v>-16</v>
      </c>
      <c r="H158" s="0" t="n">
        <v>39765</v>
      </c>
      <c r="I158" s="0" t="s">
        <v>47</v>
      </c>
      <c r="L158" s="0" t="s">
        <v>81</v>
      </c>
      <c r="M158" s="0" t="s">
        <v>82</v>
      </c>
      <c r="O158" s="0" t="s">
        <v>43</v>
      </c>
      <c r="P158" s="0" t="n">
        <v>41820</v>
      </c>
    </row>
    <row r="159" customFormat="false" ht="13.2" hidden="false" customHeight="false" outlineLevel="0" collapsed="false">
      <c r="A159" s="0" t="n">
        <v>7113810</v>
      </c>
      <c r="B159" s="0" t="s">
        <v>364</v>
      </c>
      <c r="C159" s="0" t="s">
        <v>365</v>
      </c>
      <c r="D159" s="0" t="n">
        <v>5</v>
      </c>
      <c r="E159" s="0" t="n">
        <v>500</v>
      </c>
      <c r="F159" s="0" t="s">
        <v>39</v>
      </c>
      <c r="G159" s="0" t="n">
        <v>-19</v>
      </c>
      <c r="H159" s="0" t="n">
        <v>38381</v>
      </c>
      <c r="I159" s="0" t="s">
        <v>40</v>
      </c>
      <c r="L159" s="0" t="s">
        <v>58</v>
      </c>
      <c r="M159" s="0" t="s">
        <v>59</v>
      </c>
      <c r="O159" s="0" t="s">
        <v>43</v>
      </c>
      <c r="P159" s="0" t="n">
        <v>42663</v>
      </c>
      <c r="Q159" s="0" t="s">
        <v>98</v>
      </c>
      <c r="R159" s="0" t="n">
        <v>42639</v>
      </c>
    </row>
    <row r="160" customFormat="false" ht="13.2" hidden="false" customHeight="false" outlineLevel="0" collapsed="false">
      <c r="A160" s="0" t="n">
        <v>7112683</v>
      </c>
      <c r="B160" s="0" t="s">
        <v>366</v>
      </c>
      <c r="C160" s="0" t="s">
        <v>367</v>
      </c>
      <c r="D160" s="0" t="n">
        <v>5</v>
      </c>
      <c r="E160" s="0" t="n">
        <v>500</v>
      </c>
      <c r="F160" s="0" t="s">
        <v>39</v>
      </c>
      <c r="G160" s="0" t="n">
        <v>-19</v>
      </c>
      <c r="H160" s="0" t="n">
        <v>38497</v>
      </c>
      <c r="I160" s="0" t="s">
        <v>40</v>
      </c>
      <c r="L160" s="0" t="s">
        <v>48</v>
      </c>
      <c r="M160" s="0" t="s">
        <v>49</v>
      </c>
      <c r="O160" s="0" t="s">
        <v>43</v>
      </c>
      <c r="P160" s="0" t="n">
        <v>41703</v>
      </c>
    </row>
    <row r="161" customFormat="false" ht="13.2" hidden="false" customHeight="false" outlineLevel="0" collapsed="false">
      <c r="A161" s="0" t="n">
        <v>7115706</v>
      </c>
      <c r="B161" s="0" t="s">
        <v>368</v>
      </c>
      <c r="C161" s="0" t="s">
        <v>369</v>
      </c>
      <c r="D161" s="0" t="n">
        <v>5</v>
      </c>
      <c r="E161" s="0" t="n">
        <v>500</v>
      </c>
      <c r="F161" s="0" t="s">
        <v>113</v>
      </c>
      <c r="G161" s="0" t="n">
        <v>-10</v>
      </c>
      <c r="H161" s="0" t="n">
        <v>41711</v>
      </c>
      <c r="I161" s="0" t="s">
        <v>47</v>
      </c>
      <c r="J161" s="0" t="s">
        <v>77</v>
      </c>
      <c r="L161" s="0" t="s">
        <v>276</v>
      </c>
      <c r="M161" s="0" t="s">
        <v>277</v>
      </c>
      <c r="N161" s="0" t="n">
        <v>45280</v>
      </c>
      <c r="O161" s="0" t="s">
        <v>60</v>
      </c>
      <c r="P161" s="0" t="n">
        <v>45280</v>
      </c>
      <c r="Q161" s="0" t="s">
        <v>67</v>
      </c>
    </row>
    <row r="162" customFormat="false" ht="13.2" hidden="false" customHeight="false" outlineLevel="0" collapsed="false">
      <c r="A162" s="0" t="n">
        <v>7115116</v>
      </c>
      <c r="B162" s="0" t="s">
        <v>370</v>
      </c>
      <c r="C162" s="0" t="s">
        <v>371</v>
      </c>
      <c r="D162" s="0" t="n">
        <v>5</v>
      </c>
      <c r="E162" s="0" t="n">
        <v>500</v>
      </c>
      <c r="F162" s="0" t="s">
        <v>76</v>
      </c>
      <c r="G162" s="0" t="n">
        <v>-15</v>
      </c>
      <c r="H162" s="0" t="n">
        <v>40104</v>
      </c>
      <c r="I162" s="0" t="s">
        <v>40</v>
      </c>
      <c r="J162" s="0" t="s">
        <v>57</v>
      </c>
      <c r="K162" s="0" t="s">
        <v>57</v>
      </c>
      <c r="L162" s="0" t="s">
        <v>109</v>
      </c>
      <c r="M162" s="0" t="s">
        <v>110</v>
      </c>
      <c r="N162" s="0" t="n">
        <v>45225</v>
      </c>
      <c r="O162" s="0" t="s">
        <v>60</v>
      </c>
      <c r="P162" s="0" t="n">
        <v>44569</v>
      </c>
      <c r="Q162" s="0" t="s">
        <v>61</v>
      </c>
    </row>
    <row r="163" customFormat="false" ht="13.2" hidden="false" customHeight="false" outlineLevel="0" collapsed="false">
      <c r="A163" s="0" t="n">
        <v>7114131</v>
      </c>
      <c r="B163" s="0" t="s">
        <v>372</v>
      </c>
      <c r="C163" s="0" t="s">
        <v>373</v>
      </c>
      <c r="D163" s="0" t="n">
        <v>5</v>
      </c>
      <c r="E163" s="0" t="n">
        <v>500</v>
      </c>
      <c r="F163" s="0" t="s">
        <v>64</v>
      </c>
      <c r="G163" s="0" t="n">
        <v>-17</v>
      </c>
      <c r="H163" s="0" t="n">
        <v>39189</v>
      </c>
      <c r="I163" s="0" t="s">
        <v>40</v>
      </c>
      <c r="L163" s="0" t="s">
        <v>211</v>
      </c>
      <c r="M163" s="0" t="s">
        <v>212</v>
      </c>
      <c r="O163" s="0" t="s">
        <v>43</v>
      </c>
      <c r="P163" s="0" t="n">
        <v>43062</v>
      </c>
      <c r="Q163" s="0" t="s">
        <v>98</v>
      </c>
      <c r="R163" s="0" t="n">
        <v>43025</v>
      </c>
    </row>
    <row r="164" customFormat="false" ht="13.2" hidden="false" customHeight="false" outlineLevel="0" collapsed="false">
      <c r="A164" s="0" t="n">
        <v>7113924</v>
      </c>
      <c r="B164" s="0" t="s">
        <v>374</v>
      </c>
      <c r="C164" s="0" t="s">
        <v>283</v>
      </c>
      <c r="D164" s="0" t="n">
        <v>5</v>
      </c>
      <c r="E164" s="0" t="n">
        <v>500</v>
      </c>
      <c r="F164" s="0" t="s">
        <v>90</v>
      </c>
      <c r="G164" s="0" t="n">
        <v>-16</v>
      </c>
      <c r="H164" s="0" t="n">
        <v>39706</v>
      </c>
      <c r="I164" s="0" t="s">
        <v>40</v>
      </c>
      <c r="L164" s="0" t="s">
        <v>48</v>
      </c>
      <c r="M164" s="0" t="s">
        <v>49</v>
      </c>
      <c r="O164" s="0" t="s">
        <v>43</v>
      </c>
      <c r="P164" s="0" t="n">
        <v>42865</v>
      </c>
      <c r="Q164" s="0" t="s">
        <v>67</v>
      </c>
    </row>
    <row r="165" customFormat="false" ht="13.2" hidden="false" customHeight="false" outlineLevel="0" collapsed="false">
      <c r="A165" s="0" t="n">
        <v>7113095</v>
      </c>
      <c r="B165" s="0" t="s">
        <v>375</v>
      </c>
      <c r="C165" s="0" t="s">
        <v>168</v>
      </c>
      <c r="D165" s="0" t="n">
        <v>5</v>
      </c>
      <c r="E165" s="0" t="n">
        <v>500</v>
      </c>
      <c r="F165" s="0" t="s">
        <v>64</v>
      </c>
      <c r="G165" s="0" t="n">
        <v>-17</v>
      </c>
      <c r="H165" s="0" t="n">
        <v>39393</v>
      </c>
      <c r="I165" s="0" t="s">
        <v>40</v>
      </c>
      <c r="L165" s="0" t="s">
        <v>48</v>
      </c>
      <c r="M165" s="0" t="s">
        <v>49</v>
      </c>
      <c r="O165" s="0" t="s">
        <v>43</v>
      </c>
      <c r="P165" s="0" t="n">
        <v>42047</v>
      </c>
    </row>
    <row r="166" customFormat="false" ht="13.2" hidden="false" customHeight="false" outlineLevel="0" collapsed="false">
      <c r="A166" s="0" t="n">
        <v>7113639</v>
      </c>
      <c r="B166" s="0" t="s">
        <v>375</v>
      </c>
      <c r="C166" s="0" t="s">
        <v>376</v>
      </c>
      <c r="D166" s="0" t="n">
        <v>5</v>
      </c>
      <c r="E166" s="0" t="n">
        <v>500</v>
      </c>
      <c r="F166" s="0" t="s">
        <v>46</v>
      </c>
      <c r="G166" s="0" t="n">
        <v>-18</v>
      </c>
      <c r="H166" s="0" t="n">
        <v>38962</v>
      </c>
      <c r="I166" s="0" t="s">
        <v>47</v>
      </c>
      <c r="L166" s="0" t="s">
        <v>48</v>
      </c>
      <c r="M166" s="0" t="s">
        <v>49</v>
      </c>
      <c r="O166" s="0" t="s">
        <v>43</v>
      </c>
      <c r="P166" s="0" t="n">
        <v>42541</v>
      </c>
    </row>
    <row r="167" customFormat="false" ht="13.2" hidden="false" customHeight="false" outlineLevel="0" collapsed="false">
      <c r="A167" s="0" t="n">
        <v>7112684</v>
      </c>
      <c r="B167" s="0" t="s">
        <v>375</v>
      </c>
      <c r="C167" s="0" t="s">
        <v>377</v>
      </c>
      <c r="D167" s="0" t="n">
        <v>5</v>
      </c>
      <c r="E167" s="0" t="n">
        <v>500</v>
      </c>
      <c r="F167" s="0" t="s">
        <v>39</v>
      </c>
      <c r="G167" s="0" t="n">
        <v>-19</v>
      </c>
      <c r="H167" s="0" t="n">
        <v>38399</v>
      </c>
      <c r="I167" s="0" t="s">
        <v>47</v>
      </c>
      <c r="L167" s="0" t="s">
        <v>48</v>
      </c>
      <c r="M167" s="0" t="s">
        <v>49</v>
      </c>
      <c r="O167" s="0" t="s">
        <v>43</v>
      </c>
      <c r="P167" s="0" t="n">
        <v>41703</v>
      </c>
    </row>
    <row r="168" customFormat="false" ht="13.2" hidden="false" customHeight="false" outlineLevel="0" collapsed="false">
      <c r="A168" s="0" t="n">
        <v>7114057</v>
      </c>
      <c r="B168" s="0" t="s">
        <v>378</v>
      </c>
      <c r="C168" s="0" t="s">
        <v>379</v>
      </c>
      <c r="D168" s="0" t="n">
        <v>5</v>
      </c>
      <c r="E168" s="0" t="n">
        <v>500</v>
      </c>
      <c r="F168" s="0" t="s">
        <v>39</v>
      </c>
      <c r="G168" s="0" t="n">
        <v>-19</v>
      </c>
      <c r="H168" s="0" t="n">
        <v>38697</v>
      </c>
      <c r="I168" s="0" t="s">
        <v>40</v>
      </c>
      <c r="L168" s="0" t="s">
        <v>122</v>
      </c>
      <c r="M168" s="0" t="s">
        <v>123</v>
      </c>
      <c r="O168" s="0" t="s">
        <v>43</v>
      </c>
      <c r="P168" s="0" t="n">
        <v>43015</v>
      </c>
      <c r="Q168" s="0" t="s">
        <v>98</v>
      </c>
      <c r="R168" s="0" t="n">
        <v>43008</v>
      </c>
    </row>
    <row r="169" customFormat="false" ht="13.2" hidden="false" customHeight="false" outlineLevel="0" collapsed="false">
      <c r="A169" s="0" t="n">
        <v>7114765</v>
      </c>
      <c r="B169" s="0" t="s">
        <v>378</v>
      </c>
      <c r="C169" s="0" t="s">
        <v>380</v>
      </c>
      <c r="D169" s="0" t="n">
        <v>5</v>
      </c>
      <c r="E169" s="0" t="n">
        <v>500</v>
      </c>
      <c r="F169" s="0" t="s">
        <v>76</v>
      </c>
      <c r="G169" s="0" t="n">
        <v>-15</v>
      </c>
      <c r="H169" s="0" t="n">
        <v>39822</v>
      </c>
      <c r="I169" s="0" t="s">
        <v>47</v>
      </c>
      <c r="L169" s="0" t="s">
        <v>138</v>
      </c>
      <c r="M169" s="0" t="s">
        <v>139</v>
      </c>
      <c r="O169" s="0" t="s">
        <v>43</v>
      </c>
      <c r="P169" s="0" t="n">
        <v>43810</v>
      </c>
      <c r="Q169" s="0" t="s">
        <v>98</v>
      </c>
      <c r="R169" s="0" t="n">
        <v>43753</v>
      </c>
    </row>
    <row r="170" customFormat="false" ht="13.2" hidden="false" customHeight="false" outlineLevel="0" collapsed="false">
      <c r="A170" s="0" t="n">
        <v>7112791</v>
      </c>
      <c r="B170" s="0" t="s">
        <v>381</v>
      </c>
      <c r="C170" s="0" t="s">
        <v>71</v>
      </c>
      <c r="D170" s="0" t="n">
        <v>5</v>
      </c>
      <c r="E170" s="0" t="n">
        <v>500</v>
      </c>
      <c r="F170" s="0" t="s">
        <v>64</v>
      </c>
      <c r="G170" s="0" t="n">
        <v>-17</v>
      </c>
      <c r="H170" s="0" t="n">
        <v>39148</v>
      </c>
      <c r="I170" s="0" t="s">
        <v>47</v>
      </c>
      <c r="L170" s="0" t="s">
        <v>81</v>
      </c>
      <c r="M170" s="0" t="s">
        <v>82</v>
      </c>
      <c r="O170" s="0" t="s">
        <v>43</v>
      </c>
      <c r="P170" s="0" t="n">
        <v>41820</v>
      </c>
    </row>
    <row r="171" customFormat="false" ht="13.2" hidden="false" customHeight="false" outlineLevel="0" collapsed="false">
      <c r="A171" s="0" t="n">
        <v>7114353</v>
      </c>
      <c r="B171" s="0" t="s">
        <v>382</v>
      </c>
      <c r="C171" s="0" t="s">
        <v>243</v>
      </c>
      <c r="D171" s="0" t="n">
        <v>5</v>
      </c>
      <c r="E171" s="0" t="n">
        <v>500</v>
      </c>
      <c r="F171" s="0" t="s">
        <v>46</v>
      </c>
      <c r="G171" s="0" t="n">
        <v>-18</v>
      </c>
      <c r="H171" s="0" t="n">
        <v>39057</v>
      </c>
      <c r="I171" s="0" t="s">
        <v>40</v>
      </c>
      <c r="L171" s="0" t="s">
        <v>161</v>
      </c>
      <c r="M171" s="0" t="s">
        <v>162</v>
      </c>
      <c r="O171" s="0" t="s">
        <v>43</v>
      </c>
      <c r="P171" s="0" t="n">
        <v>43374</v>
      </c>
      <c r="Q171" s="0" t="s">
        <v>98</v>
      </c>
      <c r="R171" s="0" t="n">
        <v>43363</v>
      </c>
    </row>
    <row r="172" customFormat="false" ht="13.2" hidden="false" customHeight="false" outlineLevel="0" collapsed="false">
      <c r="A172" s="0" t="n">
        <v>7113758</v>
      </c>
      <c r="B172" s="0" t="s">
        <v>382</v>
      </c>
      <c r="C172" s="0" t="s">
        <v>383</v>
      </c>
      <c r="D172" s="0" t="n">
        <v>5</v>
      </c>
      <c r="E172" s="0" t="n">
        <v>500</v>
      </c>
      <c r="F172" s="0" t="s">
        <v>64</v>
      </c>
      <c r="G172" s="0" t="n">
        <v>-17</v>
      </c>
      <c r="H172" s="0" t="n">
        <v>39254</v>
      </c>
      <c r="I172" s="0" t="s">
        <v>40</v>
      </c>
      <c r="L172" s="0" t="s">
        <v>211</v>
      </c>
      <c r="M172" s="0" t="s">
        <v>212</v>
      </c>
      <c r="O172" s="0" t="s">
        <v>43</v>
      </c>
      <c r="P172" s="0" t="n">
        <v>42650</v>
      </c>
      <c r="Q172" s="0" t="s">
        <v>98</v>
      </c>
      <c r="R172" s="0" t="n">
        <v>42606</v>
      </c>
    </row>
    <row r="173" customFormat="false" ht="13.2" hidden="false" customHeight="false" outlineLevel="0" collapsed="false">
      <c r="A173" s="0" t="n">
        <v>7115265</v>
      </c>
      <c r="B173" s="0" t="s">
        <v>382</v>
      </c>
      <c r="C173" s="0" t="s">
        <v>343</v>
      </c>
      <c r="D173" s="0" t="n">
        <v>5</v>
      </c>
      <c r="E173" s="0" t="n">
        <v>500</v>
      </c>
      <c r="F173" s="0" t="s">
        <v>56</v>
      </c>
      <c r="G173" s="0" t="n">
        <v>-13</v>
      </c>
      <c r="H173" s="0" t="n">
        <v>40717</v>
      </c>
      <c r="I173" s="0" t="s">
        <v>40</v>
      </c>
      <c r="K173" s="0" t="s">
        <v>57</v>
      </c>
      <c r="L173" s="0" t="s">
        <v>211</v>
      </c>
      <c r="M173" s="0" t="s">
        <v>212</v>
      </c>
      <c r="O173" s="0" t="s">
        <v>43</v>
      </c>
      <c r="P173" s="0" t="n">
        <v>44839</v>
      </c>
      <c r="Q173" s="0" t="s">
        <v>61</v>
      </c>
    </row>
    <row r="174" customFormat="false" ht="13.2" hidden="false" customHeight="false" outlineLevel="0" collapsed="false">
      <c r="A174" s="0" t="n">
        <v>7113939</v>
      </c>
      <c r="B174" s="0" t="s">
        <v>384</v>
      </c>
      <c r="C174" s="0" t="s">
        <v>385</v>
      </c>
      <c r="D174" s="0" t="n">
        <v>5</v>
      </c>
      <c r="E174" s="0" t="n">
        <v>500</v>
      </c>
      <c r="F174" s="0" t="s">
        <v>46</v>
      </c>
      <c r="G174" s="0" t="n">
        <v>-18</v>
      </c>
      <c r="H174" s="0" t="n">
        <v>38915</v>
      </c>
      <c r="I174" s="0" t="s">
        <v>47</v>
      </c>
      <c r="L174" s="0" t="s">
        <v>48</v>
      </c>
      <c r="M174" s="0" t="s">
        <v>49</v>
      </c>
      <c r="O174" s="0" t="s">
        <v>43</v>
      </c>
      <c r="P174" s="0" t="n">
        <v>42903</v>
      </c>
      <c r="Q174" s="0" t="s">
        <v>67</v>
      </c>
    </row>
    <row r="175" customFormat="false" ht="13.2" hidden="false" customHeight="false" outlineLevel="0" collapsed="false">
      <c r="A175" s="0" t="n">
        <v>7112079</v>
      </c>
      <c r="B175" s="0" t="s">
        <v>386</v>
      </c>
      <c r="C175" s="0" t="s">
        <v>387</v>
      </c>
      <c r="D175" s="0" t="n">
        <v>5</v>
      </c>
      <c r="E175" s="0" t="n">
        <v>500</v>
      </c>
      <c r="F175" s="0" t="s">
        <v>39</v>
      </c>
      <c r="G175" s="0" t="n">
        <v>-19</v>
      </c>
      <c r="H175" s="0" t="n">
        <v>38660</v>
      </c>
      <c r="I175" s="0" t="s">
        <v>40</v>
      </c>
      <c r="L175" s="0" t="s">
        <v>122</v>
      </c>
      <c r="M175" s="0" t="s">
        <v>123</v>
      </c>
      <c r="O175" s="0" t="s">
        <v>43</v>
      </c>
      <c r="P175" s="0" t="n">
        <v>41230</v>
      </c>
    </row>
    <row r="176" customFormat="false" ht="13.2" hidden="false" customHeight="false" outlineLevel="0" collapsed="false">
      <c r="A176" s="0" t="n">
        <v>7114577</v>
      </c>
      <c r="B176" s="0" t="s">
        <v>386</v>
      </c>
      <c r="C176" s="0" t="s">
        <v>388</v>
      </c>
      <c r="D176" s="0" t="n">
        <v>10</v>
      </c>
      <c r="E176" s="0" t="n">
        <v>1046</v>
      </c>
      <c r="F176" s="0" t="s">
        <v>76</v>
      </c>
      <c r="G176" s="0" t="n">
        <v>-15</v>
      </c>
      <c r="H176" s="0" t="n">
        <v>40151</v>
      </c>
      <c r="I176" s="0" t="s">
        <v>40</v>
      </c>
      <c r="J176" s="0" t="s">
        <v>57</v>
      </c>
      <c r="K176" s="0" t="s">
        <v>57</v>
      </c>
      <c r="L176" s="0" t="s">
        <v>276</v>
      </c>
      <c r="M176" s="0" t="s">
        <v>277</v>
      </c>
      <c r="N176" s="0" t="n">
        <v>45179</v>
      </c>
      <c r="O176" s="0" t="s">
        <v>60</v>
      </c>
      <c r="P176" s="0" t="n">
        <v>43726</v>
      </c>
      <c r="Q176" s="0" t="s">
        <v>61</v>
      </c>
    </row>
    <row r="177" customFormat="false" ht="13.2" hidden="false" customHeight="false" outlineLevel="0" collapsed="false">
      <c r="A177" s="0" t="n">
        <v>7115361</v>
      </c>
      <c r="B177" s="0" t="s">
        <v>386</v>
      </c>
      <c r="C177" s="0" t="s">
        <v>389</v>
      </c>
      <c r="D177" s="0" t="n">
        <v>5</v>
      </c>
      <c r="E177" s="0" t="n">
        <v>500</v>
      </c>
      <c r="F177" s="0" t="s">
        <v>121</v>
      </c>
      <c r="G177" s="0" t="n">
        <v>-11</v>
      </c>
      <c r="H177" s="0" t="n">
        <v>41405</v>
      </c>
      <c r="I177" s="0" t="s">
        <v>47</v>
      </c>
      <c r="K177" s="0" t="s">
        <v>77</v>
      </c>
      <c r="L177" s="0" t="s">
        <v>145</v>
      </c>
      <c r="M177" s="0" t="s">
        <v>146</v>
      </c>
      <c r="O177" s="0" t="s">
        <v>43</v>
      </c>
      <c r="P177" s="0" t="n">
        <v>44873</v>
      </c>
      <c r="Q177" s="0" t="s">
        <v>67</v>
      </c>
    </row>
    <row r="178" customFormat="false" ht="13.2" hidden="false" customHeight="false" outlineLevel="0" collapsed="false">
      <c r="A178" s="0" t="n">
        <v>7114925</v>
      </c>
      <c r="B178" s="0" t="s">
        <v>390</v>
      </c>
      <c r="C178" s="0" t="s">
        <v>391</v>
      </c>
      <c r="D178" s="0" t="n">
        <v>5</v>
      </c>
      <c r="E178" s="0" t="n">
        <v>500</v>
      </c>
      <c r="F178" s="0" t="s">
        <v>121</v>
      </c>
      <c r="G178" s="0" t="n">
        <v>-11</v>
      </c>
      <c r="H178" s="0" t="n">
        <v>41506</v>
      </c>
      <c r="I178" s="0" t="s">
        <v>40</v>
      </c>
      <c r="J178" s="0" t="s">
        <v>57</v>
      </c>
      <c r="L178" s="0" t="s">
        <v>78</v>
      </c>
      <c r="M178" s="0" t="s">
        <v>79</v>
      </c>
      <c r="N178" s="0" t="n">
        <v>45211</v>
      </c>
      <c r="O178" s="0" t="s">
        <v>60</v>
      </c>
      <c r="P178" s="0" t="n">
        <v>44465</v>
      </c>
      <c r="Q178" s="0" t="s">
        <v>61</v>
      </c>
    </row>
    <row r="179" customFormat="false" ht="13.2" hidden="false" customHeight="false" outlineLevel="0" collapsed="false">
      <c r="A179" s="0" t="n">
        <v>7115039</v>
      </c>
      <c r="B179" s="0" t="s">
        <v>392</v>
      </c>
      <c r="C179" s="0" t="s">
        <v>89</v>
      </c>
      <c r="D179" s="0" t="n">
        <v>5</v>
      </c>
      <c r="E179" s="0" t="n">
        <v>500</v>
      </c>
      <c r="F179" s="0" t="s">
        <v>126</v>
      </c>
      <c r="G179" s="0" t="n">
        <v>-14</v>
      </c>
      <c r="H179" s="0" t="n">
        <v>40534</v>
      </c>
      <c r="I179" s="0" t="s">
        <v>40</v>
      </c>
      <c r="J179" s="0" t="s">
        <v>57</v>
      </c>
      <c r="K179" s="0" t="s">
        <v>57</v>
      </c>
      <c r="L179" s="0" t="s">
        <v>109</v>
      </c>
      <c r="M179" s="0" t="s">
        <v>110</v>
      </c>
      <c r="N179" s="0" t="n">
        <v>45182</v>
      </c>
      <c r="O179" s="0" t="s">
        <v>60</v>
      </c>
      <c r="P179" s="0" t="n">
        <v>44501</v>
      </c>
      <c r="Q179" s="0" t="s">
        <v>61</v>
      </c>
    </row>
    <row r="180" customFormat="false" ht="13.2" hidden="false" customHeight="false" outlineLevel="0" collapsed="false">
      <c r="A180" s="0" t="n">
        <v>7115544</v>
      </c>
      <c r="B180" s="0" t="s">
        <v>393</v>
      </c>
      <c r="C180" s="0" t="s">
        <v>394</v>
      </c>
      <c r="D180" s="0" t="n">
        <v>5</v>
      </c>
      <c r="E180" s="0" t="n">
        <v>500</v>
      </c>
      <c r="F180" s="0" t="s">
        <v>121</v>
      </c>
      <c r="G180" s="0" t="n">
        <v>-11</v>
      </c>
      <c r="H180" s="0" t="n">
        <v>41587</v>
      </c>
      <c r="I180" s="0" t="s">
        <v>47</v>
      </c>
      <c r="J180" s="0" t="s">
        <v>77</v>
      </c>
      <c r="L180" s="0" t="s">
        <v>78</v>
      </c>
      <c r="M180" s="0" t="s">
        <v>79</v>
      </c>
      <c r="N180" s="0" t="n">
        <v>45199</v>
      </c>
      <c r="O180" s="0" t="s">
        <v>60</v>
      </c>
      <c r="P180" s="0" t="n">
        <v>45199</v>
      </c>
      <c r="Q180" s="0" t="s">
        <v>61</v>
      </c>
    </row>
    <row r="181" customFormat="false" ht="13.2" hidden="false" customHeight="false" outlineLevel="0" collapsed="false">
      <c r="A181" s="0" t="n">
        <v>7114038</v>
      </c>
      <c r="B181" s="0" t="s">
        <v>395</v>
      </c>
      <c r="C181" s="0" t="s">
        <v>119</v>
      </c>
      <c r="D181" s="0" t="n">
        <v>5</v>
      </c>
      <c r="E181" s="0" t="n">
        <v>500</v>
      </c>
      <c r="F181" s="0" t="s">
        <v>56</v>
      </c>
      <c r="G181" s="0" t="n">
        <v>-13</v>
      </c>
      <c r="H181" s="0" t="n">
        <v>40560</v>
      </c>
      <c r="I181" s="0" t="s">
        <v>40</v>
      </c>
      <c r="K181" s="0" t="s">
        <v>77</v>
      </c>
      <c r="L181" s="0" t="s">
        <v>78</v>
      </c>
      <c r="M181" s="0" t="s">
        <v>79</v>
      </c>
      <c r="O181" s="0" t="s">
        <v>43</v>
      </c>
      <c r="P181" s="0" t="n">
        <v>43007</v>
      </c>
      <c r="Q181" s="0" t="s">
        <v>61</v>
      </c>
    </row>
    <row r="182" customFormat="false" ht="13.2" hidden="false" customHeight="false" outlineLevel="0" collapsed="false">
      <c r="A182" s="0" t="n">
        <v>7114037</v>
      </c>
      <c r="B182" s="0" t="s">
        <v>395</v>
      </c>
      <c r="C182" s="0" t="s">
        <v>175</v>
      </c>
      <c r="D182" s="0" t="n">
        <v>5</v>
      </c>
      <c r="E182" s="0" t="n">
        <v>500</v>
      </c>
      <c r="F182" s="0" t="s">
        <v>121</v>
      </c>
      <c r="G182" s="0" t="n">
        <v>-11</v>
      </c>
      <c r="H182" s="0" t="n">
        <v>41591</v>
      </c>
      <c r="I182" s="0" t="s">
        <v>40</v>
      </c>
      <c r="L182" s="0" t="s">
        <v>78</v>
      </c>
      <c r="M182" s="0" t="s">
        <v>79</v>
      </c>
      <c r="O182" s="0" t="s">
        <v>43</v>
      </c>
      <c r="P182" s="0" t="n">
        <v>43007</v>
      </c>
      <c r="Q182" s="0" t="s">
        <v>67</v>
      </c>
    </row>
    <row r="183" customFormat="false" ht="13.2" hidden="false" customHeight="false" outlineLevel="0" collapsed="false">
      <c r="A183" s="0" t="n">
        <v>7113220</v>
      </c>
      <c r="B183" s="0" t="s">
        <v>395</v>
      </c>
      <c r="C183" s="0" t="s">
        <v>396</v>
      </c>
      <c r="D183" s="0" t="n">
        <v>5</v>
      </c>
      <c r="E183" s="0" t="n">
        <v>500</v>
      </c>
      <c r="F183" s="0" t="s">
        <v>90</v>
      </c>
      <c r="G183" s="0" t="n">
        <v>-16</v>
      </c>
      <c r="H183" s="0" t="n">
        <v>39718</v>
      </c>
      <c r="I183" s="0" t="s">
        <v>47</v>
      </c>
      <c r="L183" s="0" t="s">
        <v>48</v>
      </c>
      <c r="M183" s="0" t="s">
        <v>49</v>
      </c>
      <c r="O183" s="0" t="s">
        <v>43</v>
      </c>
      <c r="P183" s="0" t="n">
        <v>42145</v>
      </c>
      <c r="Q183" s="0" t="s">
        <v>67</v>
      </c>
    </row>
    <row r="184" customFormat="false" ht="13.2" hidden="false" customHeight="false" outlineLevel="0" collapsed="false">
      <c r="A184" s="0" t="n">
        <v>7115602</v>
      </c>
      <c r="B184" s="0" t="s">
        <v>397</v>
      </c>
      <c r="C184" s="0" t="s">
        <v>398</v>
      </c>
      <c r="D184" s="0" t="n">
        <v>5</v>
      </c>
      <c r="E184" s="0" t="n">
        <v>500</v>
      </c>
      <c r="F184" s="0" t="s">
        <v>56</v>
      </c>
      <c r="G184" s="0" t="n">
        <v>-13</v>
      </c>
      <c r="H184" s="0" t="n">
        <v>40584</v>
      </c>
      <c r="I184" s="0" t="s">
        <v>40</v>
      </c>
      <c r="J184" s="0" t="s">
        <v>57</v>
      </c>
      <c r="L184" s="0" t="s">
        <v>154</v>
      </c>
      <c r="M184" s="0" t="s">
        <v>155</v>
      </c>
      <c r="N184" s="0" t="n">
        <v>45212</v>
      </c>
      <c r="O184" s="0" t="s">
        <v>60</v>
      </c>
      <c r="P184" s="0" t="n">
        <v>45212</v>
      </c>
      <c r="Q184" s="0" t="s">
        <v>61</v>
      </c>
    </row>
    <row r="185" customFormat="false" ht="13.2" hidden="false" customHeight="false" outlineLevel="0" collapsed="false">
      <c r="A185" s="0" t="n">
        <v>7115308</v>
      </c>
      <c r="B185" s="0" t="s">
        <v>399</v>
      </c>
      <c r="C185" s="0" t="s">
        <v>400</v>
      </c>
      <c r="D185" s="0" t="n">
        <v>5</v>
      </c>
      <c r="E185" s="0" t="n">
        <v>500</v>
      </c>
      <c r="F185" s="0" t="s">
        <v>56</v>
      </c>
      <c r="G185" s="0" t="n">
        <v>-13</v>
      </c>
      <c r="H185" s="0" t="n">
        <v>40641</v>
      </c>
      <c r="I185" s="0" t="s">
        <v>40</v>
      </c>
      <c r="K185" s="0" t="s">
        <v>57</v>
      </c>
      <c r="L185" s="0" t="s">
        <v>122</v>
      </c>
      <c r="M185" s="0" t="s">
        <v>123</v>
      </c>
      <c r="O185" s="0" t="s">
        <v>43</v>
      </c>
      <c r="P185" s="0" t="n">
        <v>44848</v>
      </c>
      <c r="Q185" s="0" t="s">
        <v>61</v>
      </c>
    </row>
    <row r="186" customFormat="false" ht="13.2" hidden="false" customHeight="false" outlineLevel="0" collapsed="false">
      <c r="A186" s="0" t="n">
        <v>7115294</v>
      </c>
      <c r="B186" s="0" t="s">
        <v>401</v>
      </c>
      <c r="C186" s="0" t="s">
        <v>402</v>
      </c>
      <c r="D186" s="0" t="n">
        <v>5</v>
      </c>
      <c r="E186" s="0" t="n">
        <v>531</v>
      </c>
      <c r="F186" s="0" t="s">
        <v>90</v>
      </c>
      <c r="G186" s="0" t="n">
        <v>-16</v>
      </c>
      <c r="H186" s="0" t="n">
        <v>39583</v>
      </c>
      <c r="I186" s="0" t="s">
        <v>40</v>
      </c>
      <c r="J186" s="0" t="s">
        <v>57</v>
      </c>
      <c r="K186" s="0" t="s">
        <v>57</v>
      </c>
      <c r="L186" s="0" t="s">
        <v>249</v>
      </c>
      <c r="M186" s="0" t="s">
        <v>250</v>
      </c>
      <c r="N186" s="0" t="n">
        <v>45171</v>
      </c>
      <c r="O186" s="0" t="s">
        <v>60</v>
      </c>
      <c r="P186" s="0" t="n">
        <v>44846</v>
      </c>
      <c r="Q186" s="0" t="s">
        <v>61</v>
      </c>
    </row>
    <row r="187" customFormat="false" ht="13.2" hidden="false" customHeight="false" outlineLevel="0" collapsed="false">
      <c r="A187" s="0" t="n">
        <v>7112800</v>
      </c>
      <c r="B187" s="0" t="s">
        <v>401</v>
      </c>
      <c r="C187" s="0" t="s">
        <v>403</v>
      </c>
      <c r="D187" s="0" t="n">
        <v>5</v>
      </c>
      <c r="E187" s="0" t="n">
        <v>500</v>
      </c>
      <c r="F187" s="0" t="s">
        <v>90</v>
      </c>
      <c r="G187" s="0" t="n">
        <v>-16</v>
      </c>
      <c r="H187" s="0" t="n">
        <v>39725</v>
      </c>
      <c r="I187" s="0" t="s">
        <v>47</v>
      </c>
      <c r="L187" s="0" t="s">
        <v>81</v>
      </c>
      <c r="M187" s="0" t="s">
        <v>82</v>
      </c>
      <c r="O187" s="0" t="s">
        <v>43</v>
      </c>
      <c r="P187" s="0" t="n">
        <v>41820</v>
      </c>
    </row>
    <row r="188" customFormat="false" ht="13.2" hidden="false" customHeight="false" outlineLevel="0" collapsed="false">
      <c r="A188" s="0" t="n">
        <v>7112709</v>
      </c>
      <c r="B188" s="0" t="s">
        <v>404</v>
      </c>
      <c r="C188" s="0" t="s">
        <v>236</v>
      </c>
      <c r="D188" s="0" t="n">
        <v>5</v>
      </c>
      <c r="E188" s="0" t="n">
        <v>500</v>
      </c>
      <c r="F188" s="0" t="s">
        <v>76</v>
      </c>
      <c r="G188" s="0" t="n">
        <v>-15</v>
      </c>
      <c r="H188" s="0" t="n">
        <v>39992</v>
      </c>
      <c r="I188" s="0" t="s">
        <v>40</v>
      </c>
      <c r="L188" s="0" t="s">
        <v>78</v>
      </c>
      <c r="M188" s="0" t="s">
        <v>79</v>
      </c>
      <c r="O188" s="0" t="s">
        <v>43</v>
      </c>
      <c r="P188" s="0" t="n">
        <v>41718</v>
      </c>
    </row>
    <row r="189" customFormat="false" ht="13.2" hidden="false" customHeight="false" outlineLevel="0" collapsed="false">
      <c r="A189" s="0" t="n">
        <v>7114998</v>
      </c>
      <c r="B189" s="0" t="s">
        <v>405</v>
      </c>
      <c r="C189" s="0" t="s">
        <v>406</v>
      </c>
      <c r="D189" s="0" t="n">
        <v>5</v>
      </c>
      <c r="E189" s="0" t="n">
        <v>520</v>
      </c>
      <c r="F189" s="0" t="s">
        <v>90</v>
      </c>
      <c r="G189" s="0" t="n">
        <v>-16</v>
      </c>
      <c r="H189" s="0" t="n">
        <v>39716</v>
      </c>
      <c r="I189" s="0" t="s">
        <v>47</v>
      </c>
      <c r="L189" s="0" t="s">
        <v>161</v>
      </c>
      <c r="M189" s="0" t="s">
        <v>162</v>
      </c>
      <c r="O189" s="0" t="s">
        <v>43</v>
      </c>
      <c r="P189" s="0" t="n">
        <v>44481</v>
      </c>
      <c r="Q189" s="0" t="s">
        <v>98</v>
      </c>
      <c r="R189" s="0" t="n">
        <v>44502</v>
      </c>
    </row>
    <row r="190" customFormat="false" ht="13.2" hidden="false" customHeight="false" outlineLevel="0" collapsed="false">
      <c r="A190" s="0" t="n">
        <v>7113490</v>
      </c>
      <c r="B190" s="0" t="s">
        <v>407</v>
      </c>
      <c r="C190" s="0" t="s">
        <v>408</v>
      </c>
      <c r="D190" s="0" t="n">
        <v>5</v>
      </c>
      <c r="E190" s="0" t="n">
        <v>500</v>
      </c>
      <c r="F190" s="0" t="s">
        <v>46</v>
      </c>
      <c r="G190" s="0" t="n">
        <v>-18</v>
      </c>
      <c r="H190" s="0" t="n">
        <v>38739</v>
      </c>
      <c r="I190" s="0" t="s">
        <v>40</v>
      </c>
      <c r="L190" s="0" t="s">
        <v>109</v>
      </c>
      <c r="M190" s="0" t="s">
        <v>110</v>
      </c>
      <c r="O190" s="0" t="s">
        <v>43</v>
      </c>
      <c r="P190" s="0" t="n">
        <v>42328</v>
      </c>
      <c r="Q190" s="0" t="s">
        <v>98</v>
      </c>
      <c r="R190" s="0" t="n">
        <v>42612</v>
      </c>
    </row>
    <row r="191" customFormat="false" ht="13.2" hidden="false" customHeight="false" outlineLevel="0" collapsed="false">
      <c r="A191" s="0" t="n">
        <v>7115261</v>
      </c>
      <c r="B191" s="0" t="s">
        <v>407</v>
      </c>
      <c r="C191" s="0" t="s">
        <v>409</v>
      </c>
      <c r="D191" s="0" t="n">
        <v>5</v>
      </c>
      <c r="E191" s="0" t="n">
        <v>500</v>
      </c>
      <c r="F191" s="0" t="s">
        <v>76</v>
      </c>
      <c r="G191" s="0" t="n">
        <v>-15</v>
      </c>
      <c r="H191" s="0" t="n">
        <v>40137</v>
      </c>
      <c r="I191" s="0" t="s">
        <v>40</v>
      </c>
      <c r="K191" s="0" t="s">
        <v>57</v>
      </c>
      <c r="L191" s="0" t="s">
        <v>211</v>
      </c>
      <c r="M191" s="0" t="s">
        <v>212</v>
      </c>
      <c r="O191" s="0" t="s">
        <v>43</v>
      </c>
      <c r="P191" s="0" t="n">
        <v>44838</v>
      </c>
      <c r="Q191" s="0" t="s">
        <v>98</v>
      </c>
      <c r="R191" s="0" t="n">
        <v>44811</v>
      </c>
    </row>
    <row r="192" customFormat="false" ht="13.2" hidden="false" customHeight="false" outlineLevel="0" collapsed="false">
      <c r="A192" s="0" t="n">
        <v>7114859</v>
      </c>
      <c r="B192" s="0" t="s">
        <v>410</v>
      </c>
      <c r="C192" s="0" t="s">
        <v>411</v>
      </c>
      <c r="D192" s="0" t="n">
        <v>5</v>
      </c>
      <c r="E192" s="0" t="n">
        <v>500</v>
      </c>
      <c r="F192" s="0" t="s">
        <v>64</v>
      </c>
      <c r="G192" s="0" t="n">
        <v>-17</v>
      </c>
      <c r="H192" s="0" t="n">
        <v>39137</v>
      </c>
      <c r="I192" s="0" t="s">
        <v>40</v>
      </c>
      <c r="L192" s="0" t="s">
        <v>41</v>
      </c>
      <c r="M192" s="0" t="s">
        <v>42</v>
      </c>
      <c r="O192" s="0" t="s">
        <v>43</v>
      </c>
      <c r="P192" s="0" t="n">
        <v>44123</v>
      </c>
      <c r="Q192" s="0" t="s">
        <v>98</v>
      </c>
      <c r="R192" s="0" t="n">
        <v>44060</v>
      </c>
    </row>
    <row r="193" customFormat="false" ht="13.2" hidden="false" customHeight="false" outlineLevel="0" collapsed="false">
      <c r="A193" s="0" t="n">
        <v>7114362</v>
      </c>
      <c r="B193" s="0" t="s">
        <v>412</v>
      </c>
      <c r="C193" s="0" t="s">
        <v>196</v>
      </c>
      <c r="D193" s="0" t="n">
        <v>5</v>
      </c>
      <c r="E193" s="0" t="n">
        <v>500</v>
      </c>
      <c r="F193" s="0" t="s">
        <v>126</v>
      </c>
      <c r="G193" s="0" t="n">
        <v>-14</v>
      </c>
      <c r="H193" s="0" t="n">
        <v>40490</v>
      </c>
      <c r="I193" s="0" t="s">
        <v>40</v>
      </c>
      <c r="J193" s="0" t="s">
        <v>57</v>
      </c>
      <c r="L193" s="0" t="s">
        <v>109</v>
      </c>
      <c r="M193" s="0" t="s">
        <v>110</v>
      </c>
      <c r="N193" s="0" t="n">
        <v>45196</v>
      </c>
      <c r="O193" s="0" t="s">
        <v>60</v>
      </c>
      <c r="P193" s="0" t="n">
        <v>43379</v>
      </c>
      <c r="Q193" s="0" t="s">
        <v>61</v>
      </c>
    </row>
    <row r="194" customFormat="false" ht="13.2" hidden="false" customHeight="false" outlineLevel="0" collapsed="false">
      <c r="A194" s="0" t="n">
        <v>7115272</v>
      </c>
      <c r="B194" s="0" t="s">
        <v>413</v>
      </c>
      <c r="C194" s="0" t="s">
        <v>414</v>
      </c>
      <c r="D194" s="0" t="n">
        <v>5</v>
      </c>
      <c r="E194" s="0" t="n">
        <v>500</v>
      </c>
      <c r="F194" s="0" t="s">
        <v>121</v>
      </c>
      <c r="G194" s="0" t="n">
        <v>-11</v>
      </c>
      <c r="H194" s="0" t="n">
        <v>41514</v>
      </c>
      <c r="I194" s="0" t="s">
        <v>40</v>
      </c>
      <c r="K194" s="0" t="s">
        <v>77</v>
      </c>
      <c r="L194" s="0" t="s">
        <v>48</v>
      </c>
      <c r="M194" s="0" t="s">
        <v>49</v>
      </c>
      <c r="O194" s="0" t="s">
        <v>43</v>
      </c>
      <c r="P194" s="0" t="n">
        <v>44839</v>
      </c>
      <c r="Q194" s="0" t="s">
        <v>61</v>
      </c>
    </row>
    <row r="195" customFormat="false" ht="13.2" hidden="false" customHeight="false" outlineLevel="0" collapsed="false">
      <c r="A195" s="0" t="n">
        <v>7115036</v>
      </c>
      <c r="B195" s="0" t="s">
        <v>415</v>
      </c>
      <c r="C195" s="0" t="s">
        <v>416</v>
      </c>
      <c r="D195" s="0" t="n">
        <v>5</v>
      </c>
      <c r="E195" s="0" t="n">
        <v>583</v>
      </c>
      <c r="F195" s="0" t="s">
        <v>76</v>
      </c>
      <c r="G195" s="0" t="n">
        <v>-15</v>
      </c>
      <c r="H195" s="0" t="n">
        <v>39910</v>
      </c>
      <c r="I195" s="0" t="s">
        <v>40</v>
      </c>
      <c r="J195" s="0" t="s">
        <v>57</v>
      </c>
      <c r="K195" s="0" t="s">
        <v>57</v>
      </c>
      <c r="L195" s="0" t="s">
        <v>109</v>
      </c>
      <c r="M195" s="0" t="s">
        <v>110</v>
      </c>
      <c r="N195" s="0" t="n">
        <v>45172</v>
      </c>
      <c r="O195" s="0" t="s">
        <v>60</v>
      </c>
      <c r="P195" s="0" t="n">
        <v>44501</v>
      </c>
      <c r="Q195" s="0" t="s">
        <v>61</v>
      </c>
    </row>
    <row r="196" customFormat="false" ht="13.2" hidden="false" customHeight="false" outlineLevel="0" collapsed="false">
      <c r="A196" s="0" t="n">
        <v>7113236</v>
      </c>
      <c r="B196" s="0" t="s">
        <v>417</v>
      </c>
      <c r="C196" s="0" t="s">
        <v>418</v>
      </c>
      <c r="D196" s="0" t="n">
        <v>5</v>
      </c>
      <c r="E196" s="0" t="n">
        <v>500</v>
      </c>
      <c r="F196" s="0" t="s">
        <v>39</v>
      </c>
      <c r="G196" s="0" t="n">
        <v>-19</v>
      </c>
      <c r="H196" s="0" t="n">
        <v>38538</v>
      </c>
      <c r="I196" s="0" t="s">
        <v>40</v>
      </c>
      <c r="L196" s="0" t="s">
        <v>41</v>
      </c>
      <c r="M196" s="0" t="s">
        <v>42</v>
      </c>
      <c r="O196" s="0" t="s">
        <v>43</v>
      </c>
      <c r="P196" s="0" t="n">
        <v>42157</v>
      </c>
    </row>
    <row r="197" customFormat="false" ht="13.2" hidden="false" customHeight="false" outlineLevel="0" collapsed="false">
      <c r="A197" s="0" t="n">
        <v>7113731</v>
      </c>
      <c r="B197" s="0" t="s">
        <v>419</v>
      </c>
      <c r="C197" s="0" t="s">
        <v>420</v>
      </c>
      <c r="D197" s="0" t="n">
        <v>5</v>
      </c>
      <c r="E197" s="0" t="n">
        <v>500</v>
      </c>
      <c r="F197" s="0" t="s">
        <v>64</v>
      </c>
      <c r="G197" s="0" t="n">
        <v>-17</v>
      </c>
      <c r="H197" s="0" t="n">
        <v>39374</v>
      </c>
      <c r="I197" s="0" t="s">
        <v>40</v>
      </c>
      <c r="L197" s="0" t="s">
        <v>122</v>
      </c>
      <c r="M197" s="0" t="s">
        <v>123</v>
      </c>
      <c r="O197" s="0" t="s">
        <v>43</v>
      </c>
      <c r="P197" s="0" t="n">
        <v>42641</v>
      </c>
      <c r="Q197" s="0" t="s">
        <v>98</v>
      </c>
      <c r="R197" s="0" t="n">
        <v>42641</v>
      </c>
    </row>
    <row r="198" customFormat="false" ht="13.2" hidden="false" customHeight="false" outlineLevel="0" collapsed="false">
      <c r="A198" s="0" t="n">
        <v>7115517</v>
      </c>
      <c r="B198" s="0" t="s">
        <v>421</v>
      </c>
      <c r="C198" s="0" t="s">
        <v>278</v>
      </c>
      <c r="D198" s="0" t="n">
        <v>5</v>
      </c>
      <c r="E198" s="0" t="n">
        <v>500</v>
      </c>
      <c r="F198" s="0" t="s">
        <v>56</v>
      </c>
      <c r="G198" s="0" t="n">
        <v>-13</v>
      </c>
      <c r="H198" s="0" t="n">
        <v>40788</v>
      </c>
      <c r="I198" s="0" t="s">
        <v>40</v>
      </c>
      <c r="J198" s="0" t="s">
        <v>57</v>
      </c>
      <c r="L198" s="0" t="s">
        <v>109</v>
      </c>
      <c r="M198" s="0" t="s">
        <v>110</v>
      </c>
      <c r="N198" s="0" t="n">
        <v>45189</v>
      </c>
      <c r="O198" s="0" t="s">
        <v>60</v>
      </c>
      <c r="P198" s="0" t="n">
        <v>45189</v>
      </c>
      <c r="Q198" s="0" t="s">
        <v>61</v>
      </c>
    </row>
    <row r="199" customFormat="false" ht="13.2" hidden="false" customHeight="false" outlineLevel="0" collapsed="false">
      <c r="A199" s="0" t="n">
        <v>2112159</v>
      </c>
      <c r="B199" s="0" t="s">
        <v>422</v>
      </c>
      <c r="C199" s="0" t="s">
        <v>423</v>
      </c>
      <c r="D199" s="0" t="n">
        <v>5</v>
      </c>
      <c r="E199" s="0" t="n">
        <v>500</v>
      </c>
      <c r="F199" s="0" t="s">
        <v>90</v>
      </c>
      <c r="G199" s="0" t="n">
        <v>-16</v>
      </c>
      <c r="H199" s="0" t="n">
        <v>39667</v>
      </c>
      <c r="I199" s="0" t="s">
        <v>40</v>
      </c>
      <c r="K199" s="0" t="s">
        <v>77</v>
      </c>
      <c r="L199" s="0" t="s">
        <v>96</v>
      </c>
      <c r="M199" s="0" t="s">
        <v>97</v>
      </c>
      <c r="O199" s="0" t="s">
        <v>43</v>
      </c>
      <c r="P199" s="0" t="n">
        <v>42699</v>
      </c>
      <c r="Q199" s="0" t="s">
        <v>61</v>
      </c>
    </row>
    <row r="200" customFormat="false" ht="13.2" hidden="false" customHeight="false" outlineLevel="0" collapsed="false">
      <c r="A200" s="0" t="n">
        <v>7112746</v>
      </c>
      <c r="B200" s="0" t="s">
        <v>424</v>
      </c>
      <c r="C200" s="0" t="s">
        <v>425</v>
      </c>
      <c r="D200" s="0" t="n">
        <v>5</v>
      </c>
      <c r="E200" s="0" t="n">
        <v>500</v>
      </c>
      <c r="F200" s="0" t="s">
        <v>76</v>
      </c>
      <c r="G200" s="0" t="n">
        <v>-15</v>
      </c>
      <c r="H200" s="0" t="n">
        <v>39950</v>
      </c>
      <c r="I200" s="0" t="s">
        <v>47</v>
      </c>
      <c r="L200" s="0" t="s">
        <v>48</v>
      </c>
      <c r="M200" s="0" t="s">
        <v>49</v>
      </c>
      <c r="O200" s="0" t="s">
        <v>43</v>
      </c>
      <c r="P200" s="0" t="n">
        <v>41810</v>
      </c>
      <c r="Q200" s="0" t="s">
        <v>98</v>
      </c>
      <c r="R200" s="0" t="n">
        <v>43698</v>
      </c>
    </row>
    <row r="201" customFormat="false" ht="13.2" hidden="false" customHeight="false" outlineLevel="0" collapsed="false">
      <c r="A201" s="0" t="n">
        <v>7115464</v>
      </c>
      <c r="B201" s="0" t="s">
        <v>426</v>
      </c>
      <c r="C201" s="0" t="s">
        <v>427</v>
      </c>
      <c r="D201" s="0" t="n">
        <v>5</v>
      </c>
      <c r="E201" s="0" t="n">
        <v>500</v>
      </c>
      <c r="F201" s="0" t="s">
        <v>93</v>
      </c>
      <c r="G201" s="0" t="n">
        <v>-12</v>
      </c>
      <c r="H201" s="0" t="n">
        <v>41238</v>
      </c>
      <c r="I201" s="0" t="s">
        <v>47</v>
      </c>
      <c r="K201" s="0" t="s">
        <v>77</v>
      </c>
      <c r="L201" s="0" t="s">
        <v>122</v>
      </c>
      <c r="M201" s="0" t="s">
        <v>123</v>
      </c>
      <c r="O201" s="0" t="s">
        <v>43</v>
      </c>
      <c r="P201" s="0" t="n">
        <v>44991</v>
      </c>
      <c r="Q201" s="0" t="s">
        <v>98</v>
      </c>
      <c r="R201" s="0" t="n">
        <v>44957</v>
      </c>
    </row>
    <row r="202" customFormat="false" ht="13.2" hidden="false" customHeight="false" outlineLevel="0" collapsed="false">
      <c r="A202" s="0" t="n">
        <v>7112129</v>
      </c>
      <c r="B202" s="0" t="s">
        <v>428</v>
      </c>
      <c r="C202" s="0" t="s">
        <v>429</v>
      </c>
      <c r="D202" s="0" t="n">
        <v>5</v>
      </c>
      <c r="E202" s="0" t="n">
        <v>500</v>
      </c>
      <c r="F202" s="0" t="s">
        <v>39</v>
      </c>
      <c r="G202" s="0" t="n">
        <v>-19</v>
      </c>
      <c r="H202" s="0" t="n">
        <v>38649</v>
      </c>
      <c r="I202" s="0" t="s">
        <v>40</v>
      </c>
      <c r="L202" s="0" t="s">
        <v>41</v>
      </c>
      <c r="M202" s="0" t="s">
        <v>42</v>
      </c>
      <c r="O202" s="0" t="s">
        <v>43</v>
      </c>
      <c r="P202" s="0" t="n">
        <v>41264</v>
      </c>
    </row>
    <row r="203" customFormat="false" ht="13.2" hidden="false" customHeight="false" outlineLevel="0" collapsed="false">
      <c r="A203" s="0" t="n">
        <v>7112721</v>
      </c>
      <c r="B203" s="0" t="s">
        <v>428</v>
      </c>
      <c r="C203" s="0" t="s">
        <v>216</v>
      </c>
      <c r="D203" s="0" t="n">
        <v>5</v>
      </c>
      <c r="E203" s="0" t="n">
        <v>500</v>
      </c>
      <c r="F203" s="0" t="s">
        <v>46</v>
      </c>
      <c r="G203" s="0" t="n">
        <v>-18</v>
      </c>
      <c r="H203" s="0" t="n">
        <v>38794</v>
      </c>
      <c r="I203" s="0" t="s">
        <v>40</v>
      </c>
      <c r="L203" s="0" t="s">
        <v>41</v>
      </c>
      <c r="M203" s="0" t="s">
        <v>42</v>
      </c>
      <c r="O203" s="0" t="s">
        <v>43</v>
      </c>
      <c r="P203" s="0" t="n">
        <v>41744</v>
      </c>
    </row>
    <row r="204" customFormat="false" ht="13.2" hidden="false" customHeight="false" outlineLevel="0" collapsed="false">
      <c r="A204" s="0" t="n">
        <v>7115291</v>
      </c>
      <c r="B204" s="0" t="s">
        <v>430</v>
      </c>
      <c r="C204" s="0" t="s">
        <v>261</v>
      </c>
      <c r="D204" s="0" t="n">
        <v>5</v>
      </c>
      <c r="E204" s="0" t="n">
        <v>500</v>
      </c>
      <c r="F204" s="0" t="s">
        <v>126</v>
      </c>
      <c r="G204" s="0" t="n">
        <v>-14</v>
      </c>
      <c r="H204" s="0" t="n">
        <v>40234</v>
      </c>
      <c r="I204" s="0" t="s">
        <v>40</v>
      </c>
      <c r="J204" s="0" t="s">
        <v>57</v>
      </c>
      <c r="K204" s="0" t="s">
        <v>57</v>
      </c>
      <c r="L204" s="0" t="s">
        <v>296</v>
      </c>
      <c r="M204" s="0" t="s">
        <v>297</v>
      </c>
      <c r="N204" s="0" t="n">
        <v>45191</v>
      </c>
      <c r="O204" s="0" t="s">
        <v>60</v>
      </c>
      <c r="P204" s="0" t="n">
        <v>44843</v>
      </c>
      <c r="Q204" s="0" t="s">
        <v>61</v>
      </c>
    </row>
    <row r="205" customFormat="false" ht="13.2" hidden="false" customHeight="false" outlineLevel="0" collapsed="false">
      <c r="A205" s="0" t="n">
        <v>7114977</v>
      </c>
      <c r="B205" s="0" t="s">
        <v>431</v>
      </c>
      <c r="C205" s="0" t="s">
        <v>432</v>
      </c>
      <c r="D205" s="0" t="n">
        <v>5</v>
      </c>
      <c r="E205" s="0" t="n">
        <v>500</v>
      </c>
      <c r="F205" s="0" t="s">
        <v>126</v>
      </c>
      <c r="G205" s="0" t="n">
        <v>-14</v>
      </c>
      <c r="H205" s="0" t="n">
        <v>40492</v>
      </c>
      <c r="I205" s="0" t="s">
        <v>40</v>
      </c>
      <c r="L205" s="0" t="s">
        <v>41</v>
      </c>
      <c r="M205" s="0" t="s">
        <v>42</v>
      </c>
      <c r="O205" s="0" t="s">
        <v>43</v>
      </c>
      <c r="P205" s="0" t="n">
        <v>44475</v>
      </c>
      <c r="Q205" s="0" t="s">
        <v>61</v>
      </c>
    </row>
    <row r="206" customFormat="false" ht="13.2" hidden="false" customHeight="false" outlineLevel="0" collapsed="false">
      <c r="A206" s="0" t="n">
        <v>7113858</v>
      </c>
      <c r="B206" s="0" t="s">
        <v>433</v>
      </c>
      <c r="C206" s="0" t="s">
        <v>434</v>
      </c>
      <c r="D206" s="0" t="n">
        <v>5</v>
      </c>
      <c r="E206" s="0" t="n">
        <v>500</v>
      </c>
      <c r="F206" s="0" t="s">
        <v>46</v>
      </c>
      <c r="G206" s="0" t="n">
        <v>-18</v>
      </c>
      <c r="H206" s="0" t="n">
        <v>38760</v>
      </c>
      <c r="I206" s="0" t="s">
        <v>47</v>
      </c>
      <c r="J206" s="0" t="s">
        <v>77</v>
      </c>
      <c r="K206" s="0" t="s">
        <v>77</v>
      </c>
      <c r="L206" s="0" t="s">
        <v>78</v>
      </c>
      <c r="M206" s="0" t="s">
        <v>79</v>
      </c>
      <c r="N206" s="0" t="n">
        <v>45255</v>
      </c>
      <c r="O206" s="0" t="s">
        <v>60</v>
      </c>
      <c r="P206" s="0" t="n">
        <v>42693</v>
      </c>
      <c r="Q206" s="0" t="s">
        <v>61</v>
      </c>
    </row>
    <row r="207" customFormat="false" ht="13.2" hidden="false" customHeight="false" outlineLevel="0" collapsed="false">
      <c r="A207" s="0" t="n">
        <v>2113353</v>
      </c>
      <c r="B207" s="0" t="s">
        <v>435</v>
      </c>
      <c r="C207" s="0" t="s">
        <v>75</v>
      </c>
      <c r="D207" s="0" t="n">
        <v>5</v>
      </c>
      <c r="E207" s="0" t="n">
        <v>500</v>
      </c>
      <c r="F207" s="0" t="s">
        <v>64</v>
      </c>
      <c r="G207" s="0" t="n">
        <v>-17</v>
      </c>
      <c r="H207" s="0" t="n">
        <v>39178</v>
      </c>
      <c r="I207" s="0" t="s">
        <v>40</v>
      </c>
      <c r="L207" s="0" t="s">
        <v>96</v>
      </c>
      <c r="M207" s="0" t="s">
        <v>97</v>
      </c>
      <c r="O207" s="0" t="s">
        <v>43</v>
      </c>
      <c r="P207" s="0" t="n">
        <v>44110</v>
      </c>
      <c r="Q207" s="0" t="s">
        <v>98</v>
      </c>
      <c r="R207" s="0" t="n">
        <v>44103</v>
      </c>
    </row>
    <row r="208" customFormat="false" ht="13.2" hidden="false" customHeight="false" outlineLevel="0" collapsed="false">
      <c r="A208" s="0" t="n">
        <v>7114361</v>
      </c>
      <c r="B208" s="0" t="s">
        <v>436</v>
      </c>
      <c r="C208" s="0" t="s">
        <v>437</v>
      </c>
      <c r="D208" s="0" t="n">
        <v>8</v>
      </c>
      <c r="E208" s="0" t="n">
        <v>846</v>
      </c>
      <c r="F208" s="0" t="s">
        <v>46</v>
      </c>
      <c r="G208" s="0" t="n">
        <v>-18</v>
      </c>
      <c r="H208" s="0" t="n">
        <v>38722</v>
      </c>
      <c r="I208" s="0" t="s">
        <v>40</v>
      </c>
      <c r="K208" s="0" t="s">
        <v>57</v>
      </c>
      <c r="L208" s="0" t="s">
        <v>109</v>
      </c>
      <c r="M208" s="0" t="s">
        <v>110</v>
      </c>
      <c r="O208" s="0" t="s">
        <v>43</v>
      </c>
      <c r="P208" s="0" t="n">
        <v>43377</v>
      </c>
      <c r="Q208" s="0" t="s">
        <v>98</v>
      </c>
      <c r="R208" s="0" t="n">
        <v>44804</v>
      </c>
    </row>
    <row r="209" customFormat="false" ht="13.2" hidden="false" customHeight="false" outlineLevel="0" collapsed="false">
      <c r="A209" s="0" t="n">
        <v>7112685</v>
      </c>
      <c r="B209" s="0" t="s">
        <v>438</v>
      </c>
      <c r="C209" s="0" t="s">
        <v>439</v>
      </c>
      <c r="D209" s="0" t="n">
        <v>5</v>
      </c>
      <c r="E209" s="0" t="n">
        <v>500</v>
      </c>
      <c r="F209" s="0" t="s">
        <v>39</v>
      </c>
      <c r="G209" s="0" t="n">
        <v>-19</v>
      </c>
      <c r="H209" s="0" t="n">
        <v>38437</v>
      </c>
      <c r="I209" s="0" t="s">
        <v>47</v>
      </c>
      <c r="L209" s="0" t="s">
        <v>48</v>
      </c>
      <c r="M209" s="0" t="s">
        <v>49</v>
      </c>
      <c r="O209" s="0" t="s">
        <v>43</v>
      </c>
      <c r="P209" s="0" t="n">
        <v>41703</v>
      </c>
    </row>
    <row r="210" customFormat="false" ht="13.2" hidden="false" customHeight="false" outlineLevel="0" collapsed="false">
      <c r="A210" s="0" t="n">
        <v>7113705</v>
      </c>
      <c r="B210" s="0" t="s">
        <v>436</v>
      </c>
      <c r="C210" s="0" t="s">
        <v>89</v>
      </c>
      <c r="D210" s="0" t="n">
        <v>5</v>
      </c>
      <c r="E210" s="0" t="n">
        <v>500</v>
      </c>
      <c r="F210" s="0" t="s">
        <v>76</v>
      </c>
      <c r="G210" s="0" t="n">
        <v>-15</v>
      </c>
      <c r="H210" s="0" t="n">
        <v>39921</v>
      </c>
      <c r="I210" s="0" t="s">
        <v>40</v>
      </c>
      <c r="L210" s="0" t="s">
        <v>145</v>
      </c>
      <c r="M210" s="0" t="s">
        <v>146</v>
      </c>
      <c r="O210" s="0" t="s">
        <v>43</v>
      </c>
      <c r="P210" s="0" t="n">
        <v>42635</v>
      </c>
      <c r="Q210" s="0" t="s">
        <v>67</v>
      </c>
    </row>
    <row r="211" customFormat="false" ht="13.2" hidden="false" customHeight="false" outlineLevel="0" collapsed="false">
      <c r="A211" s="0" t="n">
        <v>2111585</v>
      </c>
      <c r="B211" s="0" t="s">
        <v>436</v>
      </c>
      <c r="C211" s="0" t="s">
        <v>440</v>
      </c>
      <c r="D211" s="0" t="n">
        <v>5</v>
      </c>
      <c r="E211" s="0" t="n">
        <v>500</v>
      </c>
      <c r="F211" s="0" t="s">
        <v>46</v>
      </c>
      <c r="G211" s="0" t="n">
        <v>-18</v>
      </c>
      <c r="H211" s="0" t="n">
        <v>38778</v>
      </c>
      <c r="I211" s="0" t="s">
        <v>40</v>
      </c>
      <c r="L211" s="0" t="s">
        <v>96</v>
      </c>
      <c r="M211" s="0" t="s">
        <v>97</v>
      </c>
      <c r="O211" s="0" t="s">
        <v>43</v>
      </c>
      <c r="P211" s="0" t="n">
        <v>42266</v>
      </c>
      <c r="Q211" s="0" t="s">
        <v>98</v>
      </c>
      <c r="R211" s="0" t="n">
        <v>42613</v>
      </c>
    </row>
    <row r="212" customFormat="false" ht="13.2" hidden="false" customHeight="false" outlineLevel="0" collapsed="false">
      <c r="A212" s="0" t="n">
        <v>7115530</v>
      </c>
      <c r="B212" s="0" t="s">
        <v>441</v>
      </c>
      <c r="C212" s="0" t="s">
        <v>442</v>
      </c>
      <c r="D212" s="0" t="n">
        <v>5</v>
      </c>
      <c r="E212" s="0" t="n">
        <v>500</v>
      </c>
      <c r="F212" s="0" t="s">
        <v>56</v>
      </c>
      <c r="G212" s="0" t="n">
        <v>-13</v>
      </c>
      <c r="H212" s="0" t="n">
        <v>40685</v>
      </c>
      <c r="I212" s="0" t="s">
        <v>40</v>
      </c>
      <c r="J212" s="0" t="s">
        <v>77</v>
      </c>
      <c r="L212" s="0" t="s">
        <v>41</v>
      </c>
      <c r="M212" s="0" t="s">
        <v>42</v>
      </c>
      <c r="N212" s="0" t="n">
        <v>45195</v>
      </c>
      <c r="O212" s="0" t="s">
        <v>60</v>
      </c>
      <c r="P212" s="0" t="n">
        <v>45195</v>
      </c>
      <c r="Q212" s="0" t="s">
        <v>61</v>
      </c>
    </row>
    <row r="213" customFormat="false" ht="13.2" hidden="false" customHeight="false" outlineLevel="0" collapsed="false">
      <c r="A213" s="0" t="n">
        <v>7113952</v>
      </c>
      <c r="B213" s="0" t="s">
        <v>443</v>
      </c>
      <c r="C213" s="0" t="s">
        <v>444</v>
      </c>
      <c r="D213" s="0" t="n">
        <v>5</v>
      </c>
      <c r="E213" s="0" t="n">
        <v>500</v>
      </c>
      <c r="F213" s="0" t="s">
        <v>46</v>
      </c>
      <c r="G213" s="0" t="n">
        <v>-18</v>
      </c>
      <c r="H213" s="0" t="n">
        <v>39051</v>
      </c>
      <c r="I213" s="0" t="s">
        <v>40</v>
      </c>
      <c r="L213" s="0" t="s">
        <v>48</v>
      </c>
      <c r="M213" s="0" t="s">
        <v>49</v>
      </c>
      <c r="O213" s="0" t="s">
        <v>43</v>
      </c>
      <c r="P213" s="0" t="n">
        <v>42903</v>
      </c>
      <c r="Q213" s="0" t="s">
        <v>67</v>
      </c>
    </row>
    <row r="214" customFormat="false" ht="13.2" hidden="false" customHeight="false" outlineLevel="0" collapsed="false">
      <c r="A214" s="0" t="n">
        <v>7115613</v>
      </c>
      <c r="B214" s="0" t="s">
        <v>445</v>
      </c>
      <c r="C214" s="0" t="s">
        <v>446</v>
      </c>
      <c r="D214" s="0" t="n">
        <v>5</v>
      </c>
      <c r="E214" s="0" t="n">
        <v>500</v>
      </c>
      <c r="F214" s="0" t="s">
        <v>56</v>
      </c>
      <c r="G214" s="0" t="n">
        <v>-13</v>
      </c>
      <c r="H214" s="0" t="n">
        <v>40690</v>
      </c>
      <c r="I214" s="0" t="s">
        <v>40</v>
      </c>
      <c r="J214" s="0" t="s">
        <v>57</v>
      </c>
      <c r="L214" s="0" t="s">
        <v>138</v>
      </c>
      <c r="M214" s="0" t="s">
        <v>139</v>
      </c>
      <c r="N214" s="0" t="n">
        <v>45221</v>
      </c>
      <c r="O214" s="0" t="s">
        <v>60</v>
      </c>
      <c r="P214" s="0" t="n">
        <v>45221</v>
      </c>
      <c r="Q214" s="0" t="s">
        <v>61</v>
      </c>
    </row>
    <row r="215" customFormat="false" ht="13.2" hidden="false" customHeight="false" outlineLevel="0" collapsed="false">
      <c r="A215" s="0" t="n">
        <v>7113315</v>
      </c>
      <c r="B215" s="0" t="s">
        <v>447</v>
      </c>
      <c r="C215" s="0" t="s">
        <v>448</v>
      </c>
      <c r="D215" s="0" t="n">
        <v>5</v>
      </c>
      <c r="E215" s="0" t="n">
        <v>500</v>
      </c>
      <c r="F215" s="0" t="s">
        <v>46</v>
      </c>
      <c r="G215" s="0" t="n">
        <v>-18</v>
      </c>
      <c r="H215" s="0" t="n">
        <v>38749</v>
      </c>
      <c r="I215" s="0" t="s">
        <v>47</v>
      </c>
      <c r="L215" s="0" t="s">
        <v>41</v>
      </c>
      <c r="M215" s="0" t="s">
        <v>42</v>
      </c>
      <c r="O215" s="0" t="s">
        <v>43</v>
      </c>
      <c r="P215" s="0" t="n">
        <v>42263</v>
      </c>
      <c r="Q215" s="0" t="s">
        <v>67</v>
      </c>
    </row>
    <row r="216" customFormat="false" ht="13.2" hidden="false" customHeight="false" outlineLevel="0" collapsed="false">
      <c r="A216" s="0" t="n">
        <v>7114647</v>
      </c>
      <c r="B216" s="0" t="s">
        <v>449</v>
      </c>
      <c r="C216" s="0" t="s">
        <v>83</v>
      </c>
      <c r="D216" s="0" t="n">
        <v>5</v>
      </c>
      <c r="E216" s="0" t="n">
        <v>500</v>
      </c>
      <c r="F216" s="0" t="s">
        <v>126</v>
      </c>
      <c r="G216" s="0" t="n">
        <v>-14</v>
      </c>
      <c r="H216" s="0" t="n">
        <v>40534</v>
      </c>
      <c r="I216" s="0" t="s">
        <v>40</v>
      </c>
      <c r="L216" s="0" t="s">
        <v>122</v>
      </c>
      <c r="M216" s="0" t="s">
        <v>123</v>
      </c>
      <c r="O216" s="0" t="s">
        <v>43</v>
      </c>
      <c r="P216" s="0" t="n">
        <v>43747</v>
      </c>
      <c r="Q216" s="0" t="s">
        <v>98</v>
      </c>
      <c r="R216" s="0" t="n">
        <v>43728</v>
      </c>
    </row>
    <row r="217" customFormat="false" ht="13.2" hidden="false" customHeight="false" outlineLevel="0" collapsed="false">
      <c r="A217" s="0" t="n">
        <v>7112932</v>
      </c>
      <c r="B217" s="0" t="s">
        <v>450</v>
      </c>
      <c r="C217" s="0" t="s">
        <v>451</v>
      </c>
      <c r="D217" s="0" t="n">
        <v>5</v>
      </c>
      <c r="E217" s="0" t="n">
        <v>500</v>
      </c>
      <c r="F217" s="0" t="s">
        <v>64</v>
      </c>
      <c r="G217" s="0" t="n">
        <v>-17</v>
      </c>
      <c r="H217" s="0" t="n">
        <v>39342</v>
      </c>
      <c r="I217" s="0" t="s">
        <v>40</v>
      </c>
      <c r="L217" s="0" t="s">
        <v>41</v>
      </c>
      <c r="M217" s="0" t="s">
        <v>42</v>
      </c>
      <c r="O217" s="0" t="s">
        <v>43</v>
      </c>
      <c r="P217" s="0" t="n">
        <v>41911</v>
      </c>
      <c r="Q217" s="0" t="s">
        <v>67</v>
      </c>
    </row>
    <row r="218" customFormat="false" ht="13.2" hidden="false" customHeight="false" outlineLevel="0" collapsed="false">
      <c r="A218" s="0" t="n">
        <v>7112940</v>
      </c>
      <c r="B218" s="0" t="s">
        <v>450</v>
      </c>
      <c r="C218" s="0" t="s">
        <v>452</v>
      </c>
      <c r="D218" s="0" t="n">
        <v>5</v>
      </c>
      <c r="E218" s="0" t="n">
        <v>500</v>
      </c>
      <c r="F218" s="0" t="s">
        <v>90</v>
      </c>
      <c r="G218" s="0" t="n">
        <v>-16</v>
      </c>
      <c r="H218" s="0" t="n">
        <v>39724</v>
      </c>
      <c r="I218" s="0" t="s">
        <v>47</v>
      </c>
      <c r="L218" s="0" t="s">
        <v>41</v>
      </c>
      <c r="M218" s="0" t="s">
        <v>42</v>
      </c>
      <c r="O218" s="0" t="s">
        <v>43</v>
      </c>
      <c r="P218" s="0" t="n">
        <v>41913</v>
      </c>
      <c r="Q218" s="0" t="s">
        <v>67</v>
      </c>
    </row>
    <row r="219" customFormat="false" ht="13.2" hidden="false" customHeight="false" outlineLevel="0" collapsed="false">
      <c r="A219" s="0" t="n">
        <v>7115328</v>
      </c>
      <c r="B219" s="0" t="s">
        <v>453</v>
      </c>
      <c r="C219" s="0" t="s">
        <v>454</v>
      </c>
      <c r="D219" s="0" t="n">
        <v>5</v>
      </c>
      <c r="E219" s="0" t="n">
        <v>500</v>
      </c>
      <c r="F219" s="0" t="s">
        <v>90</v>
      </c>
      <c r="G219" s="0" t="n">
        <v>-16</v>
      </c>
      <c r="H219" s="0" t="n">
        <v>39787</v>
      </c>
      <c r="I219" s="0" t="s">
        <v>47</v>
      </c>
      <c r="K219" s="0" t="s">
        <v>57</v>
      </c>
      <c r="L219" s="0" t="s">
        <v>138</v>
      </c>
      <c r="M219" s="0" t="s">
        <v>139</v>
      </c>
      <c r="O219" s="0" t="s">
        <v>43</v>
      </c>
      <c r="P219" s="0" t="n">
        <v>44851</v>
      </c>
      <c r="Q219" s="0" t="s">
        <v>98</v>
      </c>
      <c r="R219" s="0" t="n">
        <v>44802</v>
      </c>
    </row>
    <row r="220" customFormat="false" ht="13.2" hidden="false" customHeight="false" outlineLevel="0" collapsed="false">
      <c r="A220" s="0" t="n">
        <v>7114409</v>
      </c>
      <c r="B220" s="0" t="s">
        <v>455</v>
      </c>
      <c r="C220" s="0" t="s">
        <v>216</v>
      </c>
      <c r="D220" s="0" t="n">
        <v>5</v>
      </c>
      <c r="E220" s="0" t="n">
        <v>500</v>
      </c>
      <c r="F220" s="0" t="s">
        <v>56</v>
      </c>
      <c r="G220" s="0" t="n">
        <v>-13</v>
      </c>
      <c r="H220" s="0" t="n">
        <v>40743</v>
      </c>
      <c r="I220" s="0" t="s">
        <v>40</v>
      </c>
      <c r="L220" s="0" t="s">
        <v>154</v>
      </c>
      <c r="M220" s="0" t="s">
        <v>155</v>
      </c>
      <c r="O220" s="0" t="s">
        <v>43</v>
      </c>
      <c r="P220" s="0" t="n">
        <v>43414</v>
      </c>
      <c r="Q220" s="0" t="s">
        <v>98</v>
      </c>
      <c r="R220" s="0" t="n">
        <v>43357</v>
      </c>
    </row>
    <row r="221" customFormat="false" ht="13.2" hidden="false" customHeight="false" outlineLevel="0" collapsed="false">
      <c r="A221" s="0" t="n">
        <v>7114655</v>
      </c>
      <c r="B221" s="0" t="s">
        <v>456</v>
      </c>
      <c r="C221" s="0" t="s">
        <v>75</v>
      </c>
      <c r="D221" s="0" t="n">
        <v>5</v>
      </c>
      <c r="E221" s="0" t="n">
        <v>500</v>
      </c>
      <c r="F221" s="0" t="s">
        <v>76</v>
      </c>
      <c r="G221" s="0" t="n">
        <v>-15</v>
      </c>
      <c r="H221" s="0" t="n">
        <v>40147</v>
      </c>
      <c r="I221" s="0" t="s">
        <v>40</v>
      </c>
      <c r="K221" s="0" t="s">
        <v>57</v>
      </c>
      <c r="L221" s="0" t="s">
        <v>296</v>
      </c>
      <c r="M221" s="0" t="s">
        <v>297</v>
      </c>
      <c r="O221" s="0" t="s">
        <v>43</v>
      </c>
      <c r="P221" s="0" t="n">
        <v>43747</v>
      </c>
      <c r="Q221" s="0" t="s">
        <v>61</v>
      </c>
    </row>
    <row r="222" customFormat="false" ht="13.2" hidden="false" customHeight="false" outlineLevel="0" collapsed="false">
      <c r="A222" s="0" t="n">
        <v>7113134</v>
      </c>
      <c r="B222" s="0" t="s">
        <v>457</v>
      </c>
      <c r="C222" s="0" t="s">
        <v>458</v>
      </c>
      <c r="D222" s="0" t="n">
        <v>5</v>
      </c>
      <c r="E222" s="0" t="n">
        <v>500</v>
      </c>
      <c r="F222" s="0" t="s">
        <v>39</v>
      </c>
      <c r="G222" s="0" t="n">
        <v>-19</v>
      </c>
      <c r="H222" s="0" t="n">
        <v>38513</v>
      </c>
      <c r="I222" s="0" t="s">
        <v>47</v>
      </c>
      <c r="L222" s="0" t="s">
        <v>48</v>
      </c>
      <c r="M222" s="0" t="s">
        <v>49</v>
      </c>
      <c r="O222" s="0" t="s">
        <v>43</v>
      </c>
      <c r="P222" s="0" t="n">
        <v>42052</v>
      </c>
    </row>
    <row r="223" customFormat="false" ht="13.2" hidden="false" customHeight="false" outlineLevel="0" collapsed="false">
      <c r="A223" s="0" t="n">
        <v>7114918</v>
      </c>
      <c r="B223" s="0" t="s">
        <v>459</v>
      </c>
      <c r="C223" s="0" t="s">
        <v>460</v>
      </c>
      <c r="D223" s="0" t="n">
        <v>5</v>
      </c>
      <c r="E223" s="0" t="n">
        <v>500</v>
      </c>
      <c r="F223" s="0" t="s">
        <v>121</v>
      </c>
      <c r="G223" s="0" t="n">
        <v>-11</v>
      </c>
      <c r="H223" s="0" t="n">
        <v>41593</v>
      </c>
      <c r="I223" s="0" t="s">
        <v>40</v>
      </c>
      <c r="L223" s="0" t="s">
        <v>52</v>
      </c>
      <c r="M223" s="0" t="s">
        <v>53</v>
      </c>
      <c r="O223" s="0" t="s">
        <v>43</v>
      </c>
      <c r="P223" s="0" t="n">
        <v>44461</v>
      </c>
      <c r="Q223" s="0" t="s">
        <v>98</v>
      </c>
      <c r="R223" s="0" t="n">
        <v>44454</v>
      </c>
    </row>
    <row r="224" customFormat="false" ht="13.2" hidden="false" customHeight="false" outlineLevel="0" collapsed="false">
      <c r="A224" s="0" t="n">
        <v>7114074</v>
      </c>
      <c r="B224" s="0" t="s">
        <v>461</v>
      </c>
      <c r="C224" s="0" t="s">
        <v>462</v>
      </c>
      <c r="D224" s="0" t="n">
        <v>5</v>
      </c>
      <c r="E224" s="0" t="n">
        <v>500</v>
      </c>
      <c r="F224" s="0" t="s">
        <v>76</v>
      </c>
      <c r="G224" s="0" t="n">
        <v>-15</v>
      </c>
      <c r="H224" s="0" t="n">
        <v>39930</v>
      </c>
      <c r="I224" s="0" t="s">
        <v>40</v>
      </c>
      <c r="L224" s="0" t="s">
        <v>138</v>
      </c>
      <c r="M224" s="0" t="s">
        <v>139</v>
      </c>
      <c r="O224" s="0" t="s">
        <v>43</v>
      </c>
      <c r="P224" s="0" t="n">
        <v>43022</v>
      </c>
      <c r="Q224" s="0" t="s">
        <v>98</v>
      </c>
      <c r="R224" s="0" t="n">
        <v>43010</v>
      </c>
    </row>
    <row r="225" customFormat="false" ht="13.2" hidden="false" customHeight="false" outlineLevel="0" collapsed="false">
      <c r="A225" s="0" t="n">
        <v>7113274</v>
      </c>
      <c r="B225" s="0" t="s">
        <v>463</v>
      </c>
      <c r="C225" s="0" t="s">
        <v>464</v>
      </c>
      <c r="D225" s="0" t="n">
        <v>5</v>
      </c>
      <c r="E225" s="0" t="n">
        <v>500</v>
      </c>
      <c r="F225" s="0" t="s">
        <v>39</v>
      </c>
      <c r="G225" s="0" t="n">
        <v>-19</v>
      </c>
      <c r="H225" s="0" t="n">
        <v>38649</v>
      </c>
      <c r="I225" s="0" t="s">
        <v>47</v>
      </c>
      <c r="L225" s="0" t="s">
        <v>48</v>
      </c>
      <c r="M225" s="0" t="s">
        <v>49</v>
      </c>
      <c r="O225" s="0" t="s">
        <v>43</v>
      </c>
      <c r="P225" s="0" t="n">
        <v>42172</v>
      </c>
    </row>
    <row r="226" customFormat="false" ht="13.2" hidden="false" customHeight="false" outlineLevel="0" collapsed="false">
      <c r="A226" s="0" t="n">
        <v>7111899</v>
      </c>
      <c r="B226" s="0" t="s">
        <v>465</v>
      </c>
      <c r="C226" s="0" t="s">
        <v>173</v>
      </c>
      <c r="D226" s="0" t="n">
        <v>5</v>
      </c>
      <c r="E226" s="0" t="n">
        <v>500</v>
      </c>
      <c r="F226" s="0" t="s">
        <v>90</v>
      </c>
      <c r="G226" s="0" t="n">
        <v>-16</v>
      </c>
      <c r="H226" s="0" t="n">
        <v>39456</v>
      </c>
      <c r="I226" s="0" t="s">
        <v>40</v>
      </c>
      <c r="L226" s="0" t="s">
        <v>308</v>
      </c>
      <c r="M226" s="0" t="s">
        <v>309</v>
      </c>
      <c r="O226" s="0" t="s">
        <v>43</v>
      </c>
      <c r="P226" s="0" t="n">
        <v>41173</v>
      </c>
    </row>
    <row r="227" customFormat="false" ht="13.2" hidden="false" customHeight="false" outlineLevel="0" collapsed="false">
      <c r="A227" s="0" t="n">
        <v>7111916</v>
      </c>
      <c r="B227" s="0" t="s">
        <v>466</v>
      </c>
      <c r="C227" s="0" t="s">
        <v>100</v>
      </c>
      <c r="D227" s="0" t="n">
        <v>5</v>
      </c>
      <c r="E227" s="0" t="n">
        <v>500</v>
      </c>
      <c r="F227" s="0" t="s">
        <v>39</v>
      </c>
      <c r="G227" s="0" t="n">
        <v>-19</v>
      </c>
      <c r="H227" s="0" t="n">
        <v>38365</v>
      </c>
      <c r="I227" s="0" t="s">
        <v>40</v>
      </c>
      <c r="L227" s="0" t="s">
        <v>41</v>
      </c>
      <c r="M227" s="0" t="s">
        <v>42</v>
      </c>
      <c r="O227" s="0" t="s">
        <v>43</v>
      </c>
      <c r="P227" s="0" t="n">
        <v>41178</v>
      </c>
    </row>
    <row r="228" customFormat="false" ht="13.2" hidden="false" customHeight="false" outlineLevel="0" collapsed="false">
      <c r="A228" s="0" t="n">
        <v>7113801</v>
      </c>
      <c r="B228" s="0" t="s">
        <v>467</v>
      </c>
      <c r="C228" s="0" t="s">
        <v>468</v>
      </c>
      <c r="D228" s="0" t="n">
        <v>5</v>
      </c>
      <c r="E228" s="0" t="n">
        <v>500</v>
      </c>
      <c r="F228" s="0" t="s">
        <v>39</v>
      </c>
      <c r="G228" s="0" t="n">
        <v>-19</v>
      </c>
      <c r="H228" s="0" t="n">
        <v>38670</v>
      </c>
      <c r="I228" s="0" t="s">
        <v>40</v>
      </c>
      <c r="L228" s="0" t="s">
        <v>145</v>
      </c>
      <c r="M228" s="0" t="s">
        <v>146</v>
      </c>
      <c r="O228" s="0" t="s">
        <v>43</v>
      </c>
      <c r="P228" s="0" t="n">
        <v>42660</v>
      </c>
      <c r="Q228" s="0" t="s">
        <v>67</v>
      </c>
    </row>
    <row r="229" customFormat="false" ht="13.2" hidden="false" customHeight="false" outlineLevel="0" collapsed="false">
      <c r="A229" s="0" t="n">
        <v>7112275</v>
      </c>
      <c r="B229" s="0" t="s">
        <v>469</v>
      </c>
      <c r="C229" s="0" t="s">
        <v>416</v>
      </c>
      <c r="D229" s="0" t="n">
        <v>5</v>
      </c>
      <c r="E229" s="0" t="n">
        <v>500</v>
      </c>
      <c r="F229" s="0" t="s">
        <v>76</v>
      </c>
      <c r="G229" s="0" t="n">
        <v>-15</v>
      </c>
      <c r="H229" s="0" t="n">
        <v>40021</v>
      </c>
      <c r="I229" s="0" t="s">
        <v>40</v>
      </c>
      <c r="L229" s="0" t="s">
        <v>48</v>
      </c>
      <c r="M229" s="0" t="s">
        <v>49</v>
      </c>
      <c r="O229" s="0" t="s">
        <v>43</v>
      </c>
      <c r="P229" s="0" t="n">
        <v>41442</v>
      </c>
    </row>
    <row r="230" customFormat="false" ht="13.2" hidden="false" customHeight="false" outlineLevel="0" collapsed="false">
      <c r="A230" s="0" t="n">
        <v>7113465</v>
      </c>
      <c r="B230" s="0" t="s">
        <v>470</v>
      </c>
      <c r="C230" s="0" t="s">
        <v>95</v>
      </c>
      <c r="D230" s="0" t="n">
        <v>5</v>
      </c>
      <c r="E230" s="0" t="n">
        <v>500</v>
      </c>
      <c r="F230" s="0" t="s">
        <v>64</v>
      </c>
      <c r="G230" s="0" t="n">
        <v>-17</v>
      </c>
      <c r="H230" s="0" t="n">
        <v>39358</v>
      </c>
      <c r="I230" s="0" t="s">
        <v>40</v>
      </c>
      <c r="L230" s="0" t="s">
        <v>161</v>
      </c>
      <c r="M230" s="0" t="s">
        <v>162</v>
      </c>
      <c r="O230" s="0" t="s">
        <v>43</v>
      </c>
      <c r="P230" s="0" t="n">
        <v>42312</v>
      </c>
    </row>
    <row r="231" customFormat="false" ht="13.2" hidden="false" customHeight="false" outlineLevel="0" collapsed="false">
      <c r="A231" s="0" t="n">
        <v>7114955</v>
      </c>
      <c r="B231" s="0" t="s">
        <v>470</v>
      </c>
      <c r="C231" s="0" t="s">
        <v>471</v>
      </c>
      <c r="D231" s="0" t="n">
        <v>5</v>
      </c>
      <c r="E231" s="0" t="n">
        <v>520</v>
      </c>
      <c r="F231" s="0" t="s">
        <v>64</v>
      </c>
      <c r="G231" s="0" t="n">
        <v>-17</v>
      </c>
      <c r="H231" s="0" t="n">
        <v>39085</v>
      </c>
      <c r="I231" s="0" t="s">
        <v>40</v>
      </c>
      <c r="L231" s="0" t="s">
        <v>161</v>
      </c>
      <c r="M231" s="0" t="s">
        <v>162</v>
      </c>
      <c r="O231" s="0" t="s">
        <v>43</v>
      </c>
      <c r="P231" s="0" t="n">
        <v>44469</v>
      </c>
      <c r="Q231" s="0" t="s">
        <v>98</v>
      </c>
      <c r="R231" s="0" t="n">
        <v>44461</v>
      </c>
    </row>
    <row r="232" customFormat="false" ht="13.2" hidden="false" customHeight="false" outlineLevel="0" collapsed="false">
      <c r="A232" s="0" t="n">
        <v>2113376</v>
      </c>
      <c r="B232" s="0" t="s">
        <v>472</v>
      </c>
      <c r="C232" s="0" t="s">
        <v>473</v>
      </c>
      <c r="D232" s="0" t="n">
        <v>5</v>
      </c>
      <c r="E232" s="0" t="n">
        <v>500</v>
      </c>
      <c r="F232" s="0" t="s">
        <v>56</v>
      </c>
      <c r="G232" s="0" t="n">
        <v>-13</v>
      </c>
      <c r="H232" s="0" t="n">
        <v>40654</v>
      </c>
      <c r="I232" s="0" t="s">
        <v>47</v>
      </c>
      <c r="L232" s="0" t="s">
        <v>96</v>
      </c>
      <c r="M232" s="0" t="s">
        <v>97</v>
      </c>
      <c r="O232" s="0" t="s">
        <v>43</v>
      </c>
      <c r="P232" s="0" t="n">
        <v>44115</v>
      </c>
      <c r="Q232" s="0" t="s">
        <v>98</v>
      </c>
      <c r="R232" s="0" t="n">
        <v>44478</v>
      </c>
    </row>
    <row r="233" customFormat="false" ht="13.2" hidden="false" customHeight="false" outlineLevel="0" collapsed="false">
      <c r="A233" s="0" t="n">
        <v>7114653</v>
      </c>
      <c r="B233" s="0" t="s">
        <v>474</v>
      </c>
      <c r="C233" s="0" t="s">
        <v>475</v>
      </c>
      <c r="D233" s="0" t="n">
        <v>5</v>
      </c>
      <c r="E233" s="0" t="n">
        <v>500</v>
      </c>
      <c r="F233" s="0" t="s">
        <v>64</v>
      </c>
      <c r="G233" s="0" t="n">
        <v>-17</v>
      </c>
      <c r="H233" s="0" t="n">
        <v>39163</v>
      </c>
      <c r="I233" s="0" t="s">
        <v>40</v>
      </c>
      <c r="L233" s="0" t="s">
        <v>122</v>
      </c>
      <c r="M233" s="0" t="s">
        <v>123</v>
      </c>
      <c r="O233" s="0" t="s">
        <v>43</v>
      </c>
      <c r="P233" s="0" t="n">
        <v>43747</v>
      </c>
      <c r="Q233" s="0" t="s">
        <v>98</v>
      </c>
      <c r="R233" s="0" t="n">
        <v>43712</v>
      </c>
    </row>
    <row r="234" customFormat="false" ht="13.2" hidden="false" customHeight="false" outlineLevel="0" collapsed="false">
      <c r="A234" s="0" t="n">
        <v>7115173</v>
      </c>
      <c r="B234" s="0" t="s">
        <v>476</v>
      </c>
      <c r="C234" s="0" t="s">
        <v>477</v>
      </c>
      <c r="D234" s="0" t="n">
        <v>5</v>
      </c>
      <c r="E234" s="0" t="n">
        <v>537</v>
      </c>
      <c r="F234" s="0" t="s">
        <v>113</v>
      </c>
      <c r="G234" s="0" t="n">
        <v>-10</v>
      </c>
      <c r="H234" s="0" t="n">
        <v>41802</v>
      </c>
      <c r="I234" s="0" t="s">
        <v>40</v>
      </c>
      <c r="J234" s="0" t="s">
        <v>57</v>
      </c>
      <c r="K234" s="0" t="s">
        <v>57</v>
      </c>
      <c r="L234" s="0" t="s">
        <v>48</v>
      </c>
      <c r="M234" s="0" t="s">
        <v>49</v>
      </c>
      <c r="N234" s="0" t="n">
        <v>45146</v>
      </c>
      <c r="O234" s="0" t="s">
        <v>60</v>
      </c>
      <c r="P234" s="0" t="n">
        <v>44811</v>
      </c>
      <c r="Q234" s="0" t="s">
        <v>61</v>
      </c>
    </row>
    <row r="235" customFormat="false" ht="13.2" hidden="false" customHeight="false" outlineLevel="0" collapsed="false">
      <c r="A235" s="0" t="n">
        <v>7115642</v>
      </c>
      <c r="B235" s="0" t="s">
        <v>478</v>
      </c>
      <c r="C235" s="0" t="s">
        <v>269</v>
      </c>
      <c r="D235" s="0" t="n">
        <v>5</v>
      </c>
      <c r="E235" s="0" t="n">
        <v>500</v>
      </c>
      <c r="F235" s="0" t="s">
        <v>56</v>
      </c>
      <c r="G235" s="0" t="n">
        <v>-13</v>
      </c>
      <c r="H235" s="0" t="n">
        <v>40748</v>
      </c>
      <c r="I235" s="0" t="s">
        <v>40</v>
      </c>
      <c r="J235" s="0" t="s">
        <v>57</v>
      </c>
      <c r="L235" s="0" t="s">
        <v>48</v>
      </c>
      <c r="M235" s="0" t="s">
        <v>49</v>
      </c>
      <c r="N235" s="0" t="n">
        <v>45238</v>
      </c>
      <c r="O235" s="0" t="s">
        <v>60</v>
      </c>
      <c r="P235" s="0" t="n">
        <v>45238</v>
      </c>
      <c r="Q235" s="0" t="s">
        <v>61</v>
      </c>
    </row>
    <row r="236" customFormat="false" ht="13.2" hidden="false" customHeight="false" outlineLevel="0" collapsed="false">
      <c r="A236" s="0" t="n">
        <v>7115223</v>
      </c>
      <c r="B236" s="0" t="s">
        <v>479</v>
      </c>
      <c r="C236" s="0" t="s">
        <v>480</v>
      </c>
      <c r="D236" s="0" t="n">
        <v>5</v>
      </c>
      <c r="E236" s="0" t="n">
        <v>500</v>
      </c>
      <c r="F236" s="0" t="s">
        <v>126</v>
      </c>
      <c r="G236" s="0" t="n">
        <v>-14</v>
      </c>
      <c r="H236" s="0" t="n">
        <v>40438</v>
      </c>
      <c r="I236" s="0" t="s">
        <v>40</v>
      </c>
      <c r="K236" s="0" t="s">
        <v>77</v>
      </c>
      <c r="L236" s="0" t="s">
        <v>122</v>
      </c>
      <c r="M236" s="0" t="s">
        <v>123</v>
      </c>
      <c r="O236" s="0" t="s">
        <v>43</v>
      </c>
      <c r="P236" s="0" t="n">
        <v>44827</v>
      </c>
      <c r="Q236" s="0" t="s">
        <v>61</v>
      </c>
    </row>
    <row r="237" customFormat="false" ht="13.2" hidden="false" customHeight="false" outlineLevel="0" collapsed="false">
      <c r="A237" s="0" t="n">
        <v>7112224</v>
      </c>
      <c r="B237" s="0" t="s">
        <v>479</v>
      </c>
      <c r="C237" s="0" t="s">
        <v>295</v>
      </c>
      <c r="D237" s="0" t="n">
        <v>5</v>
      </c>
      <c r="E237" s="0" t="n">
        <v>500</v>
      </c>
      <c r="F237" s="0" t="s">
        <v>46</v>
      </c>
      <c r="G237" s="0" t="n">
        <v>-18</v>
      </c>
      <c r="H237" s="0" t="n">
        <v>38783</v>
      </c>
      <c r="I237" s="0" t="s">
        <v>40</v>
      </c>
      <c r="L237" s="0" t="s">
        <v>41</v>
      </c>
      <c r="M237" s="0" t="s">
        <v>42</v>
      </c>
      <c r="O237" s="0" t="s">
        <v>43</v>
      </c>
      <c r="P237" s="0" t="n">
        <v>41370</v>
      </c>
    </row>
    <row r="238" customFormat="false" ht="13.2" hidden="false" customHeight="false" outlineLevel="0" collapsed="false">
      <c r="A238" s="0" t="n">
        <v>7114772</v>
      </c>
      <c r="B238" s="0" t="s">
        <v>481</v>
      </c>
      <c r="C238" s="0" t="s">
        <v>170</v>
      </c>
      <c r="D238" s="0" t="n">
        <v>5</v>
      </c>
      <c r="E238" s="0" t="n">
        <v>500</v>
      </c>
      <c r="F238" s="0" t="s">
        <v>90</v>
      </c>
      <c r="G238" s="0" t="n">
        <v>-16</v>
      </c>
      <c r="H238" s="0" t="n">
        <v>39731</v>
      </c>
      <c r="I238" s="0" t="s">
        <v>40</v>
      </c>
      <c r="L238" s="0" t="s">
        <v>48</v>
      </c>
      <c r="M238" s="0" t="s">
        <v>49</v>
      </c>
      <c r="O238" s="0" t="s">
        <v>43</v>
      </c>
      <c r="P238" s="0" t="n">
        <v>43845</v>
      </c>
      <c r="Q238" s="0" t="s">
        <v>98</v>
      </c>
      <c r="R238" s="0" t="n">
        <v>43809</v>
      </c>
    </row>
    <row r="239" customFormat="false" ht="13.2" hidden="false" customHeight="false" outlineLevel="0" collapsed="false">
      <c r="A239" s="0" t="n">
        <v>7112308</v>
      </c>
      <c r="B239" s="0" t="s">
        <v>482</v>
      </c>
      <c r="C239" s="0" t="s">
        <v>483</v>
      </c>
      <c r="D239" s="0" t="n">
        <v>5</v>
      </c>
      <c r="E239" s="0" t="n">
        <v>500</v>
      </c>
      <c r="F239" s="0" t="s">
        <v>64</v>
      </c>
      <c r="G239" s="0" t="n">
        <v>-17</v>
      </c>
      <c r="H239" s="0" t="n">
        <v>39123</v>
      </c>
      <c r="I239" s="0" t="s">
        <v>40</v>
      </c>
      <c r="L239" s="0" t="s">
        <v>81</v>
      </c>
      <c r="M239" s="0" t="s">
        <v>82</v>
      </c>
      <c r="O239" s="0" t="s">
        <v>43</v>
      </c>
      <c r="P239" s="0" t="n">
        <v>41444</v>
      </c>
    </row>
    <row r="240" customFormat="false" ht="13.2" hidden="false" customHeight="false" outlineLevel="0" collapsed="false">
      <c r="A240" s="0" t="n">
        <v>7110478</v>
      </c>
      <c r="B240" s="0" t="s">
        <v>482</v>
      </c>
      <c r="C240" s="0" t="s">
        <v>484</v>
      </c>
      <c r="D240" s="0" t="n">
        <v>5</v>
      </c>
      <c r="E240" s="0" t="n">
        <v>500</v>
      </c>
      <c r="F240" s="0" t="s">
        <v>64</v>
      </c>
      <c r="G240" s="0" t="n">
        <v>-17</v>
      </c>
      <c r="H240" s="0" t="n">
        <v>39123</v>
      </c>
      <c r="I240" s="0" t="s">
        <v>40</v>
      </c>
      <c r="L240" s="0" t="s">
        <v>81</v>
      </c>
      <c r="M240" s="0" t="s">
        <v>82</v>
      </c>
      <c r="O240" s="0" t="s">
        <v>43</v>
      </c>
      <c r="P240" s="0" t="n">
        <v>40344</v>
      </c>
    </row>
    <row r="241" customFormat="false" ht="13.2" hidden="false" customHeight="false" outlineLevel="0" collapsed="false">
      <c r="A241" s="0" t="n">
        <v>7114077</v>
      </c>
      <c r="B241" s="0" t="s">
        <v>485</v>
      </c>
      <c r="C241" s="0" t="s">
        <v>220</v>
      </c>
      <c r="D241" s="0" t="n">
        <v>5</v>
      </c>
      <c r="E241" s="0" t="n">
        <v>500</v>
      </c>
      <c r="F241" s="0" t="s">
        <v>56</v>
      </c>
      <c r="G241" s="0" t="n">
        <v>-13</v>
      </c>
      <c r="H241" s="0" t="n">
        <v>40836</v>
      </c>
      <c r="I241" s="0" t="s">
        <v>40</v>
      </c>
      <c r="L241" s="0" t="s">
        <v>138</v>
      </c>
      <c r="M241" s="0" t="s">
        <v>139</v>
      </c>
      <c r="O241" s="0" t="s">
        <v>43</v>
      </c>
      <c r="P241" s="0" t="n">
        <v>43022</v>
      </c>
      <c r="Q241" s="0" t="s">
        <v>98</v>
      </c>
      <c r="R241" s="0" t="n">
        <v>43005</v>
      </c>
    </row>
    <row r="242" customFormat="false" ht="13.2" hidden="false" customHeight="false" outlineLevel="0" collapsed="false">
      <c r="A242" s="0" t="n">
        <v>7113925</v>
      </c>
      <c r="B242" s="0" t="s">
        <v>486</v>
      </c>
      <c r="C242" s="0" t="s">
        <v>487</v>
      </c>
      <c r="D242" s="0" t="n">
        <v>5</v>
      </c>
      <c r="E242" s="0" t="n">
        <v>500</v>
      </c>
      <c r="F242" s="0" t="s">
        <v>90</v>
      </c>
      <c r="G242" s="0" t="n">
        <v>-16</v>
      </c>
      <c r="H242" s="0" t="n">
        <v>39586</v>
      </c>
      <c r="I242" s="0" t="s">
        <v>40</v>
      </c>
      <c r="L242" s="0" t="s">
        <v>48</v>
      </c>
      <c r="M242" s="0" t="s">
        <v>49</v>
      </c>
      <c r="O242" s="0" t="s">
        <v>43</v>
      </c>
      <c r="P242" s="0" t="n">
        <v>42865</v>
      </c>
      <c r="Q242" s="0" t="s">
        <v>67</v>
      </c>
    </row>
    <row r="243" customFormat="false" ht="13.2" hidden="false" customHeight="false" outlineLevel="0" collapsed="false">
      <c r="A243" s="0" t="n">
        <v>7114393</v>
      </c>
      <c r="B243" s="0" t="s">
        <v>488</v>
      </c>
      <c r="C243" s="0" t="s">
        <v>489</v>
      </c>
      <c r="D243" s="0" t="n">
        <v>5</v>
      </c>
      <c r="E243" s="0" t="n">
        <v>500</v>
      </c>
      <c r="F243" s="0" t="s">
        <v>39</v>
      </c>
      <c r="G243" s="0" t="n">
        <v>-19</v>
      </c>
      <c r="H243" s="0" t="n">
        <v>38538</v>
      </c>
      <c r="I243" s="0" t="s">
        <v>40</v>
      </c>
      <c r="L243" s="0" t="s">
        <v>296</v>
      </c>
      <c r="M243" s="0" t="s">
        <v>297</v>
      </c>
      <c r="O243" s="0" t="s">
        <v>43</v>
      </c>
      <c r="P243" s="0" t="n">
        <v>43401</v>
      </c>
      <c r="Q243" s="0" t="s">
        <v>98</v>
      </c>
      <c r="R243" s="0" t="n">
        <v>43371</v>
      </c>
    </row>
    <row r="244" customFormat="false" ht="13.2" hidden="false" customHeight="false" outlineLevel="0" collapsed="false">
      <c r="A244" s="0" t="n">
        <v>7114731</v>
      </c>
      <c r="B244" s="0" t="s">
        <v>490</v>
      </c>
      <c r="C244" s="0" t="s">
        <v>491</v>
      </c>
      <c r="D244" s="0" t="n">
        <v>5</v>
      </c>
      <c r="E244" s="0" t="n">
        <v>500</v>
      </c>
      <c r="F244" s="0" t="s">
        <v>46</v>
      </c>
      <c r="G244" s="0" t="n">
        <v>-18</v>
      </c>
      <c r="H244" s="0" t="n">
        <v>38873</v>
      </c>
      <c r="I244" s="0" t="s">
        <v>40</v>
      </c>
      <c r="L244" s="0" t="s">
        <v>145</v>
      </c>
      <c r="M244" s="0" t="s">
        <v>146</v>
      </c>
      <c r="O244" s="0" t="s">
        <v>43</v>
      </c>
      <c r="P244" s="0" t="n">
        <v>43781</v>
      </c>
      <c r="Q244" s="0" t="s">
        <v>67</v>
      </c>
    </row>
    <row r="245" customFormat="false" ht="13.2" hidden="false" customHeight="false" outlineLevel="0" collapsed="false">
      <c r="A245" s="0" t="n">
        <v>7113940</v>
      </c>
      <c r="B245" s="0" t="s">
        <v>492</v>
      </c>
      <c r="C245" s="0" t="s">
        <v>120</v>
      </c>
      <c r="D245" s="0" t="n">
        <v>5</v>
      </c>
      <c r="E245" s="0" t="n">
        <v>500</v>
      </c>
      <c r="F245" s="0" t="s">
        <v>64</v>
      </c>
      <c r="G245" s="0" t="n">
        <v>-17</v>
      </c>
      <c r="H245" s="0" t="n">
        <v>39247</v>
      </c>
      <c r="I245" s="0" t="s">
        <v>40</v>
      </c>
      <c r="L245" s="0" t="s">
        <v>48</v>
      </c>
      <c r="M245" s="0" t="s">
        <v>49</v>
      </c>
      <c r="O245" s="0" t="s">
        <v>43</v>
      </c>
      <c r="P245" s="0" t="n">
        <v>42903</v>
      </c>
      <c r="Q245" s="0" t="s">
        <v>67</v>
      </c>
    </row>
    <row r="246" customFormat="false" ht="13.2" hidden="false" customHeight="false" outlineLevel="0" collapsed="false">
      <c r="A246" s="0" t="n">
        <v>7114181</v>
      </c>
      <c r="B246" s="0" t="s">
        <v>493</v>
      </c>
      <c r="C246" s="0" t="s">
        <v>494</v>
      </c>
      <c r="D246" s="0" t="n">
        <v>5</v>
      </c>
      <c r="E246" s="0" t="n">
        <v>500</v>
      </c>
      <c r="F246" s="0" t="s">
        <v>126</v>
      </c>
      <c r="G246" s="0" t="n">
        <v>-14</v>
      </c>
      <c r="H246" s="0" t="n">
        <v>40274</v>
      </c>
      <c r="I246" s="0" t="s">
        <v>40</v>
      </c>
      <c r="L246" s="0" t="s">
        <v>48</v>
      </c>
      <c r="M246" s="0" t="s">
        <v>49</v>
      </c>
      <c r="O246" s="0" t="s">
        <v>43</v>
      </c>
      <c r="P246" s="0" t="n">
        <v>43104</v>
      </c>
      <c r="Q246" s="0" t="s">
        <v>67</v>
      </c>
    </row>
    <row r="247" customFormat="false" ht="13.2" hidden="false" customHeight="false" outlineLevel="0" collapsed="false">
      <c r="A247" s="0" t="n">
        <v>7112372</v>
      </c>
      <c r="B247" s="0" t="s">
        <v>495</v>
      </c>
      <c r="C247" s="0" t="s">
        <v>494</v>
      </c>
      <c r="D247" s="0" t="n">
        <v>5</v>
      </c>
      <c r="E247" s="0" t="n">
        <v>500</v>
      </c>
      <c r="F247" s="0" t="s">
        <v>39</v>
      </c>
      <c r="G247" s="0" t="n">
        <v>-19</v>
      </c>
      <c r="H247" s="0" t="n">
        <v>38595</v>
      </c>
      <c r="I247" s="0" t="s">
        <v>40</v>
      </c>
      <c r="L247" s="0" t="s">
        <v>145</v>
      </c>
      <c r="M247" s="0" t="s">
        <v>146</v>
      </c>
      <c r="O247" s="0" t="s">
        <v>43</v>
      </c>
      <c r="P247" s="0" t="n">
        <v>41532</v>
      </c>
      <c r="Q247" s="0" t="s">
        <v>67</v>
      </c>
    </row>
    <row r="248" customFormat="false" ht="13.2" hidden="false" customHeight="false" outlineLevel="0" collapsed="false">
      <c r="A248" s="0" t="n">
        <v>7112792</v>
      </c>
      <c r="B248" s="0" t="s">
        <v>496</v>
      </c>
      <c r="C248" s="0" t="s">
        <v>497</v>
      </c>
      <c r="D248" s="0" t="n">
        <v>5</v>
      </c>
      <c r="E248" s="0" t="n">
        <v>500</v>
      </c>
      <c r="F248" s="0" t="s">
        <v>64</v>
      </c>
      <c r="G248" s="0" t="n">
        <v>-17</v>
      </c>
      <c r="H248" s="0" t="n">
        <v>39184</v>
      </c>
      <c r="I248" s="0" t="s">
        <v>40</v>
      </c>
      <c r="L248" s="0" t="s">
        <v>81</v>
      </c>
      <c r="M248" s="0" t="s">
        <v>82</v>
      </c>
      <c r="O248" s="0" t="s">
        <v>43</v>
      </c>
      <c r="P248" s="0" t="n">
        <v>41820</v>
      </c>
    </row>
    <row r="249" customFormat="false" ht="13.2" hidden="false" customHeight="false" outlineLevel="0" collapsed="false">
      <c r="A249" s="0" t="n">
        <v>7115189</v>
      </c>
      <c r="B249" s="0" t="s">
        <v>496</v>
      </c>
      <c r="C249" s="0" t="s">
        <v>498</v>
      </c>
      <c r="D249" s="0" t="n">
        <v>5</v>
      </c>
      <c r="E249" s="0" t="n">
        <v>500</v>
      </c>
      <c r="F249" s="0" t="s">
        <v>121</v>
      </c>
      <c r="G249" s="0" t="n">
        <v>-11</v>
      </c>
      <c r="H249" s="0" t="n">
        <v>41469</v>
      </c>
      <c r="I249" s="0" t="s">
        <v>40</v>
      </c>
      <c r="K249" s="0" t="s">
        <v>77</v>
      </c>
      <c r="L249" s="0" t="s">
        <v>296</v>
      </c>
      <c r="M249" s="0" t="s">
        <v>297</v>
      </c>
      <c r="O249" s="0" t="s">
        <v>43</v>
      </c>
      <c r="P249" s="0" t="n">
        <v>44818</v>
      </c>
      <c r="Q249" s="0" t="s">
        <v>61</v>
      </c>
    </row>
    <row r="250" customFormat="false" ht="13.2" hidden="false" customHeight="false" outlineLevel="0" collapsed="false">
      <c r="A250" s="0" t="n">
        <v>7112309</v>
      </c>
      <c r="B250" s="0" t="s">
        <v>499</v>
      </c>
      <c r="C250" s="0" t="s">
        <v>500</v>
      </c>
      <c r="D250" s="0" t="n">
        <v>5</v>
      </c>
      <c r="E250" s="0" t="n">
        <v>500</v>
      </c>
      <c r="F250" s="0" t="s">
        <v>64</v>
      </c>
      <c r="G250" s="0" t="n">
        <v>-17</v>
      </c>
      <c r="H250" s="0" t="n">
        <v>39342</v>
      </c>
      <c r="I250" s="0" t="s">
        <v>40</v>
      </c>
      <c r="L250" s="0" t="s">
        <v>154</v>
      </c>
      <c r="M250" s="0" t="s">
        <v>155</v>
      </c>
      <c r="O250" s="0" t="s">
        <v>43</v>
      </c>
      <c r="P250" s="0" t="n">
        <v>41444</v>
      </c>
      <c r="Q250" s="0" t="s">
        <v>98</v>
      </c>
      <c r="R250" s="0" t="n">
        <v>43343</v>
      </c>
    </row>
    <row r="251" customFormat="false" ht="13.2" hidden="false" customHeight="false" outlineLevel="0" collapsed="false">
      <c r="A251" s="0" t="n">
        <v>7114182</v>
      </c>
      <c r="B251" s="0" t="s">
        <v>501</v>
      </c>
      <c r="C251" s="0" t="s">
        <v>502</v>
      </c>
      <c r="D251" s="0" t="n">
        <v>5</v>
      </c>
      <c r="E251" s="0" t="n">
        <v>500</v>
      </c>
      <c r="F251" s="0" t="s">
        <v>126</v>
      </c>
      <c r="G251" s="0" t="n">
        <v>-14</v>
      </c>
      <c r="H251" s="0" t="n">
        <v>40412</v>
      </c>
      <c r="I251" s="0" t="s">
        <v>40</v>
      </c>
      <c r="L251" s="0" t="s">
        <v>48</v>
      </c>
      <c r="M251" s="0" t="s">
        <v>49</v>
      </c>
      <c r="O251" s="0" t="s">
        <v>43</v>
      </c>
      <c r="P251" s="0" t="n">
        <v>43104</v>
      </c>
      <c r="Q251" s="0" t="s">
        <v>67</v>
      </c>
    </row>
    <row r="252" customFormat="false" ht="13.2" hidden="false" customHeight="false" outlineLevel="0" collapsed="false">
      <c r="A252" s="0" t="n">
        <v>7114884</v>
      </c>
      <c r="B252" s="0" t="s">
        <v>503</v>
      </c>
      <c r="C252" s="0" t="s">
        <v>504</v>
      </c>
      <c r="D252" s="0" t="n">
        <v>5</v>
      </c>
      <c r="E252" s="0" t="n">
        <v>538</v>
      </c>
      <c r="F252" s="0" t="s">
        <v>90</v>
      </c>
      <c r="G252" s="0" t="n">
        <v>-16</v>
      </c>
      <c r="H252" s="0" t="n">
        <v>39750</v>
      </c>
      <c r="I252" s="0" t="s">
        <v>40</v>
      </c>
      <c r="K252" s="0" t="s">
        <v>57</v>
      </c>
      <c r="L252" s="0" t="s">
        <v>138</v>
      </c>
      <c r="M252" s="0" t="s">
        <v>139</v>
      </c>
      <c r="O252" s="0" t="s">
        <v>43</v>
      </c>
      <c r="P252" s="0" t="n">
        <v>44428</v>
      </c>
      <c r="Q252" s="0" t="s">
        <v>61</v>
      </c>
    </row>
    <row r="253" customFormat="false" ht="13.2" hidden="false" customHeight="false" outlineLevel="0" collapsed="false">
      <c r="A253" s="0" t="n">
        <v>7113779</v>
      </c>
      <c r="B253" s="0" t="s">
        <v>505</v>
      </c>
      <c r="C253" s="0" t="s">
        <v>506</v>
      </c>
      <c r="D253" s="0" t="n">
        <v>5</v>
      </c>
      <c r="E253" s="0" t="n">
        <v>500</v>
      </c>
      <c r="F253" s="0" t="s">
        <v>56</v>
      </c>
      <c r="G253" s="0" t="n">
        <v>-13</v>
      </c>
      <c r="H253" s="0" t="n">
        <v>40574</v>
      </c>
      <c r="I253" s="0" t="s">
        <v>40</v>
      </c>
      <c r="L253" s="0" t="s">
        <v>138</v>
      </c>
      <c r="M253" s="0" t="s">
        <v>139</v>
      </c>
      <c r="O253" s="0" t="s">
        <v>43</v>
      </c>
      <c r="P253" s="0" t="n">
        <v>42656</v>
      </c>
      <c r="Q253" s="0" t="s">
        <v>98</v>
      </c>
      <c r="R253" s="0" t="n">
        <v>42633</v>
      </c>
    </row>
    <row r="254" customFormat="false" ht="13.2" hidden="false" customHeight="false" outlineLevel="0" collapsed="false">
      <c r="A254" s="0" t="n">
        <v>7113780</v>
      </c>
      <c r="B254" s="0" t="s">
        <v>505</v>
      </c>
      <c r="C254" s="0" t="s">
        <v>507</v>
      </c>
      <c r="D254" s="0" t="n">
        <v>5</v>
      </c>
      <c r="E254" s="0" t="n">
        <v>500</v>
      </c>
      <c r="F254" s="0" t="s">
        <v>76</v>
      </c>
      <c r="G254" s="0" t="n">
        <v>-15</v>
      </c>
      <c r="H254" s="0" t="n">
        <v>40037</v>
      </c>
      <c r="I254" s="0" t="s">
        <v>47</v>
      </c>
      <c r="L254" s="0" t="s">
        <v>138</v>
      </c>
      <c r="M254" s="0" t="s">
        <v>139</v>
      </c>
      <c r="O254" s="0" t="s">
        <v>43</v>
      </c>
      <c r="P254" s="0" t="n">
        <v>42656</v>
      </c>
      <c r="Q254" s="0" t="s">
        <v>98</v>
      </c>
      <c r="R254" s="0" t="n">
        <v>42633</v>
      </c>
    </row>
    <row r="255" customFormat="false" ht="13.2" hidden="false" customHeight="false" outlineLevel="0" collapsed="false">
      <c r="A255" s="0" t="n">
        <v>7114601</v>
      </c>
      <c r="B255" s="0" t="s">
        <v>508</v>
      </c>
      <c r="C255" s="0" t="s">
        <v>83</v>
      </c>
      <c r="D255" s="0" t="n">
        <v>5</v>
      </c>
      <c r="E255" s="0" t="n">
        <v>500</v>
      </c>
      <c r="F255" s="0" t="s">
        <v>64</v>
      </c>
      <c r="G255" s="0" t="n">
        <v>-17</v>
      </c>
      <c r="H255" s="0" t="n">
        <v>39413</v>
      </c>
      <c r="I255" s="0" t="s">
        <v>40</v>
      </c>
      <c r="L255" s="0" t="s">
        <v>249</v>
      </c>
      <c r="M255" s="0" t="s">
        <v>250</v>
      </c>
      <c r="O255" s="0" t="s">
        <v>43</v>
      </c>
      <c r="P255" s="0" t="n">
        <v>43733</v>
      </c>
      <c r="Q255" s="0" t="s">
        <v>98</v>
      </c>
      <c r="R255" s="0" t="n">
        <v>43713</v>
      </c>
    </row>
    <row r="256" customFormat="false" ht="13.2" hidden="false" customHeight="false" outlineLevel="0" collapsed="false">
      <c r="A256" s="0" t="n">
        <v>7113941</v>
      </c>
      <c r="B256" s="0" t="s">
        <v>509</v>
      </c>
      <c r="C256" s="0" t="s">
        <v>510</v>
      </c>
      <c r="D256" s="0" t="n">
        <v>5</v>
      </c>
      <c r="E256" s="0" t="n">
        <v>500</v>
      </c>
      <c r="F256" s="0" t="s">
        <v>64</v>
      </c>
      <c r="G256" s="0" t="n">
        <v>-17</v>
      </c>
      <c r="H256" s="0" t="n">
        <v>39191</v>
      </c>
      <c r="I256" s="0" t="s">
        <v>47</v>
      </c>
      <c r="L256" s="0" t="s">
        <v>48</v>
      </c>
      <c r="M256" s="0" t="s">
        <v>49</v>
      </c>
      <c r="O256" s="0" t="s">
        <v>43</v>
      </c>
      <c r="P256" s="0" t="n">
        <v>42903</v>
      </c>
      <c r="Q256" s="0" t="s">
        <v>67</v>
      </c>
    </row>
    <row r="257" customFormat="false" ht="13.2" hidden="false" customHeight="false" outlineLevel="0" collapsed="false">
      <c r="A257" s="0" t="n">
        <v>7114480</v>
      </c>
      <c r="B257" s="0" t="s">
        <v>509</v>
      </c>
      <c r="C257" s="0" t="s">
        <v>511</v>
      </c>
      <c r="D257" s="0" t="n">
        <v>5</v>
      </c>
      <c r="E257" s="0" t="n">
        <v>500</v>
      </c>
      <c r="F257" s="0" t="s">
        <v>76</v>
      </c>
      <c r="G257" s="0" t="n">
        <v>-15</v>
      </c>
      <c r="H257" s="0" t="n">
        <v>40061</v>
      </c>
      <c r="I257" s="0" t="s">
        <v>40</v>
      </c>
      <c r="L257" s="0" t="s">
        <v>122</v>
      </c>
      <c r="M257" s="0" t="s">
        <v>123</v>
      </c>
      <c r="O257" s="0" t="s">
        <v>43</v>
      </c>
      <c r="P257" s="0" t="n">
        <v>43481</v>
      </c>
      <c r="Q257" s="0" t="s">
        <v>98</v>
      </c>
      <c r="R257" s="0" t="n">
        <v>43409</v>
      </c>
    </row>
    <row r="258" customFormat="false" ht="13.2" hidden="false" customHeight="false" outlineLevel="0" collapsed="false">
      <c r="A258" s="0" t="n">
        <v>7113148</v>
      </c>
      <c r="B258" s="0" t="s">
        <v>512</v>
      </c>
      <c r="C258" s="0" t="s">
        <v>513</v>
      </c>
      <c r="D258" s="0" t="n">
        <v>5</v>
      </c>
      <c r="E258" s="0" t="n">
        <v>500</v>
      </c>
      <c r="F258" s="0" t="s">
        <v>46</v>
      </c>
      <c r="G258" s="0" t="n">
        <v>-18</v>
      </c>
      <c r="H258" s="0" t="n">
        <v>39035</v>
      </c>
      <c r="I258" s="0" t="s">
        <v>40</v>
      </c>
      <c r="L258" s="0" t="s">
        <v>109</v>
      </c>
      <c r="M258" s="0" t="s">
        <v>110</v>
      </c>
      <c r="O258" s="0" t="s">
        <v>43</v>
      </c>
      <c r="P258" s="0" t="n">
        <v>42075</v>
      </c>
    </row>
    <row r="259" customFormat="false" ht="13.2" hidden="false" customHeight="false" outlineLevel="0" collapsed="false">
      <c r="A259" s="0" t="n">
        <v>7111428</v>
      </c>
      <c r="B259" s="0" t="s">
        <v>514</v>
      </c>
      <c r="C259" s="0" t="s">
        <v>480</v>
      </c>
      <c r="D259" s="0" t="n">
        <v>5</v>
      </c>
      <c r="E259" s="0" t="n">
        <v>500</v>
      </c>
      <c r="F259" s="0" t="s">
        <v>39</v>
      </c>
      <c r="G259" s="0" t="n">
        <v>-19</v>
      </c>
      <c r="H259" s="0" t="n">
        <v>38460</v>
      </c>
      <c r="I259" s="0" t="s">
        <v>40</v>
      </c>
      <c r="L259" s="0" t="s">
        <v>58</v>
      </c>
      <c r="M259" s="0" t="s">
        <v>59</v>
      </c>
      <c r="O259" s="0" t="s">
        <v>43</v>
      </c>
      <c r="P259" s="0" t="n">
        <v>40853</v>
      </c>
    </row>
    <row r="260" customFormat="false" ht="13.2" hidden="false" customHeight="false" outlineLevel="0" collapsed="false">
      <c r="A260" s="0" t="n">
        <v>7112538</v>
      </c>
      <c r="B260" s="0" t="s">
        <v>515</v>
      </c>
      <c r="C260" s="0" t="s">
        <v>283</v>
      </c>
      <c r="D260" s="0" t="n">
        <v>5</v>
      </c>
      <c r="E260" s="0" t="n">
        <v>500</v>
      </c>
      <c r="F260" s="0" t="s">
        <v>46</v>
      </c>
      <c r="G260" s="0" t="n">
        <v>-18</v>
      </c>
      <c r="H260" s="0" t="n">
        <v>39014</v>
      </c>
      <c r="I260" s="0" t="s">
        <v>40</v>
      </c>
      <c r="L260" s="0" t="s">
        <v>161</v>
      </c>
      <c r="M260" s="0" t="s">
        <v>162</v>
      </c>
      <c r="O260" s="0" t="s">
        <v>43</v>
      </c>
      <c r="P260" s="0" t="n">
        <v>41600</v>
      </c>
    </row>
    <row r="261" customFormat="false" ht="13.2" hidden="false" customHeight="false" outlineLevel="0" collapsed="false">
      <c r="A261" s="0" t="n">
        <v>7112233</v>
      </c>
      <c r="B261" s="0" t="s">
        <v>516</v>
      </c>
      <c r="C261" s="0" t="s">
        <v>517</v>
      </c>
      <c r="D261" s="0" t="n">
        <v>5</v>
      </c>
      <c r="E261" s="0" t="n">
        <v>500</v>
      </c>
      <c r="F261" s="0" t="s">
        <v>39</v>
      </c>
      <c r="G261" s="0" t="n">
        <v>-19</v>
      </c>
      <c r="H261" s="0" t="n">
        <v>38532</v>
      </c>
      <c r="I261" s="0" t="s">
        <v>40</v>
      </c>
      <c r="L261" s="0" t="s">
        <v>41</v>
      </c>
      <c r="M261" s="0" t="s">
        <v>42</v>
      </c>
      <c r="O261" s="0" t="s">
        <v>43</v>
      </c>
      <c r="P261" s="0" t="n">
        <v>41370</v>
      </c>
    </row>
    <row r="262" customFormat="false" ht="13.2" hidden="false" customHeight="false" outlineLevel="0" collapsed="false">
      <c r="A262" s="0" t="n">
        <v>7113795</v>
      </c>
      <c r="B262" s="0" t="s">
        <v>518</v>
      </c>
      <c r="C262" s="0" t="s">
        <v>519</v>
      </c>
      <c r="D262" s="0" t="n">
        <v>5</v>
      </c>
      <c r="E262" s="0" t="n">
        <v>500</v>
      </c>
      <c r="F262" s="0" t="s">
        <v>46</v>
      </c>
      <c r="G262" s="0" t="n">
        <v>-18</v>
      </c>
      <c r="H262" s="0" t="n">
        <v>38920</v>
      </c>
      <c r="I262" s="0" t="s">
        <v>47</v>
      </c>
      <c r="L262" s="0" t="s">
        <v>122</v>
      </c>
      <c r="M262" s="0" t="s">
        <v>123</v>
      </c>
      <c r="O262" s="0" t="s">
        <v>43</v>
      </c>
      <c r="P262" s="0" t="n">
        <v>42659</v>
      </c>
      <c r="Q262" s="0" t="s">
        <v>98</v>
      </c>
      <c r="R262" s="0" t="n">
        <v>42626</v>
      </c>
    </row>
    <row r="263" customFormat="false" ht="13.2" hidden="false" customHeight="false" outlineLevel="0" collapsed="false">
      <c r="A263" s="0" t="n">
        <v>7113408</v>
      </c>
      <c r="B263" s="0" t="s">
        <v>520</v>
      </c>
      <c r="C263" s="0" t="s">
        <v>521</v>
      </c>
      <c r="D263" s="0" t="n">
        <v>5</v>
      </c>
      <c r="E263" s="0" t="n">
        <v>500</v>
      </c>
      <c r="F263" s="0" t="s">
        <v>46</v>
      </c>
      <c r="G263" s="0" t="n">
        <v>-18</v>
      </c>
      <c r="H263" s="0" t="n">
        <v>38878</v>
      </c>
      <c r="I263" s="0" t="s">
        <v>40</v>
      </c>
      <c r="L263" s="0" t="s">
        <v>138</v>
      </c>
      <c r="M263" s="0" t="s">
        <v>139</v>
      </c>
      <c r="O263" s="0" t="s">
        <v>43</v>
      </c>
      <c r="P263" s="0" t="n">
        <v>42290</v>
      </c>
    </row>
    <row r="264" customFormat="false" ht="13.2" hidden="false" customHeight="false" outlineLevel="0" collapsed="false">
      <c r="A264" s="0" t="n">
        <v>7113999</v>
      </c>
      <c r="B264" s="0" t="s">
        <v>522</v>
      </c>
      <c r="C264" s="0" t="s">
        <v>153</v>
      </c>
      <c r="D264" s="0" t="n">
        <v>5</v>
      </c>
      <c r="E264" s="0" t="n">
        <v>500</v>
      </c>
      <c r="F264" s="0" t="s">
        <v>76</v>
      </c>
      <c r="G264" s="0" t="n">
        <v>-15</v>
      </c>
      <c r="H264" s="0" t="n">
        <v>40147</v>
      </c>
      <c r="I264" s="0" t="s">
        <v>40</v>
      </c>
      <c r="L264" s="0" t="s">
        <v>48</v>
      </c>
      <c r="M264" s="0" t="s">
        <v>49</v>
      </c>
      <c r="O264" s="0" t="s">
        <v>43</v>
      </c>
      <c r="P264" s="0" t="n">
        <v>42915</v>
      </c>
      <c r="Q264" s="0" t="s">
        <v>67</v>
      </c>
    </row>
    <row r="265" customFormat="false" ht="13.2" hidden="false" customHeight="false" outlineLevel="0" collapsed="false">
      <c r="A265" s="0" t="n">
        <v>7115622</v>
      </c>
      <c r="B265" s="0" t="s">
        <v>523</v>
      </c>
      <c r="C265" s="0" t="s">
        <v>524</v>
      </c>
      <c r="D265" s="0" t="n">
        <v>5</v>
      </c>
      <c r="E265" s="0" t="n">
        <v>507</v>
      </c>
      <c r="F265" s="0" t="s">
        <v>113</v>
      </c>
      <c r="G265" s="0" t="n">
        <v>-10</v>
      </c>
      <c r="H265" s="0" t="n">
        <v>41692</v>
      </c>
      <c r="I265" s="0" t="s">
        <v>40</v>
      </c>
      <c r="J265" s="0" t="s">
        <v>57</v>
      </c>
      <c r="L265" s="0" t="s">
        <v>276</v>
      </c>
      <c r="M265" s="0" t="s">
        <v>277</v>
      </c>
      <c r="N265" s="0" t="n">
        <v>45224</v>
      </c>
      <c r="O265" s="0" t="s">
        <v>60</v>
      </c>
      <c r="P265" s="0" t="n">
        <v>45224</v>
      </c>
      <c r="Q265" s="0" t="s">
        <v>61</v>
      </c>
    </row>
    <row r="266" customFormat="false" ht="13.2" hidden="false" customHeight="false" outlineLevel="0" collapsed="false">
      <c r="A266" s="0" t="n">
        <v>7114869</v>
      </c>
      <c r="B266" s="0" t="s">
        <v>525</v>
      </c>
      <c r="C266" s="0" t="s">
        <v>243</v>
      </c>
      <c r="D266" s="0" t="n">
        <v>5</v>
      </c>
      <c r="E266" s="0" t="n">
        <v>500</v>
      </c>
      <c r="F266" s="0" t="s">
        <v>90</v>
      </c>
      <c r="G266" s="0" t="n">
        <v>-16</v>
      </c>
      <c r="H266" s="0" t="n">
        <v>39686</v>
      </c>
      <c r="I266" s="0" t="s">
        <v>40</v>
      </c>
      <c r="L266" s="0" t="s">
        <v>161</v>
      </c>
      <c r="M266" s="0" t="s">
        <v>162</v>
      </c>
      <c r="O266" s="0" t="s">
        <v>43</v>
      </c>
      <c r="P266" s="0" t="n">
        <v>44286</v>
      </c>
      <c r="Q266" s="0" t="s">
        <v>98</v>
      </c>
      <c r="R266" s="0" t="n">
        <v>44630</v>
      </c>
    </row>
    <row r="267" customFormat="false" ht="13.2" hidden="false" customHeight="false" outlineLevel="0" collapsed="false">
      <c r="A267" s="0" t="n">
        <v>7113889</v>
      </c>
      <c r="B267" s="0" t="s">
        <v>525</v>
      </c>
      <c r="C267" s="0" t="s">
        <v>63</v>
      </c>
      <c r="D267" s="0" t="n">
        <v>5</v>
      </c>
      <c r="E267" s="0" t="n">
        <v>500</v>
      </c>
      <c r="F267" s="0" t="s">
        <v>64</v>
      </c>
      <c r="G267" s="0" t="n">
        <v>-17</v>
      </c>
      <c r="H267" s="0" t="n">
        <v>39434</v>
      </c>
      <c r="I267" s="0" t="s">
        <v>40</v>
      </c>
      <c r="L267" s="0" t="s">
        <v>41</v>
      </c>
      <c r="M267" s="0" t="s">
        <v>42</v>
      </c>
      <c r="O267" s="0" t="s">
        <v>43</v>
      </c>
      <c r="P267" s="0" t="n">
        <v>42762</v>
      </c>
      <c r="Q267" s="0" t="s">
        <v>67</v>
      </c>
    </row>
    <row r="268" customFormat="false" ht="13.2" hidden="false" customHeight="false" outlineLevel="0" collapsed="false">
      <c r="A268" s="0" t="n">
        <v>7114704</v>
      </c>
      <c r="B268" s="0" t="s">
        <v>526</v>
      </c>
      <c r="C268" s="0" t="s">
        <v>527</v>
      </c>
      <c r="D268" s="0" t="n">
        <v>5</v>
      </c>
      <c r="E268" s="0" t="n">
        <v>500</v>
      </c>
      <c r="F268" s="0" t="s">
        <v>64</v>
      </c>
      <c r="G268" s="0" t="n">
        <v>-17</v>
      </c>
      <c r="H268" s="0" t="n">
        <v>39177</v>
      </c>
      <c r="I268" s="0" t="s">
        <v>40</v>
      </c>
      <c r="L268" s="0" t="s">
        <v>58</v>
      </c>
      <c r="M268" s="0" t="s">
        <v>59</v>
      </c>
      <c r="O268" s="0" t="s">
        <v>43</v>
      </c>
      <c r="P268" s="0" t="n">
        <v>43765</v>
      </c>
      <c r="Q268" s="0" t="s">
        <v>98</v>
      </c>
      <c r="R268" s="0" t="n">
        <v>43717</v>
      </c>
    </row>
    <row r="269" customFormat="false" ht="13.2" hidden="false" customHeight="false" outlineLevel="0" collapsed="false">
      <c r="A269" s="0" t="n">
        <v>7112996</v>
      </c>
      <c r="B269" s="0" t="s">
        <v>526</v>
      </c>
      <c r="C269" s="0" t="s">
        <v>504</v>
      </c>
      <c r="D269" s="0" t="n">
        <v>5</v>
      </c>
      <c r="E269" s="0" t="n">
        <v>500</v>
      </c>
      <c r="F269" s="0" t="s">
        <v>39</v>
      </c>
      <c r="G269" s="0" t="n">
        <v>-19</v>
      </c>
      <c r="H269" s="0" t="n">
        <v>38695</v>
      </c>
      <c r="I269" s="0" t="s">
        <v>40</v>
      </c>
      <c r="L269" s="0" t="s">
        <v>78</v>
      </c>
      <c r="M269" s="0" t="s">
        <v>79</v>
      </c>
      <c r="O269" s="0" t="s">
        <v>43</v>
      </c>
      <c r="P269" s="0" t="n">
        <v>41927</v>
      </c>
    </row>
    <row r="270" customFormat="false" ht="13.2" hidden="false" customHeight="false" outlineLevel="0" collapsed="false">
      <c r="A270" s="0" t="n">
        <v>7112276</v>
      </c>
      <c r="B270" s="0" t="s">
        <v>526</v>
      </c>
      <c r="C270" s="0" t="s">
        <v>528</v>
      </c>
      <c r="D270" s="0" t="n">
        <v>5</v>
      </c>
      <c r="E270" s="0" t="n">
        <v>500</v>
      </c>
      <c r="F270" s="0" t="s">
        <v>39</v>
      </c>
      <c r="G270" s="0" t="n">
        <v>-19</v>
      </c>
      <c r="H270" s="0" t="n">
        <v>38358</v>
      </c>
      <c r="I270" s="0" t="s">
        <v>47</v>
      </c>
      <c r="L270" s="0" t="s">
        <v>48</v>
      </c>
      <c r="M270" s="0" t="s">
        <v>49</v>
      </c>
      <c r="O270" s="0" t="s">
        <v>43</v>
      </c>
      <c r="P270" s="0" t="n">
        <v>41442</v>
      </c>
    </row>
    <row r="271" customFormat="false" ht="13.2" hidden="false" customHeight="false" outlineLevel="0" collapsed="false">
      <c r="A271" s="0" t="n">
        <v>7113287</v>
      </c>
      <c r="B271" s="0" t="s">
        <v>529</v>
      </c>
      <c r="C271" s="0" t="s">
        <v>51</v>
      </c>
      <c r="D271" s="0" t="n">
        <v>5</v>
      </c>
      <c r="E271" s="0" t="n">
        <v>500</v>
      </c>
      <c r="F271" s="0" t="s">
        <v>90</v>
      </c>
      <c r="G271" s="0" t="n">
        <v>-16</v>
      </c>
      <c r="H271" s="0" t="n">
        <v>39783</v>
      </c>
      <c r="I271" s="0" t="s">
        <v>40</v>
      </c>
      <c r="L271" s="0" t="s">
        <v>48</v>
      </c>
      <c r="M271" s="0" t="s">
        <v>49</v>
      </c>
      <c r="O271" s="0" t="s">
        <v>43</v>
      </c>
      <c r="P271" s="0" t="n">
        <v>42172</v>
      </c>
    </row>
    <row r="272" customFormat="false" ht="13.2" hidden="false" customHeight="false" outlineLevel="0" collapsed="false">
      <c r="A272" s="0" t="n">
        <v>7115567</v>
      </c>
      <c r="B272" s="0" t="s">
        <v>530</v>
      </c>
      <c r="C272" s="0" t="s">
        <v>196</v>
      </c>
      <c r="D272" s="0" t="n">
        <v>5</v>
      </c>
      <c r="E272" s="0" t="n">
        <v>500</v>
      </c>
      <c r="F272" s="0" t="s">
        <v>113</v>
      </c>
      <c r="G272" s="0" t="n">
        <v>-10</v>
      </c>
      <c r="H272" s="0" t="n">
        <v>41808</v>
      </c>
      <c r="I272" s="0" t="s">
        <v>40</v>
      </c>
      <c r="J272" s="0" t="s">
        <v>57</v>
      </c>
      <c r="L272" s="0" t="s">
        <v>52</v>
      </c>
      <c r="M272" s="0" t="s">
        <v>53</v>
      </c>
      <c r="N272" s="0" t="n">
        <v>45203</v>
      </c>
      <c r="O272" s="0" t="s">
        <v>60</v>
      </c>
      <c r="P272" s="0" t="n">
        <v>45203</v>
      </c>
      <c r="Q272" s="0" t="s">
        <v>98</v>
      </c>
      <c r="R272" s="0" t="n">
        <v>45191</v>
      </c>
    </row>
    <row r="273" customFormat="false" ht="13.2" hidden="false" customHeight="false" outlineLevel="0" collapsed="false">
      <c r="A273" s="0" t="n">
        <v>7113598</v>
      </c>
      <c r="B273" s="0" t="s">
        <v>531</v>
      </c>
      <c r="C273" s="0" t="s">
        <v>532</v>
      </c>
      <c r="D273" s="0" t="n">
        <v>5</v>
      </c>
      <c r="E273" s="0" t="n">
        <v>500</v>
      </c>
      <c r="F273" s="0" t="s">
        <v>46</v>
      </c>
      <c r="G273" s="0" t="n">
        <v>-18</v>
      </c>
      <c r="H273" s="0" t="n">
        <v>38930</v>
      </c>
      <c r="I273" s="0" t="s">
        <v>40</v>
      </c>
      <c r="L273" s="0" t="s">
        <v>122</v>
      </c>
      <c r="M273" s="0" t="s">
        <v>123</v>
      </c>
      <c r="O273" s="0" t="s">
        <v>43</v>
      </c>
      <c r="P273" s="0" t="n">
        <v>42521</v>
      </c>
    </row>
    <row r="274" customFormat="false" ht="13.2" hidden="false" customHeight="false" outlineLevel="0" collapsed="false">
      <c r="A274" s="0" t="n">
        <v>7115134</v>
      </c>
      <c r="B274" s="0" t="s">
        <v>533</v>
      </c>
      <c r="C274" s="0" t="s">
        <v>295</v>
      </c>
      <c r="D274" s="0" t="n">
        <v>5</v>
      </c>
      <c r="E274" s="0" t="n">
        <v>500</v>
      </c>
      <c r="F274" s="0" t="s">
        <v>93</v>
      </c>
      <c r="G274" s="0" t="n">
        <v>-12</v>
      </c>
      <c r="H274" s="0" t="n">
        <v>41009</v>
      </c>
      <c r="I274" s="0" t="s">
        <v>40</v>
      </c>
      <c r="L274" s="0" t="s">
        <v>271</v>
      </c>
      <c r="M274" s="0" t="s">
        <v>272</v>
      </c>
      <c r="O274" s="0" t="s">
        <v>43</v>
      </c>
      <c r="P274" s="0" t="n">
        <v>44623</v>
      </c>
      <c r="Q274" s="0" t="s">
        <v>98</v>
      </c>
      <c r="R274" s="0" t="n">
        <v>44572</v>
      </c>
    </row>
    <row r="275" customFormat="false" ht="13.2" hidden="false" customHeight="false" outlineLevel="0" collapsed="false">
      <c r="A275" s="0" t="n">
        <v>7115133</v>
      </c>
      <c r="B275" s="0" t="s">
        <v>533</v>
      </c>
      <c r="C275" s="0" t="s">
        <v>288</v>
      </c>
      <c r="D275" s="0" t="n">
        <v>5</v>
      </c>
      <c r="E275" s="0" t="n">
        <v>500</v>
      </c>
      <c r="F275" s="0" t="s">
        <v>76</v>
      </c>
      <c r="G275" s="0" t="n">
        <v>-15</v>
      </c>
      <c r="H275" s="0" t="n">
        <v>40050</v>
      </c>
      <c r="I275" s="0" t="s">
        <v>40</v>
      </c>
      <c r="J275" s="0" t="s">
        <v>57</v>
      </c>
      <c r="K275" s="0" t="s">
        <v>57</v>
      </c>
      <c r="L275" s="0" t="s">
        <v>271</v>
      </c>
      <c r="M275" s="0" t="s">
        <v>272</v>
      </c>
      <c r="N275" s="0" t="n">
        <v>45190</v>
      </c>
      <c r="O275" s="0" t="s">
        <v>60</v>
      </c>
      <c r="P275" s="0" t="n">
        <v>44623</v>
      </c>
      <c r="Q275" s="0" t="s">
        <v>61</v>
      </c>
    </row>
    <row r="276" customFormat="false" ht="13.2" hidden="false" customHeight="false" outlineLevel="0" collapsed="false">
      <c r="A276" s="0" t="n">
        <v>7114805</v>
      </c>
      <c r="B276" s="0" t="s">
        <v>534</v>
      </c>
      <c r="C276" s="0" t="s">
        <v>535</v>
      </c>
      <c r="D276" s="0" t="n">
        <v>5</v>
      </c>
      <c r="E276" s="0" t="n">
        <v>500</v>
      </c>
      <c r="F276" s="0" t="s">
        <v>56</v>
      </c>
      <c r="G276" s="0" t="n">
        <v>-13</v>
      </c>
      <c r="H276" s="0" t="n">
        <v>40726</v>
      </c>
      <c r="I276" s="0" t="s">
        <v>40</v>
      </c>
      <c r="L276" s="0" t="s">
        <v>48</v>
      </c>
      <c r="M276" s="0" t="s">
        <v>49</v>
      </c>
      <c r="O276" s="0" t="s">
        <v>43</v>
      </c>
      <c r="P276" s="0" t="n">
        <v>44092</v>
      </c>
      <c r="Q276" s="0" t="s">
        <v>98</v>
      </c>
      <c r="R276" s="0" t="n">
        <v>44046</v>
      </c>
    </row>
    <row r="277" customFormat="false" ht="13.2" hidden="false" customHeight="false" outlineLevel="0" collapsed="false">
      <c r="A277" s="0" t="n">
        <v>7113606</v>
      </c>
      <c r="B277" s="0" t="s">
        <v>534</v>
      </c>
      <c r="C277" s="0" t="s">
        <v>536</v>
      </c>
      <c r="D277" s="0" t="n">
        <v>5</v>
      </c>
      <c r="E277" s="0" t="n">
        <v>500</v>
      </c>
      <c r="F277" s="0" t="s">
        <v>46</v>
      </c>
      <c r="G277" s="0" t="n">
        <v>-18</v>
      </c>
      <c r="H277" s="0" t="n">
        <v>38760</v>
      </c>
      <c r="I277" s="0" t="s">
        <v>40</v>
      </c>
      <c r="L277" s="0" t="s">
        <v>48</v>
      </c>
      <c r="M277" s="0" t="s">
        <v>49</v>
      </c>
      <c r="O277" s="0" t="s">
        <v>43</v>
      </c>
      <c r="P277" s="0" t="n">
        <v>42535</v>
      </c>
    </row>
    <row r="278" customFormat="false" ht="13.2" hidden="false" customHeight="false" outlineLevel="0" collapsed="false">
      <c r="A278" s="0" t="n">
        <v>7114838</v>
      </c>
      <c r="B278" s="0" t="s">
        <v>537</v>
      </c>
      <c r="C278" s="0" t="s">
        <v>538</v>
      </c>
      <c r="D278" s="0" t="n">
        <v>5</v>
      </c>
      <c r="E278" s="0" t="n">
        <v>500</v>
      </c>
      <c r="F278" s="0" t="s">
        <v>90</v>
      </c>
      <c r="G278" s="0" t="n">
        <v>-16</v>
      </c>
      <c r="H278" s="0" t="n">
        <v>39721</v>
      </c>
      <c r="I278" s="0" t="s">
        <v>40</v>
      </c>
      <c r="L278" s="0" t="s">
        <v>52</v>
      </c>
      <c r="M278" s="0" t="s">
        <v>53</v>
      </c>
      <c r="O278" s="0" t="s">
        <v>43</v>
      </c>
      <c r="P278" s="0" t="n">
        <v>44119</v>
      </c>
      <c r="Q278" s="0" t="s">
        <v>98</v>
      </c>
      <c r="R278" s="0" t="n">
        <v>44110</v>
      </c>
    </row>
    <row r="279" customFormat="false" ht="13.2" hidden="false" customHeight="false" outlineLevel="0" collapsed="false">
      <c r="A279" s="0" t="n">
        <v>7113888</v>
      </c>
      <c r="B279" s="0" t="s">
        <v>539</v>
      </c>
      <c r="C279" s="0" t="s">
        <v>540</v>
      </c>
      <c r="D279" s="0" t="n">
        <v>5</v>
      </c>
      <c r="E279" s="0" t="n">
        <v>500</v>
      </c>
      <c r="F279" s="0" t="s">
        <v>126</v>
      </c>
      <c r="G279" s="0" t="n">
        <v>-14</v>
      </c>
      <c r="H279" s="0" t="n">
        <v>40192</v>
      </c>
      <c r="I279" s="0" t="s">
        <v>40</v>
      </c>
      <c r="L279" s="0" t="s">
        <v>161</v>
      </c>
      <c r="M279" s="0" t="s">
        <v>162</v>
      </c>
      <c r="O279" s="0" t="s">
        <v>43</v>
      </c>
      <c r="P279" s="0" t="n">
        <v>42762</v>
      </c>
      <c r="Q279" s="0" t="s">
        <v>98</v>
      </c>
      <c r="R279" s="0" t="n">
        <v>43017</v>
      </c>
    </row>
    <row r="280" customFormat="false" ht="13.2" hidden="false" customHeight="false" outlineLevel="0" collapsed="false">
      <c r="A280" s="0" t="n">
        <v>7111729</v>
      </c>
      <c r="B280" s="0" t="s">
        <v>541</v>
      </c>
      <c r="C280" s="0" t="s">
        <v>542</v>
      </c>
      <c r="D280" s="0" t="n">
        <v>5</v>
      </c>
      <c r="E280" s="0" t="n">
        <v>500</v>
      </c>
      <c r="F280" s="0" t="s">
        <v>39</v>
      </c>
      <c r="G280" s="0" t="n">
        <v>-19</v>
      </c>
      <c r="H280" s="0" t="n">
        <v>38497</v>
      </c>
      <c r="I280" s="0" t="s">
        <v>40</v>
      </c>
      <c r="L280" s="0" t="s">
        <v>48</v>
      </c>
      <c r="M280" s="0" t="s">
        <v>49</v>
      </c>
      <c r="O280" s="0" t="s">
        <v>43</v>
      </c>
      <c r="P280" s="0" t="n">
        <v>41068</v>
      </c>
    </row>
    <row r="281" customFormat="false" ht="13.2" hidden="false" customHeight="false" outlineLevel="0" collapsed="false">
      <c r="A281" s="0" t="n">
        <v>7112997</v>
      </c>
      <c r="B281" s="0" t="s">
        <v>543</v>
      </c>
      <c r="C281" s="0" t="s">
        <v>454</v>
      </c>
      <c r="D281" s="0" t="n">
        <v>5</v>
      </c>
      <c r="E281" s="0" t="n">
        <v>500</v>
      </c>
      <c r="F281" s="0" t="s">
        <v>46</v>
      </c>
      <c r="G281" s="0" t="n">
        <v>-18</v>
      </c>
      <c r="H281" s="0" t="n">
        <v>38883</v>
      </c>
      <c r="I281" s="0" t="s">
        <v>47</v>
      </c>
      <c r="L281" s="0" t="s">
        <v>78</v>
      </c>
      <c r="M281" s="0" t="s">
        <v>79</v>
      </c>
      <c r="O281" s="0" t="s">
        <v>43</v>
      </c>
      <c r="P281" s="0" t="n">
        <v>41927</v>
      </c>
    </row>
    <row r="282" customFormat="false" ht="13.2" hidden="false" customHeight="false" outlineLevel="0" collapsed="false">
      <c r="A282" s="0" t="n">
        <v>7114706</v>
      </c>
      <c r="B282" s="0" t="s">
        <v>544</v>
      </c>
      <c r="C282" s="0" t="s">
        <v>545</v>
      </c>
      <c r="D282" s="0" t="n">
        <v>5</v>
      </c>
      <c r="E282" s="0" t="n">
        <v>500</v>
      </c>
      <c r="F282" s="0" t="s">
        <v>64</v>
      </c>
      <c r="G282" s="0" t="n">
        <v>-17</v>
      </c>
      <c r="H282" s="0" t="n">
        <v>39315</v>
      </c>
      <c r="I282" s="0" t="s">
        <v>40</v>
      </c>
      <c r="L282" s="0" t="s">
        <v>58</v>
      </c>
      <c r="M282" s="0" t="s">
        <v>59</v>
      </c>
      <c r="O282" s="0" t="s">
        <v>43</v>
      </c>
      <c r="P282" s="0" t="n">
        <v>43765</v>
      </c>
      <c r="Q282" s="0" t="s">
        <v>98</v>
      </c>
      <c r="R282" s="0" t="n">
        <v>43727</v>
      </c>
    </row>
    <row r="283" customFormat="false" ht="13.2" hidden="false" customHeight="false" outlineLevel="0" collapsed="false">
      <c r="A283" s="0" t="n">
        <v>7114244</v>
      </c>
      <c r="B283" s="0" t="s">
        <v>546</v>
      </c>
      <c r="C283" s="0" t="s">
        <v>547</v>
      </c>
      <c r="D283" s="0" t="n">
        <v>5</v>
      </c>
      <c r="E283" s="0" t="n">
        <v>500</v>
      </c>
      <c r="F283" s="0" t="s">
        <v>39</v>
      </c>
      <c r="G283" s="0" t="n">
        <v>-19</v>
      </c>
      <c r="H283" s="0" t="n">
        <v>38485</v>
      </c>
      <c r="I283" s="0" t="s">
        <v>40</v>
      </c>
      <c r="L283" s="0" t="s">
        <v>109</v>
      </c>
      <c r="M283" s="0" t="s">
        <v>110</v>
      </c>
      <c r="O283" s="0" t="s">
        <v>43</v>
      </c>
      <c r="P283" s="0" t="n">
        <v>43198</v>
      </c>
      <c r="Q283" s="0" t="s">
        <v>98</v>
      </c>
      <c r="R283" s="0" t="n">
        <v>43174</v>
      </c>
    </row>
    <row r="284" customFormat="false" ht="13.2" hidden="false" customHeight="false" outlineLevel="0" collapsed="false">
      <c r="A284" s="0" t="n">
        <v>7114243</v>
      </c>
      <c r="B284" s="0" t="s">
        <v>546</v>
      </c>
      <c r="C284" s="0" t="s">
        <v>548</v>
      </c>
      <c r="D284" s="0" t="n">
        <v>5</v>
      </c>
      <c r="E284" s="0" t="n">
        <v>500</v>
      </c>
      <c r="F284" s="0" t="s">
        <v>64</v>
      </c>
      <c r="G284" s="0" t="n">
        <v>-17</v>
      </c>
      <c r="H284" s="0" t="n">
        <v>39353</v>
      </c>
      <c r="I284" s="0" t="s">
        <v>40</v>
      </c>
      <c r="L284" s="0" t="s">
        <v>109</v>
      </c>
      <c r="M284" s="0" t="s">
        <v>110</v>
      </c>
      <c r="O284" s="0" t="s">
        <v>43</v>
      </c>
      <c r="P284" s="0" t="n">
        <v>43198</v>
      </c>
      <c r="Q284" s="0" t="s">
        <v>98</v>
      </c>
      <c r="R284" s="0" t="n">
        <v>43174</v>
      </c>
    </row>
    <row r="285" customFormat="false" ht="13.2" hidden="false" customHeight="false" outlineLevel="0" collapsed="false">
      <c r="A285" s="0" t="n">
        <v>7115285</v>
      </c>
      <c r="B285" s="0" t="s">
        <v>549</v>
      </c>
      <c r="C285" s="0" t="s">
        <v>100</v>
      </c>
      <c r="D285" s="0" t="n">
        <v>5</v>
      </c>
      <c r="E285" s="0" t="n">
        <v>500</v>
      </c>
      <c r="F285" s="0" t="s">
        <v>126</v>
      </c>
      <c r="G285" s="0" t="n">
        <v>-14</v>
      </c>
      <c r="H285" s="0" t="n">
        <v>40431</v>
      </c>
      <c r="I285" s="0" t="s">
        <v>40</v>
      </c>
      <c r="K285" s="0" t="s">
        <v>57</v>
      </c>
      <c r="L285" s="0" t="s">
        <v>296</v>
      </c>
      <c r="M285" s="0" t="s">
        <v>297</v>
      </c>
      <c r="O285" s="0" t="s">
        <v>43</v>
      </c>
      <c r="P285" s="0" t="n">
        <v>44843</v>
      </c>
      <c r="Q285" s="0" t="s">
        <v>61</v>
      </c>
    </row>
    <row r="286" customFormat="false" ht="13.2" hidden="false" customHeight="false" outlineLevel="0" collapsed="false">
      <c r="A286" s="0" t="n">
        <v>7113926</v>
      </c>
      <c r="B286" s="0" t="s">
        <v>550</v>
      </c>
      <c r="C286" s="0" t="s">
        <v>551</v>
      </c>
      <c r="D286" s="0" t="n">
        <v>5</v>
      </c>
      <c r="E286" s="0" t="n">
        <v>500</v>
      </c>
      <c r="F286" s="0" t="s">
        <v>90</v>
      </c>
      <c r="G286" s="0" t="n">
        <v>-16</v>
      </c>
      <c r="H286" s="0" t="n">
        <v>39655</v>
      </c>
      <c r="I286" s="0" t="s">
        <v>47</v>
      </c>
      <c r="L286" s="0" t="s">
        <v>48</v>
      </c>
      <c r="M286" s="0" t="s">
        <v>49</v>
      </c>
      <c r="O286" s="0" t="s">
        <v>43</v>
      </c>
      <c r="P286" s="0" t="n">
        <v>42865</v>
      </c>
      <c r="Q286" s="0" t="s">
        <v>67</v>
      </c>
    </row>
    <row r="287" customFormat="false" ht="13.2" hidden="false" customHeight="false" outlineLevel="0" collapsed="false">
      <c r="A287" s="0" t="n">
        <v>7111037</v>
      </c>
      <c r="B287" s="0" t="s">
        <v>552</v>
      </c>
      <c r="C287" s="0" t="s">
        <v>553</v>
      </c>
      <c r="D287" s="0" t="n">
        <v>5</v>
      </c>
      <c r="E287" s="0" t="n">
        <v>500</v>
      </c>
      <c r="F287" s="0" t="s">
        <v>39</v>
      </c>
      <c r="G287" s="0" t="n">
        <v>-19</v>
      </c>
      <c r="H287" s="0" t="n">
        <v>38522</v>
      </c>
      <c r="I287" s="0" t="s">
        <v>47</v>
      </c>
      <c r="L287" s="0" t="s">
        <v>145</v>
      </c>
      <c r="M287" s="0" t="s">
        <v>146</v>
      </c>
      <c r="O287" s="0" t="s">
        <v>43</v>
      </c>
      <c r="P287" s="0" t="n">
        <v>40612</v>
      </c>
    </row>
    <row r="288" customFormat="false" ht="13.2" hidden="false" customHeight="false" outlineLevel="0" collapsed="false">
      <c r="A288" s="0" t="n">
        <v>7114086</v>
      </c>
      <c r="B288" s="0" t="s">
        <v>554</v>
      </c>
      <c r="C288" s="0" t="s">
        <v>120</v>
      </c>
      <c r="D288" s="0" t="n">
        <v>5</v>
      </c>
      <c r="E288" s="0" t="n">
        <v>500</v>
      </c>
      <c r="F288" s="0" t="s">
        <v>39</v>
      </c>
      <c r="G288" s="0" t="n">
        <v>-19</v>
      </c>
      <c r="H288" s="0" t="n">
        <v>38511</v>
      </c>
      <c r="I288" s="0" t="s">
        <v>40</v>
      </c>
      <c r="L288" s="0" t="s">
        <v>249</v>
      </c>
      <c r="M288" s="0" t="s">
        <v>250</v>
      </c>
      <c r="O288" s="0" t="s">
        <v>43</v>
      </c>
      <c r="P288" s="0" t="n">
        <v>43022</v>
      </c>
      <c r="Q288" s="0" t="s">
        <v>98</v>
      </c>
      <c r="R288" s="0" t="n">
        <v>43021</v>
      </c>
    </row>
    <row r="289" customFormat="false" ht="13.2" hidden="false" customHeight="false" outlineLevel="0" collapsed="false">
      <c r="A289" s="0" t="n">
        <v>7115046</v>
      </c>
      <c r="B289" s="0" t="s">
        <v>555</v>
      </c>
      <c r="C289" s="0" t="s">
        <v>556</v>
      </c>
      <c r="D289" s="0" t="n">
        <v>5</v>
      </c>
      <c r="E289" s="0" t="n">
        <v>500</v>
      </c>
      <c r="F289" s="0" t="s">
        <v>64</v>
      </c>
      <c r="G289" s="0" t="n">
        <v>-17</v>
      </c>
      <c r="H289" s="0" t="n">
        <v>39240</v>
      </c>
      <c r="I289" s="0" t="s">
        <v>40</v>
      </c>
      <c r="J289" s="0" t="s">
        <v>57</v>
      </c>
      <c r="K289" s="0" t="s">
        <v>57</v>
      </c>
      <c r="L289" s="0" t="s">
        <v>58</v>
      </c>
      <c r="M289" s="0" t="s">
        <v>59</v>
      </c>
      <c r="N289" s="0" t="n">
        <v>45202</v>
      </c>
      <c r="O289" s="0" t="s">
        <v>60</v>
      </c>
      <c r="P289" s="0" t="n">
        <v>44502</v>
      </c>
      <c r="Q289" s="0" t="s">
        <v>61</v>
      </c>
    </row>
    <row r="290" customFormat="false" ht="13.2" hidden="false" customHeight="false" outlineLevel="0" collapsed="false">
      <c r="A290" s="0" t="n">
        <v>7114098</v>
      </c>
      <c r="B290" s="0" t="s">
        <v>557</v>
      </c>
      <c r="C290" s="0" t="s">
        <v>408</v>
      </c>
      <c r="D290" s="0" t="n">
        <v>5</v>
      </c>
      <c r="E290" s="0" t="n">
        <v>500</v>
      </c>
      <c r="F290" s="0" t="s">
        <v>76</v>
      </c>
      <c r="G290" s="0" t="n">
        <v>-15</v>
      </c>
      <c r="H290" s="0" t="n">
        <v>40090</v>
      </c>
      <c r="I290" s="0" t="s">
        <v>40</v>
      </c>
      <c r="L290" s="0" t="s">
        <v>52</v>
      </c>
      <c r="M290" s="0" t="s">
        <v>53</v>
      </c>
      <c r="O290" s="0" t="s">
        <v>43</v>
      </c>
      <c r="P290" s="0" t="n">
        <v>43028</v>
      </c>
      <c r="Q290" s="0" t="s">
        <v>98</v>
      </c>
      <c r="R290" s="0" t="n">
        <v>43010</v>
      </c>
    </row>
    <row r="291" customFormat="false" ht="13.2" hidden="false" customHeight="false" outlineLevel="0" collapsed="false">
      <c r="A291" s="0" t="n">
        <v>7110449</v>
      </c>
      <c r="B291" s="0" t="s">
        <v>558</v>
      </c>
      <c r="C291" s="0" t="s">
        <v>489</v>
      </c>
      <c r="D291" s="0" t="n">
        <v>5</v>
      </c>
      <c r="E291" s="0" t="n">
        <v>500</v>
      </c>
      <c r="F291" s="0" t="s">
        <v>46</v>
      </c>
      <c r="G291" s="0" t="n">
        <v>-18</v>
      </c>
      <c r="H291" s="0" t="n">
        <v>38953</v>
      </c>
      <c r="I291" s="0" t="s">
        <v>40</v>
      </c>
      <c r="L291" s="0" t="s">
        <v>81</v>
      </c>
      <c r="M291" s="0" t="s">
        <v>82</v>
      </c>
      <c r="O291" s="0" t="s">
        <v>43</v>
      </c>
      <c r="P291" s="0" t="n">
        <v>40344</v>
      </c>
    </row>
    <row r="292" customFormat="false" ht="13.2" hidden="false" customHeight="false" outlineLevel="0" collapsed="false">
      <c r="A292" s="0" t="n">
        <v>7113722</v>
      </c>
      <c r="B292" s="0" t="s">
        <v>559</v>
      </c>
      <c r="C292" s="0" t="s">
        <v>521</v>
      </c>
      <c r="D292" s="0" t="n">
        <v>5</v>
      </c>
      <c r="E292" s="0" t="n">
        <v>500</v>
      </c>
      <c r="F292" s="0" t="s">
        <v>90</v>
      </c>
      <c r="G292" s="0" t="n">
        <v>-16</v>
      </c>
      <c r="H292" s="0" t="n">
        <v>39786</v>
      </c>
      <c r="I292" s="0" t="s">
        <v>40</v>
      </c>
      <c r="J292" s="0" t="s">
        <v>57</v>
      </c>
      <c r="K292" s="0" t="s">
        <v>57</v>
      </c>
      <c r="L292" s="0" t="s">
        <v>78</v>
      </c>
      <c r="M292" s="0" t="s">
        <v>79</v>
      </c>
      <c r="N292" s="0" t="n">
        <v>45185</v>
      </c>
      <c r="O292" s="0" t="s">
        <v>60</v>
      </c>
      <c r="P292" s="0" t="n">
        <v>42637</v>
      </c>
      <c r="Q292" s="0" t="s">
        <v>61</v>
      </c>
    </row>
    <row r="293" customFormat="false" ht="13.2" hidden="false" customHeight="false" outlineLevel="0" collapsed="false">
      <c r="A293" s="0" t="n">
        <v>7112160</v>
      </c>
      <c r="B293" s="0" t="s">
        <v>559</v>
      </c>
      <c r="C293" s="0" t="s">
        <v>560</v>
      </c>
      <c r="D293" s="0" t="n">
        <v>5</v>
      </c>
      <c r="E293" s="0" t="n">
        <v>500</v>
      </c>
      <c r="F293" s="0" t="s">
        <v>46</v>
      </c>
      <c r="G293" s="0" t="n">
        <v>-18</v>
      </c>
      <c r="H293" s="0" t="n">
        <v>38992</v>
      </c>
      <c r="I293" s="0" t="s">
        <v>40</v>
      </c>
      <c r="L293" s="0" t="s">
        <v>48</v>
      </c>
      <c r="M293" s="0" t="s">
        <v>49</v>
      </c>
      <c r="O293" s="0" t="s">
        <v>43</v>
      </c>
      <c r="P293" s="0" t="n">
        <v>41297</v>
      </c>
    </row>
    <row r="294" customFormat="false" ht="13.2" hidden="false" customHeight="false" outlineLevel="0" collapsed="false">
      <c r="A294" s="0" t="n">
        <v>7113579</v>
      </c>
      <c r="B294" s="0" t="s">
        <v>559</v>
      </c>
      <c r="C294" s="0" t="s">
        <v>202</v>
      </c>
      <c r="D294" s="0" t="n">
        <v>5</v>
      </c>
      <c r="E294" s="0" t="n">
        <v>500</v>
      </c>
      <c r="F294" s="0" t="s">
        <v>56</v>
      </c>
      <c r="G294" s="0" t="n">
        <v>-13</v>
      </c>
      <c r="H294" s="0" t="n">
        <v>40759</v>
      </c>
      <c r="I294" s="0" t="s">
        <v>40</v>
      </c>
      <c r="L294" s="0" t="s">
        <v>78</v>
      </c>
      <c r="M294" s="0" t="s">
        <v>79</v>
      </c>
      <c r="O294" s="0" t="s">
        <v>43</v>
      </c>
      <c r="P294" s="0" t="n">
        <v>42467</v>
      </c>
      <c r="Q294" s="0" t="s">
        <v>98</v>
      </c>
      <c r="R294" s="0" t="n">
        <v>42625</v>
      </c>
    </row>
    <row r="295" customFormat="false" ht="13.2" hidden="false" customHeight="false" outlineLevel="0" collapsed="false">
      <c r="A295" s="0" t="n">
        <v>7113721</v>
      </c>
      <c r="B295" s="0" t="s">
        <v>559</v>
      </c>
      <c r="C295" s="0" t="s">
        <v>561</v>
      </c>
      <c r="D295" s="0" t="n">
        <v>5</v>
      </c>
      <c r="E295" s="0" t="n">
        <v>500</v>
      </c>
      <c r="F295" s="0" t="s">
        <v>39</v>
      </c>
      <c r="G295" s="0" t="n">
        <v>-19</v>
      </c>
      <c r="H295" s="0" t="n">
        <v>38677</v>
      </c>
      <c r="I295" s="0" t="s">
        <v>47</v>
      </c>
      <c r="J295" s="0" t="s">
        <v>57</v>
      </c>
      <c r="K295" s="0" t="s">
        <v>57</v>
      </c>
      <c r="L295" s="0" t="s">
        <v>78</v>
      </c>
      <c r="M295" s="0" t="s">
        <v>79</v>
      </c>
      <c r="N295" s="0" t="n">
        <v>45185</v>
      </c>
      <c r="O295" s="0" t="s">
        <v>60</v>
      </c>
      <c r="P295" s="0" t="n">
        <v>42637</v>
      </c>
      <c r="Q295" s="0" t="s">
        <v>61</v>
      </c>
    </row>
    <row r="296" customFormat="false" ht="13.2" hidden="false" customHeight="false" outlineLevel="0" collapsed="false">
      <c r="A296" s="0" t="n">
        <v>7114823</v>
      </c>
      <c r="B296" s="0" t="s">
        <v>559</v>
      </c>
      <c r="C296" s="0" t="s">
        <v>468</v>
      </c>
      <c r="D296" s="0" t="n">
        <v>6</v>
      </c>
      <c r="E296" s="0" t="n">
        <v>647</v>
      </c>
      <c r="F296" s="0" t="s">
        <v>90</v>
      </c>
      <c r="G296" s="0" t="n">
        <v>-16</v>
      </c>
      <c r="H296" s="0" t="n">
        <v>39635</v>
      </c>
      <c r="I296" s="0" t="s">
        <v>40</v>
      </c>
      <c r="K296" s="0" t="s">
        <v>57</v>
      </c>
      <c r="L296" s="0" t="s">
        <v>296</v>
      </c>
      <c r="M296" s="0" t="s">
        <v>297</v>
      </c>
      <c r="O296" s="0" t="s">
        <v>43</v>
      </c>
      <c r="P296" s="0" t="n">
        <v>44109</v>
      </c>
      <c r="Q296" s="0" t="s">
        <v>61</v>
      </c>
    </row>
    <row r="297" customFormat="false" ht="13.2" hidden="false" customHeight="false" outlineLevel="0" collapsed="false">
      <c r="A297" s="0" t="n">
        <v>7114183</v>
      </c>
      <c r="B297" s="0" t="s">
        <v>562</v>
      </c>
      <c r="C297" s="0" t="s">
        <v>181</v>
      </c>
      <c r="D297" s="0" t="n">
        <v>5</v>
      </c>
      <c r="E297" s="0" t="n">
        <v>500</v>
      </c>
      <c r="F297" s="0" t="s">
        <v>76</v>
      </c>
      <c r="G297" s="0" t="n">
        <v>-15</v>
      </c>
      <c r="H297" s="0" t="n">
        <v>40152</v>
      </c>
      <c r="I297" s="0" t="s">
        <v>40</v>
      </c>
      <c r="L297" s="0" t="s">
        <v>48</v>
      </c>
      <c r="M297" s="0" t="s">
        <v>49</v>
      </c>
      <c r="O297" s="0" t="s">
        <v>43</v>
      </c>
      <c r="P297" s="0" t="n">
        <v>43104</v>
      </c>
      <c r="Q297" s="0" t="s">
        <v>67</v>
      </c>
    </row>
    <row r="298" customFormat="false" ht="13.2" hidden="false" customHeight="false" outlineLevel="0" collapsed="false">
      <c r="A298" s="0" t="n">
        <v>7114277</v>
      </c>
      <c r="B298" s="0" t="s">
        <v>562</v>
      </c>
      <c r="C298" s="0" t="s">
        <v>563</v>
      </c>
      <c r="D298" s="0" t="n">
        <v>5</v>
      </c>
      <c r="E298" s="0" t="n">
        <v>500</v>
      </c>
      <c r="F298" s="0" t="s">
        <v>56</v>
      </c>
      <c r="G298" s="0" t="n">
        <v>-13</v>
      </c>
      <c r="H298" s="0" t="n">
        <v>40824</v>
      </c>
      <c r="I298" s="0" t="s">
        <v>47</v>
      </c>
      <c r="L298" s="0" t="s">
        <v>48</v>
      </c>
      <c r="M298" s="0" t="s">
        <v>49</v>
      </c>
      <c r="O298" s="0" t="s">
        <v>43</v>
      </c>
      <c r="P298" s="0" t="n">
        <v>43263</v>
      </c>
      <c r="Q298" s="0" t="s">
        <v>67</v>
      </c>
    </row>
    <row r="299" customFormat="false" ht="13.2" hidden="false" customHeight="false" outlineLevel="0" collapsed="false">
      <c r="A299" s="0" t="n">
        <v>7112539</v>
      </c>
      <c r="B299" s="0" t="s">
        <v>564</v>
      </c>
      <c r="C299" s="0" t="s">
        <v>565</v>
      </c>
      <c r="D299" s="0" t="n">
        <v>5</v>
      </c>
      <c r="E299" s="0" t="n">
        <v>500</v>
      </c>
      <c r="F299" s="0" t="s">
        <v>46</v>
      </c>
      <c r="G299" s="0" t="n">
        <v>-18</v>
      </c>
      <c r="H299" s="0" t="n">
        <v>38964</v>
      </c>
      <c r="I299" s="0" t="s">
        <v>47</v>
      </c>
      <c r="L299" s="0" t="s">
        <v>161</v>
      </c>
      <c r="M299" s="0" t="s">
        <v>162</v>
      </c>
      <c r="O299" s="0" t="s">
        <v>43</v>
      </c>
      <c r="P299" s="0" t="n">
        <v>41600</v>
      </c>
    </row>
    <row r="300" customFormat="false" ht="13.2" hidden="false" customHeight="false" outlineLevel="0" collapsed="false">
      <c r="A300" s="0" t="n">
        <v>7113129</v>
      </c>
      <c r="B300" s="0" t="s">
        <v>566</v>
      </c>
      <c r="C300" s="0" t="s">
        <v>567</v>
      </c>
      <c r="D300" s="0" t="n">
        <v>5</v>
      </c>
      <c r="E300" s="0" t="n">
        <v>500</v>
      </c>
      <c r="F300" s="0" t="s">
        <v>39</v>
      </c>
      <c r="G300" s="0" t="n">
        <v>-19</v>
      </c>
      <c r="H300" s="0" t="n">
        <v>38488</v>
      </c>
      <c r="I300" s="0" t="s">
        <v>40</v>
      </c>
      <c r="L300" s="0" t="s">
        <v>48</v>
      </c>
      <c r="M300" s="0" t="s">
        <v>49</v>
      </c>
      <c r="O300" s="0" t="s">
        <v>43</v>
      </c>
      <c r="P300" s="0" t="n">
        <v>42052</v>
      </c>
    </row>
    <row r="301" customFormat="false" ht="13.2" hidden="false" customHeight="false" outlineLevel="0" collapsed="false">
      <c r="A301" s="0" t="n">
        <v>7115362</v>
      </c>
      <c r="B301" s="0" t="s">
        <v>568</v>
      </c>
      <c r="C301" s="0" t="s">
        <v>569</v>
      </c>
      <c r="D301" s="0" t="n">
        <v>5</v>
      </c>
      <c r="E301" s="0" t="n">
        <v>500</v>
      </c>
      <c r="F301" s="0" t="s">
        <v>121</v>
      </c>
      <c r="G301" s="0" t="n">
        <v>-11</v>
      </c>
      <c r="H301" s="0" t="n">
        <v>41510</v>
      </c>
      <c r="I301" s="0" t="s">
        <v>40</v>
      </c>
      <c r="J301" s="0" t="s">
        <v>77</v>
      </c>
      <c r="K301" s="0" t="s">
        <v>77</v>
      </c>
      <c r="L301" s="0" t="s">
        <v>145</v>
      </c>
      <c r="M301" s="0" t="s">
        <v>146</v>
      </c>
      <c r="N301" s="0" t="n">
        <v>45260</v>
      </c>
      <c r="O301" s="0" t="s">
        <v>60</v>
      </c>
      <c r="P301" s="0" t="n">
        <v>44873</v>
      </c>
      <c r="Q301" s="0" t="s">
        <v>61</v>
      </c>
    </row>
    <row r="302" customFormat="false" ht="13.2" hidden="false" customHeight="false" outlineLevel="0" collapsed="false">
      <c r="A302" s="0" t="n">
        <v>7114821</v>
      </c>
      <c r="B302" s="0" t="s">
        <v>570</v>
      </c>
      <c r="C302" s="0" t="s">
        <v>571</v>
      </c>
      <c r="D302" s="0" t="n">
        <v>5</v>
      </c>
      <c r="E302" s="0" t="n">
        <v>500</v>
      </c>
      <c r="F302" s="0" t="s">
        <v>93</v>
      </c>
      <c r="G302" s="0" t="n">
        <v>-12</v>
      </c>
      <c r="H302" s="0" t="n">
        <v>40929</v>
      </c>
      <c r="I302" s="0" t="s">
        <v>40</v>
      </c>
      <c r="J302" s="0" t="s">
        <v>77</v>
      </c>
      <c r="K302" s="0" t="s">
        <v>77</v>
      </c>
      <c r="L302" s="0" t="s">
        <v>52</v>
      </c>
      <c r="M302" s="0" t="s">
        <v>53</v>
      </c>
      <c r="N302" s="0" t="n">
        <v>45210</v>
      </c>
      <c r="O302" s="0" t="s">
        <v>60</v>
      </c>
      <c r="P302" s="0" t="n">
        <v>44106</v>
      </c>
      <c r="Q302" s="0" t="s">
        <v>98</v>
      </c>
      <c r="R302" s="0" t="n">
        <v>45197</v>
      </c>
    </row>
    <row r="303" customFormat="false" ht="13.2" hidden="false" customHeight="false" outlineLevel="0" collapsed="false">
      <c r="A303" s="0" t="n">
        <v>7113046</v>
      </c>
      <c r="B303" s="0" t="s">
        <v>572</v>
      </c>
      <c r="C303" s="0" t="s">
        <v>418</v>
      </c>
      <c r="D303" s="0" t="n">
        <v>5</v>
      </c>
      <c r="E303" s="0" t="n">
        <v>500</v>
      </c>
      <c r="F303" s="0" t="s">
        <v>39</v>
      </c>
      <c r="G303" s="0" t="n">
        <v>-19</v>
      </c>
      <c r="H303" s="0" t="n">
        <v>38703</v>
      </c>
      <c r="I303" s="0" t="s">
        <v>40</v>
      </c>
      <c r="L303" s="0" t="s">
        <v>211</v>
      </c>
      <c r="M303" s="0" t="s">
        <v>212</v>
      </c>
      <c r="O303" s="0" t="s">
        <v>43</v>
      </c>
      <c r="P303" s="0" t="n">
        <v>41953</v>
      </c>
    </row>
    <row r="304" customFormat="false" ht="13.2" hidden="false" customHeight="false" outlineLevel="0" collapsed="false">
      <c r="A304" s="0" t="n">
        <v>7113403</v>
      </c>
      <c r="B304" s="0" t="s">
        <v>573</v>
      </c>
      <c r="C304" s="0" t="s">
        <v>574</v>
      </c>
      <c r="D304" s="0" t="n">
        <v>5</v>
      </c>
      <c r="E304" s="0" t="n">
        <v>500</v>
      </c>
      <c r="F304" s="0" t="s">
        <v>39</v>
      </c>
      <c r="G304" s="0" t="n">
        <v>-19</v>
      </c>
      <c r="H304" s="0" t="n">
        <v>38405</v>
      </c>
      <c r="I304" s="0" t="s">
        <v>40</v>
      </c>
      <c r="L304" s="0" t="s">
        <v>41</v>
      </c>
      <c r="M304" s="0" t="s">
        <v>42</v>
      </c>
      <c r="O304" s="0" t="s">
        <v>43</v>
      </c>
      <c r="P304" s="0" t="n">
        <v>42287</v>
      </c>
      <c r="Q304" s="0" t="s">
        <v>98</v>
      </c>
      <c r="R304" s="0" t="n">
        <v>42993</v>
      </c>
    </row>
    <row r="305" customFormat="false" ht="13.2" hidden="false" customHeight="false" outlineLevel="0" collapsed="false">
      <c r="A305" s="0" t="n">
        <v>7112174</v>
      </c>
      <c r="B305" s="0" t="s">
        <v>575</v>
      </c>
      <c r="C305" s="0" t="s">
        <v>576</v>
      </c>
      <c r="D305" s="0" t="n">
        <v>5</v>
      </c>
      <c r="E305" s="0" t="n">
        <v>500</v>
      </c>
      <c r="F305" s="0" t="s">
        <v>39</v>
      </c>
      <c r="G305" s="0" t="n">
        <v>-19</v>
      </c>
      <c r="H305" s="0" t="n">
        <v>38461</v>
      </c>
      <c r="I305" s="0" t="s">
        <v>47</v>
      </c>
      <c r="L305" s="0" t="s">
        <v>48</v>
      </c>
      <c r="M305" s="0" t="s">
        <v>49</v>
      </c>
      <c r="O305" s="0" t="s">
        <v>43</v>
      </c>
      <c r="P305" s="0" t="n">
        <v>41297</v>
      </c>
    </row>
    <row r="306" customFormat="false" ht="13.2" hidden="false" customHeight="false" outlineLevel="0" collapsed="false">
      <c r="A306" s="0" t="n">
        <v>7115302</v>
      </c>
      <c r="B306" s="0" t="s">
        <v>577</v>
      </c>
      <c r="C306" s="0" t="s">
        <v>175</v>
      </c>
      <c r="D306" s="0" t="n">
        <v>5</v>
      </c>
      <c r="E306" s="0" t="n">
        <v>500</v>
      </c>
      <c r="F306" s="0" t="s">
        <v>90</v>
      </c>
      <c r="G306" s="0" t="n">
        <v>-16</v>
      </c>
      <c r="H306" s="0" t="n">
        <v>39622</v>
      </c>
      <c r="I306" s="0" t="s">
        <v>40</v>
      </c>
      <c r="K306" s="0" t="s">
        <v>57</v>
      </c>
      <c r="L306" s="0" t="s">
        <v>41</v>
      </c>
      <c r="M306" s="0" t="s">
        <v>42</v>
      </c>
      <c r="O306" s="0" t="s">
        <v>43</v>
      </c>
      <c r="P306" s="0" t="n">
        <v>44847</v>
      </c>
      <c r="Q306" s="0" t="s">
        <v>61</v>
      </c>
    </row>
    <row r="307" customFormat="false" ht="13.2" hidden="false" customHeight="false" outlineLevel="0" collapsed="false">
      <c r="A307" s="0" t="n">
        <v>7115375</v>
      </c>
      <c r="B307" s="0" t="s">
        <v>578</v>
      </c>
      <c r="C307" s="0" t="s">
        <v>579</v>
      </c>
      <c r="D307" s="0" t="n">
        <v>5</v>
      </c>
      <c r="E307" s="0" t="n">
        <v>500</v>
      </c>
      <c r="F307" s="0" t="s">
        <v>76</v>
      </c>
      <c r="G307" s="0" t="n">
        <v>-15</v>
      </c>
      <c r="H307" s="0" t="n">
        <v>40157</v>
      </c>
      <c r="I307" s="0" t="s">
        <v>40</v>
      </c>
      <c r="J307" s="0" t="s">
        <v>57</v>
      </c>
      <c r="K307" s="0" t="s">
        <v>57</v>
      </c>
      <c r="L307" s="0" t="s">
        <v>58</v>
      </c>
      <c r="M307" s="0" t="s">
        <v>59</v>
      </c>
      <c r="N307" s="0" t="n">
        <v>45190</v>
      </c>
      <c r="O307" s="0" t="s">
        <v>60</v>
      </c>
      <c r="P307" s="0" t="n">
        <v>44873</v>
      </c>
      <c r="Q307" s="0" t="s">
        <v>61</v>
      </c>
    </row>
    <row r="308" customFormat="false" ht="13.2" hidden="false" customHeight="false" outlineLevel="0" collapsed="false">
      <c r="A308" s="0" t="n">
        <v>7113096</v>
      </c>
      <c r="B308" s="0" t="s">
        <v>580</v>
      </c>
      <c r="C308" s="0" t="s">
        <v>581</v>
      </c>
      <c r="D308" s="0" t="n">
        <v>5</v>
      </c>
      <c r="E308" s="0" t="n">
        <v>500</v>
      </c>
      <c r="F308" s="0" t="s">
        <v>64</v>
      </c>
      <c r="G308" s="0" t="n">
        <v>-17</v>
      </c>
      <c r="H308" s="0" t="n">
        <v>39210</v>
      </c>
      <c r="I308" s="0" t="s">
        <v>47</v>
      </c>
      <c r="L308" s="0" t="s">
        <v>48</v>
      </c>
      <c r="M308" s="0" t="s">
        <v>49</v>
      </c>
      <c r="O308" s="0" t="s">
        <v>43</v>
      </c>
      <c r="P308" s="0" t="n">
        <v>42047</v>
      </c>
    </row>
    <row r="309" customFormat="false" ht="13.2" hidden="false" customHeight="false" outlineLevel="0" collapsed="false">
      <c r="A309" s="0" t="n">
        <v>7113097</v>
      </c>
      <c r="B309" s="0" t="s">
        <v>580</v>
      </c>
      <c r="C309" s="0" t="s">
        <v>89</v>
      </c>
      <c r="D309" s="0" t="n">
        <v>5</v>
      </c>
      <c r="E309" s="0" t="n">
        <v>500</v>
      </c>
      <c r="F309" s="0" t="s">
        <v>64</v>
      </c>
      <c r="G309" s="0" t="n">
        <v>-17</v>
      </c>
      <c r="H309" s="0" t="n">
        <v>39210</v>
      </c>
      <c r="I309" s="0" t="s">
        <v>40</v>
      </c>
      <c r="L309" s="0" t="s">
        <v>48</v>
      </c>
      <c r="M309" s="0" t="s">
        <v>49</v>
      </c>
      <c r="O309" s="0" t="s">
        <v>43</v>
      </c>
      <c r="P309" s="0" t="n">
        <v>42047</v>
      </c>
    </row>
    <row r="310" customFormat="false" ht="13.2" hidden="false" customHeight="false" outlineLevel="0" collapsed="false">
      <c r="A310" s="0" t="n">
        <v>7114849</v>
      </c>
      <c r="B310" s="0" t="s">
        <v>582</v>
      </c>
      <c r="C310" s="0" t="s">
        <v>583</v>
      </c>
      <c r="D310" s="0" t="n">
        <v>5</v>
      </c>
      <c r="E310" s="0" t="n">
        <v>500</v>
      </c>
      <c r="F310" s="0" t="s">
        <v>56</v>
      </c>
      <c r="G310" s="0" t="n">
        <v>-13</v>
      </c>
      <c r="H310" s="0" t="n">
        <v>40826</v>
      </c>
      <c r="I310" s="0" t="s">
        <v>40</v>
      </c>
      <c r="L310" s="0" t="s">
        <v>109</v>
      </c>
      <c r="M310" s="0" t="s">
        <v>110</v>
      </c>
      <c r="O310" s="0" t="s">
        <v>43</v>
      </c>
      <c r="P310" s="0" t="n">
        <v>44121</v>
      </c>
      <c r="Q310" s="0" t="s">
        <v>98</v>
      </c>
      <c r="R310" s="0" t="n">
        <v>44083</v>
      </c>
    </row>
    <row r="311" customFormat="false" ht="13.2" hidden="false" customHeight="false" outlineLevel="0" collapsed="false">
      <c r="A311" s="0" t="n">
        <v>7114075</v>
      </c>
      <c r="B311" s="0" t="s">
        <v>584</v>
      </c>
      <c r="C311" s="0" t="s">
        <v>585</v>
      </c>
      <c r="D311" s="0" t="n">
        <v>5</v>
      </c>
      <c r="E311" s="0" t="n">
        <v>500</v>
      </c>
      <c r="F311" s="0" t="s">
        <v>39</v>
      </c>
      <c r="G311" s="0" t="n">
        <v>-19</v>
      </c>
      <c r="H311" s="0" t="n">
        <v>38407</v>
      </c>
      <c r="I311" s="0" t="s">
        <v>40</v>
      </c>
      <c r="L311" s="0" t="s">
        <v>138</v>
      </c>
      <c r="M311" s="0" t="s">
        <v>139</v>
      </c>
      <c r="O311" s="0" t="s">
        <v>43</v>
      </c>
      <c r="P311" s="0" t="n">
        <v>43022</v>
      </c>
      <c r="Q311" s="0" t="s">
        <v>98</v>
      </c>
      <c r="R311" s="0" t="n">
        <v>42998</v>
      </c>
    </row>
    <row r="312" customFormat="false" ht="13.2" hidden="false" customHeight="false" outlineLevel="0" collapsed="false">
      <c r="A312" s="0" t="n">
        <v>7112310</v>
      </c>
      <c r="B312" s="0" t="s">
        <v>586</v>
      </c>
      <c r="C312" s="0" t="s">
        <v>194</v>
      </c>
      <c r="D312" s="0" t="n">
        <v>5</v>
      </c>
      <c r="E312" s="0" t="n">
        <v>500</v>
      </c>
      <c r="F312" s="0" t="s">
        <v>64</v>
      </c>
      <c r="G312" s="0" t="n">
        <v>-17</v>
      </c>
      <c r="H312" s="0" t="n">
        <v>39431</v>
      </c>
      <c r="I312" s="0" t="s">
        <v>47</v>
      </c>
      <c r="L312" s="0" t="s">
        <v>81</v>
      </c>
      <c r="M312" s="0" t="s">
        <v>82</v>
      </c>
      <c r="O312" s="0" t="s">
        <v>43</v>
      </c>
      <c r="P312" s="0" t="n">
        <v>41444</v>
      </c>
    </row>
    <row r="313" customFormat="false" ht="13.2" hidden="false" customHeight="false" outlineLevel="0" collapsed="false">
      <c r="A313" s="0" t="n">
        <v>7115694</v>
      </c>
      <c r="B313" s="0" t="s">
        <v>586</v>
      </c>
      <c r="C313" s="0" t="s">
        <v>587</v>
      </c>
      <c r="D313" s="0" t="n">
        <v>5</v>
      </c>
      <c r="E313" s="0" t="n">
        <v>500</v>
      </c>
      <c r="F313" s="0" t="s">
        <v>76</v>
      </c>
      <c r="G313" s="0" t="n">
        <v>-15</v>
      </c>
      <c r="H313" s="0" t="n">
        <v>39944</v>
      </c>
      <c r="I313" s="0" t="s">
        <v>40</v>
      </c>
      <c r="J313" s="0" t="s">
        <v>57</v>
      </c>
      <c r="L313" s="0" t="s">
        <v>58</v>
      </c>
      <c r="M313" s="0" t="s">
        <v>59</v>
      </c>
      <c r="N313" s="0" t="n">
        <v>45271</v>
      </c>
      <c r="O313" s="0" t="s">
        <v>60</v>
      </c>
      <c r="P313" s="0" t="n">
        <v>45271</v>
      </c>
      <c r="Q313" s="0" t="s">
        <v>98</v>
      </c>
      <c r="R313" s="0" t="n">
        <v>45182</v>
      </c>
    </row>
    <row r="314" customFormat="false" ht="13.2" hidden="false" customHeight="false" outlineLevel="0" collapsed="false">
      <c r="A314" s="0" t="n">
        <v>7113349</v>
      </c>
      <c r="B314" s="0" t="s">
        <v>588</v>
      </c>
      <c r="C314" s="0" t="s">
        <v>408</v>
      </c>
      <c r="D314" s="0" t="n">
        <v>5</v>
      </c>
      <c r="E314" s="0" t="n">
        <v>500</v>
      </c>
      <c r="F314" s="0" t="s">
        <v>90</v>
      </c>
      <c r="G314" s="0" t="n">
        <v>-16</v>
      </c>
      <c r="H314" s="0" t="n">
        <v>39539</v>
      </c>
      <c r="I314" s="0" t="s">
        <v>40</v>
      </c>
      <c r="L314" s="0" t="s">
        <v>41</v>
      </c>
      <c r="M314" s="0" t="s">
        <v>42</v>
      </c>
      <c r="O314" s="0" t="s">
        <v>43</v>
      </c>
      <c r="P314" s="0" t="n">
        <v>42276</v>
      </c>
      <c r="Q314" s="0" t="s">
        <v>67</v>
      </c>
    </row>
    <row r="315" customFormat="false" ht="13.2" hidden="false" customHeight="false" outlineLevel="0" collapsed="false">
      <c r="A315" s="0" t="n">
        <v>7115315</v>
      </c>
      <c r="B315" s="0" t="s">
        <v>589</v>
      </c>
      <c r="C315" s="0" t="s">
        <v>590</v>
      </c>
      <c r="D315" s="0" t="n">
        <v>5</v>
      </c>
      <c r="E315" s="0" t="n">
        <v>500</v>
      </c>
      <c r="F315" s="0" t="s">
        <v>90</v>
      </c>
      <c r="G315" s="0" t="n">
        <v>-16</v>
      </c>
      <c r="H315" s="0" t="n">
        <v>39683</v>
      </c>
      <c r="I315" s="0" t="s">
        <v>40</v>
      </c>
      <c r="J315" s="0" t="s">
        <v>77</v>
      </c>
      <c r="K315" s="0" t="s">
        <v>77</v>
      </c>
      <c r="L315" s="0" t="s">
        <v>78</v>
      </c>
      <c r="M315" s="0" t="s">
        <v>79</v>
      </c>
      <c r="N315" s="0" t="n">
        <v>45266</v>
      </c>
      <c r="O315" s="0" t="s">
        <v>60</v>
      </c>
      <c r="P315" s="0" t="n">
        <v>44849</v>
      </c>
      <c r="Q315" s="0" t="s">
        <v>61</v>
      </c>
    </row>
    <row r="316" customFormat="false" ht="13.2" hidden="false" customHeight="false" outlineLevel="0" collapsed="false">
      <c r="A316" s="0" t="n">
        <v>7114033</v>
      </c>
      <c r="B316" s="0" t="s">
        <v>589</v>
      </c>
      <c r="C316" s="0" t="s">
        <v>591</v>
      </c>
      <c r="D316" s="0" t="n">
        <v>5</v>
      </c>
      <c r="E316" s="0" t="n">
        <v>500</v>
      </c>
      <c r="F316" s="0" t="s">
        <v>56</v>
      </c>
      <c r="G316" s="0" t="n">
        <v>-13</v>
      </c>
      <c r="H316" s="0" t="n">
        <v>40571</v>
      </c>
      <c r="I316" s="0" t="s">
        <v>40</v>
      </c>
      <c r="L316" s="0" t="s">
        <v>78</v>
      </c>
      <c r="M316" s="0" t="s">
        <v>79</v>
      </c>
      <c r="O316" s="0" t="s">
        <v>43</v>
      </c>
      <c r="P316" s="0" t="n">
        <v>43007</v>
      </c>
      <c r="Q316" s="0" t="s">
        <v>98</v>
      </c>
      <c r="R316" s="0" t="n">
        <v>43003</v>
      </c>
    </row>
    <row r="317" customFormat="false" ht="13.2" hidden="false" customHeight="false" outlineLevel="0" collapsed="false">
      <c r="A317" s="0" t="n">
        <v>2112500</v>
      </c>
      <c r="B317" s="0" t="s">
        <v>592</v>
      </c>
      <c r="C317" s="0" t="s">
        <v>593</v>
      </c>
      <c r="D317" s="0" t="n">
        <v>5</v>
      </c>
      <c r="E317" s="0" t="n">
        <v>500</v>
      </c>
      <c r="F317" s="0" t="s">
        <v>90</v>
      </c>
      <c r="G317" s="0" t="n">
        <v>-16</v>
      </c>
      <c r="H317" s="0" t="n">
        <v>39806</v>
      </c>
      <c r="I317" s="0" t="s">
        <v>40</v>
      </c>
      <c r="L317" s="0" t="s">
        <v>96</v>
      </c>
      <c r="M317" s="0" t="s">
        <v>97</v>
      </c>
      <c r="O317" s="0" t="s">
        <v>43</v>
      </c>
      <c r="P317" s="0" t="n">
        <v>43025</v>
      </c>
      <c r="Q317" s="0" t="s">
        <v>98</v>
      </c>
      <c r="R317" s="0" t="n">
        <v>43362</v>
      </c>
    </row>
    <row r="318" customFormat="false" ht="13.2" hidden="false" customHeight="false" outlineLevel="0" collapsed="false">
      <c r="A318" s="0" t="n">
        <v>7112917</v>
      </c>
      <c r="B318" s="0" t="s">
        <v>592</v>
      </c>
      <c r="C318" s="0" t="s">
        <v>594</v>
      </c>
      <c r="D318" s="0" t="n">
        <v>5</v>
      </c>
      <c r="E318" s="0" t="n">
        <v>500</v>
      </c>
      <c r="F318" s="0" t="s">
        <v>90</v>
      </c>
      <c r="G318" s="0" t="n">
        <v>-16</v>
      </c>
      <c r="H318" s="0" t="n">
        <v>39705</v>
      </c>
      <c r="I318" s="0" t="s">
        <v>47</v>
      </c>
      <c r="L318" s="0" t="s">
        <v>138</v>
      </c>
      <c r="M318" s="0" t="s">
        <v>139</v>
      </c>
      <c r="O318" s="0" t="s">
        <v>43</v>
      </c>
      <c r="P318" s="0" t="n">
        <v>41908</v>
      </c>
    </row>
    <row r="319" customFormat="false" ht="13.2" hidden="false" customHeight="false" outlineLevel="0" collapsed="false">
      <c r="A319" s="0" t="n">
        <v>7112311</v>
      </c>
      <c r="B319" s="0" t="s">
        <v>595</v>
      </c>
      <c r="C319" s="0" t="s">
        <v>596</v>
      </c>
      <c r="D319" s="0" t="n">
        <v>5</v>
      </c>
      <c r="E319" s="0" t="n">
        <v>500</v>
      </c>
      <c r="F319" s="0" t="s">
        <v>64</v>
      </c>
      <c r="G319" s="0" t="n">
        <v>-17</v>
      </c>
      <c r="H319" s="0" t="n">
        <v>39159</v>
      </c>
      <c r="I319" s="0" t="s">
        <v>40</v>
      </c>
      <c r="L319" s="0" t="s">
        <v>81</v>
      </c>
      <c r="M319" s="0" t="s">
        <v>82</v>
      </c>
      <c r="O319" s="0" t="s">
        <v>43</v>
      </c>
      <c r="P319" s="0" t="n">
        <v>41444</v>
      </c>
    </row>
    <row r="320" customFormat="false" ht="13.2" hidden="false" customHeight="false" outlineLevel="0" collapsed="false">
      <c r="A320" s="0" t="n">
        <v>7112312</v>
      </c>
      <c r="B320" s="0" t="s">
        <v>595</v>
      </c>
      <c r="C320" s="0" t="s">
        <v>420</v>
      </c>
      <c r="D320" s="0" t="n">
        <v>5</v>
      </c>
      <c r="E320" s="0" t="n">
        <v>500</v>
      </c>
      <c r="F320" s="0" t="s">
        <v>64</v>
      </c>
      <c r="G320" s="0" t="n">
        <v>-17</v>
      </c>
      <c r="H320" s="0" t="n">
        <v>39159</v>
      </c>
      <c r="I320" s="0" t="s">
        <v>40</v>
      </c>
      <c r="L320" s="0" t="s">
        <v>81</v>
      </c>
      <c r="M320" s="0" t="s">
        <v>82</v>
      </c>
      <c r="O320" s="0" t="s">
        <v>43</v>
      </c>
      <c r="P320" s="0" t="n">
        <v>41444</v>
      </c>
    </row>
    <row r="321" customFormat="false" ht="13.2" hidden="false" customHeight="false" outlineLevel="0" collapsed="false">
      <c r="A321" s="0" t="n">
        <v>7113285</v>
      </c>
      <c r="B321" s="0" t="s">
        <v>597</v>
      </c>
      <c r="C321" s="0" t="s">
        <v>598</v>
      </c>
      <c r="D321" s="0" t="n">
        <v>5</v>
      </c>
      <c r="E321" s="0" t="n">
        <v>500</v>
      </c>
      <c r="F321" s="0" t="s">
        <v>46</v>
      </c>
      <c r="G321" s="0" t="n">
        <v>-18</v>
      </c>
      <c r="H321" s="0" t="n">
        <v>38919</v>
      </c>
      <c r="I321" s="0" t="s">
        <v>47</v>
      </c>
      <c r="L321" s="0" t="s">
        <v>48</v>
      </c>
      <c r="M321" s="0" t="s">
        <v>49</v>
      </c>
      <c r="O321" s="0" t="s">
        <v>43</v>
      </c>
      <c r="P321" s="0" t="n">
        <v>42172</v>
      </c>
      <c r="Q321" s="0" t="s">
        <v>67</v>
      </c>
    </row>
    <row r="322" customFormat="false" ht="13.2" hidden="false" customHeight="false" outlineLevel="0" collapsed="false">
      <c r="A322" s="0" t="n">
        <v>7115268</v>
      </c>
      <c r="B322" s="0" t="s">
        <v>599</v>
      </c>
      <c r="C322" s="0" t="s">
        <v>89</v>
      </c>
      <c r="D322" s="0" t="n">
        <v>5</v>
      </c>
      <c r="E322" s="0" t="n">
        <v>500</v>
      </c>
      <c r="F322" s="0" t="s">
        <v>56</v>
      </c>
      <c r="G322" s="0" t="n">
        <v>-13</v>
      </c>
      <c r="H322" s="0" t="n">
        <v>40644</v>
      </c>
      <c r="I322" s="0" t="s">
        <v>40</v>
      </c>
      <c r="K322" s="0" t="s">
        <v>57</v>
      </c>
      <c r="L322" s="0" t="s">
        <v>52</v>
      </c>
      <c r="M322" s="0" t="s">
        <v>53</v>
      </c>
      <c r="O322" s="0" t="s">
        <v>43</v>
      </c>
      <c r="P322" s="0" t="n">
        <v>44839</v>
      </c>
      <c r="Q322" s="0" t="s">
        <v>98</v>
      </c>
      <c r="R322" s="0" t="n">
        <v>44828</v>
      </c>
    </row>
    <row r="323" customFormat="false" ht="13.2" hidden="false" customHeight="false" outlineLevel="0" collapsed="false">
      <c r="A323" s="0" t="n">
        <v>7114091</v>
      </c>
      <c r="B323" s="0" t="s">
        <v>600</v>
      </c>
      <c r="C323" s="0" t="s">
        <v>307</v>
      </c>
      <c r="D323" s="0" t="n">
        <v>5</v>
      </c>
      <c r="E323" s="0" t="n">
        <v>500</v>
      </c>
      <c r="F323" s="0" t="s">
        <v>121</v>
      </c>
      <c r="G323" s="0" t="n">
        <v>-11</v>
      </c>
      <c r="H323" s="0" t="n">
        <v>41554</v>
      </c>
      <c r="I323" s="0" t="s">
        <v>47</v>
      </c>
      <c r="L323" s="0" t="s">
        <v>78</v>
      </c>
      <c r="M323" s="0" t="s">
        <v>79</v>
      </c>
      <c r="O323" s="0" t="s">
        <v>43</v>
      </c>
      <c r="P323" s="0" t="n">
        <v>43026</v>
      </c>
      <c r="Q323" s="0" t="s">
        <v>98</v>
      </c>
      <c r="R323" s="0" t="n">
        <v>43024</v>
      </c>
    </row>
    <row r="324" customFormat="false" ht="13.2" hidden="false" customHeight="false" outlineLevel="0" collapsed="false">
      <c r="A324" s="0" t="n">
        <v>7114331</v>
      </c>
      <c r="B324" s="0" t="s">
        <v>600</v>
      </c>
      <c r="C324" s="0" t="s">
        <v>601</v>
      </c>
      <c r="D324" s="0" t="n">
        <v>7</v>
      </c>
      <c r="E324" s="0" t="n">
        <v>759</v>
      </c>
      <c r="F324" s="0" t="s">
        <v>46</v>
      </c>
      <c r="G324" s="0" t="n">
        <v>-18</v>
      </c>
      <c r="H324" s="0" t="n">
        <v>38932</v>
      </c>
      <c r="I324" s="0" t="s">
        <v>40</v>
      </c>
      <c r="J324" s="0" t="s">
        <v>57</v>
      </c>
      <c r="K324" s="0" t="s">
        <v>57</v>
      </c>
      <c r="L324" s="0" t="s">
        <v>296</v>
      </c>
      <c r="M324" s="0" t="s">
        <v>297</v>
      </c>
      <c r="N324" s="0" t="n">
        <v>45187</v>
      </c>
      <c r="O324" s="0" t="s">
        <v>60</v>
      </c>
      <c r="P324" s="0" t="n">
        <v>43369</v>
      </c>
      <c r="Q324" s="0" t="s">
        <v>61</v>
      </c>
    </row>
    <row r="325" customFormat="false" ht="13.2" hidden="false" customHeight="false" outlineLevel="0" collapsed="false">
      <c r="A325" s="0" t="n">
        <v>7114092</v>
      </c>
      <c r="B325" s="0" t="s">
        <v>600</v>
      </c>
      <c r="C325" s="0" t="s">
        <v>581</v>
      </c>
      <c r="D325" s="0" t="n">
        <v>5</v>
      </c>
      <c r="E325" s="0" t="n">
        <v>500</v>
      </c>
      <c r="F325" s="0" t="s">
        <v>56</v>
      </c>
      <c r="G325" s="0" t="n">
        <v>-13</v>
      </c>
      <c r="H325" s="0" t="n">
        <v>40546</v>
      </c>
      <c r="I325" s="0" t="s">
        <v>47</v>
      </c>
      <c r="L325" s="0" t="s">
        <v>78</v>
      </c>
      <c r="M325" s="0" t="s">
        <v>79</v>
      </c>
      <c r="O325" s="0" t="s">
        <v>43</v>
      </c>
      <c r="P325" s="0" t="n">
        <v>43026</v>
      </c>
      <c r="Q325" s="0" t="s">
        <v>98</v>
      </c>
      <c r="R325" s="0" t="n">
        <v>43024</v>
      </c>
    </row>
    <row r="326" customFormat="false" ht="13.2" hidden="false" customHeight="false" outlineLevel="0" collapsed="false">
      <c r="A326" s="0" t="n">
        <v>7114915</v>
      </c>
      <c r="B326" s="0" t="s">
        <v>600</v>
      </c>
      <c r="C326" s="0" t="s">
        <v>489</v>
      </c>
      <c r="D326" s="0" t="n">
        <v>5</v>
      </c>
      <c r="E326" s="0" t="n">
        <v>504</v>
      </c>
      <c r="F326" s="0" t="s">
        <v>113</v>
      </c>
      <c r="G326" s="0" t="n">
        <v>-10</v>
      </c>
      <c r="H326" s="0" t="n">
        <v>41741</v>
      </c>
      <c r="I326" s="0" t="s">
        <v>40</v>
      </c>
      <c r="J326" s="0" t="s">
        <v>57</v>
      </c>
      <c r="K326" s="0" t="s">
        <v>57</v>
      </c>
      <c r="L326" s="0" t="s">
        <v>296</v>
      </c>
      <c r="M326" s="0" t="s">
        <v>297</v>
      </c>
      <c r="N326" s="0" t="n">
        <v>45238</v>
      </c>
      <c r="O326" s="0" t="s">
        <v>60</v>
      </c>
      <c r="P326" s="0" t="n">
        <v>44461</v>
      </c>
      <c r="Q326" s="0" t="s">
        <v>61</v>
      </c>
    </row>
    <row r="327" customFormat="false" ht="13.2" hidden="false" customHeight="false" outlineLevel="0" collapsed="false">
      <c r="A327" s="0" t="n">
        <v>7113791</v>
      </c>
      <c r="B327" s="0" t="s">
        <v>602</v>
      </c>
      <c r="C327" s="0" t="s">
        <v>603</v>
      </c>
      <c r="D327" s="0" t="n">
        <v>5</v>
      </c>
      <c r="E327" s="0" t="n">
        <v>500</v>
      </c>
      <c r="F327" s="0" t="s">
        <v>64</v>
      </c>
      <c r="G327" s="0" t="n">
        <v>-17</v>
      </c>
      <c r="H327" s="0" t="n">
        <v>39113</v>
      </c>
      <c r="I327" s="0" t="s">
        <v>40</v>
      </c>
      <c r="L327" s="0" t="s">
        <v>109</v>
      </c>
      <c r="M327" s="0" t="s">
        <v>110</v>
      </c>
      <c r="O327" s="0" t="s">
        <v>43</v>
      </c>
      <c r="P327" s="0" t="n">
        <v>42657</v>
      </c>
      <c r="Q327" s="0" t="s">
        <v>98</v>
      </c>
      <c r="R327" s="0" t="n">
        <v>42628</v>
      </c>
    </row>
    <row r="328" customFormat="false" ht="13.2" hidden="false" customHeight="false" outlineLevel="0" collapsed="false">
      <c r="A328" s="0" t="n">
        <v>7114787</v>
      </c>
      <c r="B328" s="0" t="s">
        <v>604</v>
      </c>
      <c r="C328" s="0" t="s">
        <v>605</v>
      </c>
      <c r="D328" s="0" t="n">
        <v>5</v>
      </c>
      <c r="E328" s="0" t="n">
        <v>500</v>
      </c>
      <c r="F328" s="0" t="s">
        <v>93</v>
      </c>
      <c r="G328" s="0" t="n">
        <v>-12</v>
      </c>
      <c r="H328" s="0" t="n">
        <v>40976</v>
      </c>
      <c r="I328" s="0" t="s">
        <v>40</v>
      </c>
      <c r="L328" s="0" t="s">
        <v>296</v>
      </c>
      <c r="M328" s="0" t="s">
        <v>297</v>
      </c>
      <c r="O328" s="0" t="s">
        <v>43</v>
      </c>
      <c r="P328" s="0" t="n">
        <v>43866</v>
      </c>
      <c r="Q328" s="0" t="s">
        <v>98</v>
      </c>
      <c r="R328" s="0" t="n">
        <v>43858</v>
      </c>
    </row>
    <row r="329" customFormat="false" ht="13.2" hidden="false" customHeight="false" outlineLevel="0" collapsed="false">
      <c r="A329" s="0" t="n">
        <v>7114767</v>
      </c>
      <c r="B329" s="0" t="s">
        <v>604</v>
      </c>
      <c r="C329" s="0" t="s">
        <v>388</v>
      </c>
      <c r="D329" s="0" t="n">
        <v>5</v>
      </c>
      <c r="E329" s="0" t="n">
        <v>500</v>
      </c>
      <c r="F329" s="0" t="s">
        <v>64</v>
      </c>
      <c r="G329" s="0" t="n">
        <v>-17</v>
      </c>
      <c r="H329" s="0" t="n">
        <v>39247</v>
      </c>
      <c r="I329" s="0" t="s">
        <v>40</v>
      </c>
      <c r="L329" s="0" t="s">
        <v>296</v>
      </c>
      <c r="M329" s="0" t="s">
        <v>297</v>
      </c>
      <c r="O329" s="0" t="s">
        <v>43</v>
      </c>
      <c r="P329" s="0" t="n">
        <v>43811</v>
      </c>
      <c r="Q329" s="0" t="s">
        <v>98</v>
      </c>
      <c r="R329" s="0" t="n">
        <v>43790</v>
      </c>
    </row>
    <row r="330" customFormat="false" ht="13.2" hidden="false" customHeight="false" outlineLevel="0" collapsed="false">
      <c r="A330" s="0" t="n">
        <v>7112982</v>
      </c>
      <c r="B330" s="0" t="s">
        <v>606</v>
      </c>
      <c r="C330" s="0" t="s">
        <v>607</v>
      </c>
      <c r="D330" s="0" t="n">
        <v>5</v>
      </c>
      <c r="E330" s="0" t="n">
        <v>500</v>
      </c>
      <c r="F330" s="0" t="s">
        <v>39</v>
      </c>
      <c r="G330" s="0" t="n">
        <v>-19</v>
      </c>
      <c r="H330" s="0" t="n">
        <v>38713</v>
      </c>
      <c r="I330" s="0" t="s">
        <v>47</v>
      </c>
      <c r="L330" s="0" t="s">
        <v>52</v>
      </c>
      <c r="M330" s="0" t="s">
        <v>53</v>
      </c>
      <c r="O330" s="0" t="s">
        <v>43</v>
      </c>
      <c r="P330" s="0" t="n">
        <v>41921</v>
      </c>
    </row>
    <row r="331" customFormat="false" ht="13.2" hidden="false" customHeight="false" outlineLevel="0" collapsed="false">
      <c r="A331" s="0" t="n">
        <v>7112836</v>
      </c>
      <c r="B331" s="0" t="s">
        <v>608</v>
      </c>
      <c r="C331" s="0" t="s">
        <v>609</v>
      </c>
      <c r="D331" s="0" t="n">
        <v>5</v>
      </c>
      <c r="E331" s="0" t="n">
        <v>500</v>
      </c>
      <c r="F331" s="0" t="s">
        <v>76</v>
      </c>
      <c r="G331" s="0" t="n">
        <v>-15</v>
      </c>
      <c r="H331" s="0" t="n">
        <v>40119</v>
      </c>
      <c r="I331" s="0" t="s">
        <v>47</v>
      </c>
      <c r="L331" s="0" t="s">
        <v>81</v>
      </c>
      <c r="M331" s="0" t="s">
        <v>82</v>
      </c>
      <c r="O331" s="0" t="s">
        <v>43</v>
      </c>
      <c r="P331" s="0" t="n">
        <v>41820</v>
      </c>
    </row>
    <row r="332" customFormat="false" ht="13.2" hidden="false" customHeight="false" outlineLevel="0" collapsed="false">
      <c r="A332" s="0" t="n">
        <v>7110450</v>
      </c>
      <c r="B332" s="0" t="s">
        <v>610</v>
      </c>
      <c r="C332" s="0" t="s">
        <v>89</v>
      </c>
      <c r="D332" s="0" t="n">
        <v>5</v>
      </c>
      <c r="E332" s="0" t="n">
        <v>500</v>
      </c>
      <c r="F332" s="0" t="s">
        <v>46</v>
      </c>
      <c r="G332" s="0" t="n">
        <v>-18</v>
      </c>
      <c r="H332" s="0" t="n">
        <v>38745</v>
      </c>
      <c r="I332" s="0" t="s">
        <v>40</v>
      </c>
      <c r="L332" s="0" t="s">
        <v>81</v>
      </c>
      <c r="M332" s="0" t="s">
        <v>82</v>
      </c>
      <c r="O332" s="0" t="s">
        <v>43</v>
      </c>
      <c r="P332" s="0" t="n">
        <v>40344</v>
      </c>
    </row>
    <row r="333" customFormat="false" ht="13.2" hidden="false" customHeight="false" outlineLevel="0" collapsed="false">
      <c r="A333" s="0" t="n">
        <v>7110479</v>
      </c>
      <c r="B333" s="0" t="s">
        <v>611</v>
      </c>
      <c r="C333" s="0" t="s">
        <v>519</v>
      </c>
      <c r="D333" s="0" t="n">
        <v>5</v>
      </c>
      <c r="E333" s="0" t="n">
        <v>500</v>
      </c>
      <c r="F333" s="0" t="s">
        <v>64</v>
      </c>
      <c r="G333" s="0" t="n">
        <v>-17</v>
      </c>
      <c r="H333" s="0" t="n">
        <v>39294</v>
      </c>
      <c r="I333" s="0" t="s">
        <v>47</v>
      </c>
      <c r="L333" s="0" t="s">
        <v>81</v>
      </c>
      <c r="M333" s="0" t="s">
        <v>82</v>
      </c>
      <c r="O333" s="0" t="s">
        <v>43</v>
      </c>
      <c r="P333" s="0" t="n">
        <v>40344</v>
      </c>
    </row>
    <row r="334" customFormat="false" ht="13.2" hidden="false" customHeight="false" outlineLevel="0" collapsed="false">
      <c r="A334" s="0" t="n">
        <v>7112510</v>
      </c>
      <c r="B334" s="0" t="s">
        <v>612</v>
      </c>
      <c r="C334" s="0" t="s">
        <v>556</v>
      </c>
      <c r="D334" s="0" t="n">
        <v>5</v>
      </c>
      <c r="E334" s="0" t="n">
        <v>500</v>
      </c>
      <c r="F334" s="0" t="s">
        <v>46</v>
      </c>
      <c r="G334" s="0" t="n">
        <v>-18</v>
      </c>
      <c r="H334" s="0" t="n">
        <v>38742</v>
      </c>
      <c r="I334" s="0" t="s">
        <v>40</v>
      </c>
      <c r="L334" s="0" t="s">
        <v>78</v>
      </c>
      <c r="M334" s="0" t="s">
        <v>79</v>
      </c>
      <c r="O334" s="0" t="s">
        <v>43</v>
      </c>
      <c r="P334" s="0" t="n">
        <v>41585</v>
      </c>
    </row>
    <row r="335" customFormat="false" ht="13.2" hidden="false" customHeight="false" outlineLevel="0" collapsed="false">
      <c r="A335" s="0" t="n">
        <v>7113585</v>
      </c>
      <c r="B335" s="0" t="s">
        <v>613</v>
      </c>
      <c r="C335" s="0" t="s">
        <v>614</v>
      </c>
      <c r="D335" s="0" t="n">
        <v>5</v>
      </c>
      <c r="E335" s="0" t="n">
        <v>500</v>
      </c>
      <c r="F335" s="0" t="s">
        <v>64</v>
      </c>
      <c r="G335" s="0" t="n">
        <v>-17</v>
      </c>
      <c r="H335" s="0" t="n">
        <v>39314</v>
      </c>
      <c r="I335" s="0" t="s">
        <v>40</v>
      </c>
      <c r="L335" s="0" t="s">
        <v>161</v>
      </c>
      <c r="M335" s="0" t="s">
        <v>162</v>
      </c>
      <c r="O335" s="0" t="s">
        <v>43</v>
      </c>
      <c r="P335" s="0" t="n">
        <v>42501</v>
      </c>
      <c r="Q335" s="0" t="s">
        <v>98</v>
      </c>
      <c r="R335" s="0" t="n">
        <v>42692</v>
      </c>
    </row>
    <row r="336" customFormat="false" ht="13.2" hidden="false" customHeight="false" outlineLevel="0" collapsed="false">
      <c r="A336" s="0" t="n">
        <v>7112686</v>
      </c>
      <c r="B336" s="0" t="s">
        <v>613</v>
      </c>
      <c r="C336" s="0" t="s">
        <v>615</v>
      </c>
      <c r="D336" s="0" t="n">
        <v>5</v>
      </c>
      <c r="E336" s="0" t="n">
        <v>500</v>
      </c>
      <c r="F336" s="0" t="s">
        <v>46</v>
      </c>
      <c r="G336" s="0" t="n">
        <v>-18</v>
      </c>
      <c r="H336" s="0" t="n">
        <v>38813</v>
      </c>
      <c r="I336" s="0" t="s">
        <v>47</v>
      </c>
      <c r="L336" s="0" t="s">
        <v>48</v>
      </c>
      <c r="M336" s="0" t="s">
        <v>49</v>
      </c>
      <c r="O336" s="0" t="s">
        <v>43</v>
      </c>
      <c r="P336" s="0" t="n">
        <v>41703</v>
      </c>
    </row>
    <row r="337" customFormat="false" ht="13.2" hidden="false" customHeight="false" outlineLevel="0" collapsed="false">
      <c r="A337" s="0" t="n">
        <v>7115101</v>
      </c>
      <c r="B337" s="0" t="s">
        <v>616</v>
      </c>
      <c r="C337" s="0" t="s">
        <v>617</v>
      </c>
      <c r="D337" s="0" t="n">
        <v>5</v>
      </c>
      <c r="E337" s="0" t="n">
        <v>500</v>
      </c>
      <c r="F337" s="0" t="s">
        <v>126</v>
      </c>
      <c r="G337" s="0" t="n">
        <v>-14</v>
      </c>
      <c r="H337" s="0" t="n">
        <v>40221</v>
      </c>
      <c r="I337" s="0" t="s">
        <v>40</v>
      </c>
      <c r="J337" s="0" t="s">
        <v>77</v>
      </c>
      <c r="K337" s="0" t="s">
        <v>77</v>
      </c>
      <c r="L337" s="0" t="s">
        <v>48</v>
      </c>
      <c r="M337" s="0" t="s">
        <v>49</v>
      </c>
      <c r="N337" s="0" t="n">
        <v>45328</v>
      </c>
      <c r="O337" s="0" t="s">
        <v>60</v>
      </c>
      <c r="P337" s="0" t="n">
        <v>44545</v>
      </c>
      <c r="Q337" s="0" t="s">
        <v>67</v>
      </c>
    </row>
    <row r="338" customFormat="false" ht="13.2" hidden="false" customHeight="false" outlineLevel="0" collapsed="false">
      <c r="A338" s="0" t="n">
        <v>7114683</v>
      </c>
      <c r="B338" s="0" t="s">
        <v>616</v>
      </c>
      <c r="C338" s="0" t="s">
        <v>618</v>
      </c>
      <c r="D338" s="0" t="n">
        <v>7</v>
      </c>
      <c r="E338" s="0" t="n">
        <v>720</v>
      </c>
      <c r="F338" s="0" t="s">
        <v>121</v>
      </c>
      <c r="G338" s="0" t="n">
        <v>-11</v>
      </c>
      <c r="H338" s="0" t="n">
        <v>41353</v>
      </c>
      <c r="I338" s="0" t="s">
        <v>40</v>
      </c>
      <c r="J338" s="0" t="s">
        <v>57</v>
      </c>
      <c r="K338" s="0" t="s">
        <v>57</v>
      </c>
      <c r="L338" s="0" t="s">
        <v>48</v>
      </c>
      <c r="M338" s="0" t="s">
        <v>49</v>
      </c>
      <c r="N338" s="0" t="n">
        <v>45146</v>
      </c>
      <c r="O338" s="0" t="s">
        <v>60</v>
      </c>
      <c r="P338" s="0" t="n">
        <v>43755</v>
      </c>
      <c r="Q338" s="0" t="s">
        <v>61</v>
      </c>
    </row>
    <row r="339" customFormat="false" ht="13.2" hidden="false" customHeight="false" outlineLevel="0" collapsed="false">
      <c r="A339" s="0" t="n">
        <v>7112419</v>
      </c>
      <c r="B339" s="0" t="s">
        <v>616</v>
      </c>
      <c r="C339" s="0" t="s">
        <v>619</v>
      </c>
      <c r="D339" s="0" t="n">
        <v>15</v>
      </c>
      <c r="E339" s="0" t="n">
        <v>1565</v>
      </c>
      <c r="F339" s="0" t="s">
        <v>90</v>
      </c>
      <c r="G339" s="0" t="n">
        <v>-16</v>
      </c>
      <c r="H339" s="0" t="n">
        <v>39495</v>
      </c>
      <c r="I339" s="0" t="s">
        <v>40</v>
      </c>
      <c r="J339" s="0" t="s">
        <v>57</v>
      </c>
      <c r="K339" s="0" t="s">
        <v>57</v>
      </c>
      <c r="L339" s="0" t="s">
        <v>48</v>
      </c>
      <c r="M339" s="0" t="s">
        <v>49</v>
      </c>
      <c r="N339" s="0" t="n">
        <v>45146</v>
      </c>
      <c r="O339" s="0" t="s">
        <v>60</v>
      </c>
      <c r="P339" s="0" t="n">
        <v>41543</v>
      </c>
      <c r="Q339" s="0" t="s">
        <v>61</v>
      </c>
    </row>
    <row r="340" customFormat="false" ht="13.2" hidden="false" customHeight="false" outlineLevel="0" collapsed="false">
      <c r="A340" s="0" t="n">
        <v>7112837</v>
      </c>
      <c r="B340" s="0" t="s">
        <v>620</v>
      </c>
      <c r="C340" s="0" t="s">
        <v>621</v>
      </c>
      <c r="D340" s="0" t="n">
        <v>5</v>
      </c>
      <c r="E340" s="0" t="n">
        <v>500</v>
      </c>
      <c r="F340" s="0" t="s">
        <v>90</v>
      </c>
      <c r="G340" s="0" t="n">
        <v>-16</v>
      </c>
      <c r="H340" s="0" t="n">
        <v>39575</v>
      </c>
      <c r="I340" s="0" t="s">
        <v>47</v>
      </c>
      <c r="L340" s="0" t="s">
        <v>81</v>
      </c>
      <c r="M340" s="0" t="s">
        <v>82</v>
      </c>
      <c r="O340" s="0" t="s">
        <v>43</v>
      </c>
      <c r="P340" s="0" t="n">
        <v>41820</v>
      </c>
    </row>
    <row r="341" customFormat="false" ht="13.2" hidden="false" customHeight="false" outlineLevel="0" collapsed="false">
      <c r="A341" s="0" t="n">
        <v>7112924</v>
      </c>
      <c r="B341" s="0" t="s">
        <v>622</v>
      </c>
      <c r="C341" s="0" t="s">
        <v>623</v>
      </c>
      <c r="D341" s="0" t="n">
        <v>5</v>
      </c>
      <c r="E341" s="0" t="n">
        <v>500</v>
      </c>
      <c r="F341" s="0" t="s">
        <v>46</v>
      </c>
      <c r="G341" s="0" t="n">
        <v>-18</v>
      </c>
      <c r="H341" s="0" t="n">
        <v>38930</v>
      </c>
      <c r="I341" s="0" t="s">
        <v>47</v>
      </c>
      <c r="L341" s="0" t="s">
        <v>122</v>
      </c>
      <c r="M341" s="0" t="s">
        <v>123</v>
      </c>
      <c r="O341" s="0" t="s">
        <v>43</v>
      </c>
      <c r="P341" s="0" t="n">
        <v>41909</v>
      </c>
    </row>
    <row r="342" customFormat="false" ht="13.2" hidden="false" customHeight="false" outlineLevel="0" collapsed="false">
      <c r="A342" s="0" t="n">
        <v>7115159</v>
      </c>
      <c r="B342" s="0" t="s">
        <v>624</v>
      </c>
      <c r="C342" s="0" t="s">
        <v>625</v>
      </c>
      <c r="D342" s="0" t="n">
        <v>5</v>
      </c>
      <c r="E342" s="0" t="n">
        <v>500</v>
      </c>
      <c r="F342" s="0" t="s">
        <v>76</v>
      </c>
      <c r="G342" s="0" t="n">
        <v>-15</v>
      </c>
      <c r="H342" s="0" t="n">
        <v>40073</v>
      </c>
      <c r="I342" s="0" t="s">
        <v>40</v>
      </c>
      <c r="K342" s="0" t="s">
        <v>77</v>
      </c>
      <c r="L342" s="0" t="s">
        <v>122</v>
      </c>
      <c r="M342" s="0" t="s">
        <v>123</v>
      </c>
      <c r="O342" s="0" t="s">
        <v>43</v>
      </c>
      <c r="P342" s="0" t="n">
        <v>44690</v>
      </c>
      <c r="Q342" s="0" t="s">
        <v>61</v>
      </c>
    </row>
    <row r="343" customFormat="false" ht="13.2" hidden="false" customHeight="false" outlineLevel="0" collapsed="false">
      <c r="A343" s="0" t="n">
        <v>7114943</v>
      </c>
      <c r="B343" s="0" t="s">
        <v>626</v>
      </c>
      <c r="C343" s="0" t="s">
        <v>425</v>
      </c>
      <c r="D343" s="0" t="n">
        <v>5</v>
      </c>
      <c r="E343" s="0" t="n">
        <v>500</v>
      </c>
      <c r="F343" s="0" t="s">
        <v>113</v>
      </c>
      <c r="G343" s="0" t="n">
        <v>-10</v>
      </c>
      <c r="H343" s="0" t="n">
        <v>41809</v>
      </c>
      <c r="I343" s="0" t="s">
        <v>47</v>
      </c>
      <c r="K343" s="0" t="s">
        <v>57</v>
      </c>
      <c r="L343" s="0" t="s">
        <v>138</v>
      </c>
      <c r="M343" s="0" t="s">
        <v>139</v>
      </c>
      <c r="O343" s="0" t="s">
        <v>43</v>
      </c>
      <c r="P343" s="0" t="n">
        <v>44467</v>
      </c>
      <c r="Q343" s="0" t="s">
        <v>61</v>
      </c>
    </row>
    <row r="344" customFormat="false" ht="13.2" hidden="false" customHeight="false" outlineLevel="0" collapsed="false">
      <c r="A344" s="0" t="n">
        <v>7114944</v>
      </c>
      <c r="B344" s="0" t="s">
        <v>626</v>
      </c>
      <c r="C344" s="0" t="s">
        <v>137</v>
      </c>
      <c r="D344" s="0" t="n">
        <v>5</v>
      </c>
      <c r="E344" s="0" t="n">
        <v>500</v>
      </c>
      <c r="F344" s="0" t="s">
        <v>126</v>
      </c>
      <c r="G344" s="0" t="n">
        <v>-14</v>
      </c>
      <c r="H344" s="0" t="n">
        <v>40501</v>
      </c>
      <c r="I344" s="0" t="s">
        <v>40</v>
      </c>
      <c r="J344" s="0" t="s">
        <v>57</v>
      </c>
      <c r="K344" s="0" t="s">
        <v>57</v>
      </c>
      <c r="L344" s="0" t="s">
        <v>138</v>
      </c>
      <c r="M344" s="0" t="s">
        <v>139</v>
      </c>
      <c r="N344" s="0" t="n">
        <v>45182</v>
      </c>
      <c r="O344" s="0" t="s">
        <v>60</v>
      </c>
      <c r="P344" s="0" t="n">
        <v>44467</v>
      </c>
      <c r="Q344" s="0" t="s">
        <v>61</v>
      </c>
    </row>
    <row r="345" customFormat="false" ht="13.2" hidden="false" customHeight="false" outlineLevel="0" collapsed="false">
      <c r="A345" s="0" t="n">
        <v>7113607</v>
      </c>
      <c r="B345" s="0" t="s">
        <v>627</v>
      </c>
      <c r="C345" s="0" t="s">
        <v>511</v>
      </c>
      <c r="D345" s="0" t="n">
        <v>5</v>
      </c>
      <c r="E345" s="0" t="n">
        <v>500</v>
      </c>
      <c r="F345" s="0" t="s">
        <v>90</v>
      </c>
      <c r="G345" s="0" t="n">
        <v>-16</v>
      </c>
      <c r="H345" s="0" t="n">
        <v>39552</v>
      </c>
      <c r="I345" s="0" t="s">
        <v>40</v>
      </c>
      <c r="L345" s="0" t="s">
        <v>48</v>
      </c>
      <c r="M345" s="0" t="s">
        <v>49</v>
      </c>
      <c r="O345" s="0" t="s">
        <v>43</v>
      </c>
      <c r="P345" s="0" t="n">
        <v>42535</v>
      </c>
    </row>
    <row r="346" customFormat="false" ht="13.2" hidden="false" customHeight="false" outlineLevel="0" collapsed="false">
      <c r="A346" s="0" t="n">
        <v>7113765</v>
      </c>
      <c r="B346" s="0" t="s">
        <v>628</v>
      </c>
      <c r="C346" s="0" t="s">
        <v>440</v>
      </c>
      <c r="D346" s="0" t="n">
        <v>5</v>
      </c>
      <c r="E346" s="0" t="n">
        <v>500</v>
      </c>
      <c r="F346" s="0" t="s">
        <v>126</v>
      </c>
      <c r="G346" s="0" t="n">
        <v>-14</v>
      </c>
      <c r="H346" s="0" t="n">
        <v>40533</v>
      </c>
      <c r="I346" s="0" t="s">
        <v>40</v>
      </c>
      <c r="L346" s="0" t="s">
        <v>122</v>
      </c>
      <c r="M346" s="0" t="s">
        <v>123</v>
      </c>
      <c r="O346" s="0" t="s">
        <v>43</v>
      </c>
      <c r="P346" s="0" t="n">
        <v>42654</v>
      </c>
      <c r="Q346" s="0" t="s">
        <v>98</v>
      </c>
      <c r="R346" s="0" t="n">
        <v>42629</v>
      </c>
    </row>
    <row r="347" customFormat="false" ht="13.2" hidden="false" customHeight="false" outlineLevel="0" collapsed="false">
      <c r="A347" s="0" t="n">
        <v>7112936</v>
      </c>
      <c r="B347" s="0" t="s">
        <v>629</v>
      </c>
      <c r="C347" s="0" t="s">
        <v>630</v>
      </c>
      <c r="D347" s="0" t="n">
        <v>5</v>
      </c>
      <c r="E347" s="0" t="n">
        <v>500</v>
      </c>
      <c r="F347" s="0" t="s">
        <v>39</v>
      </c>
      <c r="G347" s="0" t="n">
        <v>-19</v>
      </c>
      <c r="H347" s="0" t="n">
        <v>38394</v>
      </c>
      <c r="I347" s="0" t="s">
        <v>47</v>
      </c>
      <c r="L347" s="0" t="s">
        <v>253</v>
      </c>
      <c r="M347" s="0" t="s">
        <v>254</v>
      </c>
      <c r="O347" s="0" t="s">
        <v>43</v>
      </c>
      <c r="P347" s="0" t="n">
        <v>41912</v>
      </c>
    </row>
    <row r="348" customFormat="false" ht="13.2" hidden="false" customHeight="false" outlineLevel="0" collapsed="false">
      <c r="A348" s="0" t="n">
        <v>7113898</v>
      </c>
      <c r="B348" s="0" t="s">
        <v>631</v>
      </c>
      <c r="C348" s="0" t="s">
        <v>187</v>
      </c>
      <c r="D348" s="0" t="n">
        <v>5</v>
      </c>
      <c r="E348" s="0" t="n">
        <v>500</v>
      </c>
      <c r="F348" s="0" t="s">
        <v>56</v>
      </c>
      <c r="G348" s="0" t="n">
        <v>-13</v>
      </c>
      <c r="H348" s="0" t="n">
        <v>40598</v>
      </c>
      <c r="I348" s="0" t="s">
        <v>47</v>
      </c>
      <c r="L348" s="0" t="s">
        <v>52</v>
      </c>
      <c r="M348" s="0" t="s">
        <v>53</v>
      </c>
      <c r="O348" s="0" t="s">
        <v>43</v>
      </c>
      <c r="P348" s="0" t="n">
        <v>42836</v>
      </c>
      <c r="Q348" s="0" t="s">
        <v>98</v>
      </c>
      <c r="R348" s="0" t="n">
        <v>42821</v>
      </c>
    </row>
    <row r="349" customFormat="false" ht="13.2" hidden="false" customHeight="false" outlineLevel="0" collapsed="false">
      <c r="A349" s="0" t="n">
        <v>7113843</v>
      </c>
      <c r="B349" s="0" t="s">
        <v>631</v>
      </c>
      <c r="C349" s="0" t="s">
        <v>403</v>
      </c>
      <c r="D349" s="0" t="n">
        <v>5</v>
      </c>
      <c r="E349" s="0" t="n">
        <v>500</v>
      </c>
      <c r="F349" s="0" t="s">
        <v>93</v>
      </c>
      <c r="G349" s="0" t="n">
        <v>-12</v>
      </c>
      <c r="H349" s="0" t="n">
        <v>40991</v>
      </c>
      <c r="I349" s="0" t="s">
        <v>47</v>
      </c>
      <c r="L349" s="0" t="s">
        <v>78</v>
      </c>
      <c r="M349" s="0" t="s">
        <v>79</v>
      </c>
      <c r="O349" s="0" t="s">
        <v>43</v>
      </c>
      <c r="P349" s="0" t="n">
        <v>42684</v>
      </c>
      <c r="Q349" s="0" t="s">
        <v>98</v>
      </c>
      <c r="R349" s="0" t="n">
        <v>42682</v>
      </c>
    </row>
    <row r="350" customFormat="false" ht="13.2" hidden="false" customHeight="false" outlineLevel="0" collapsed="false">
      <c r="A350" s="0" t="n">
        <v>7114052</v>
      </c>
      <c r="B350" s="0" t="s">
        <v>632</v>
      </c>
      <c r="C350" s="0" t="s">
        <v>89</v>
      </c>
      <c r="D350" s="0" t="n">
        <v>5</v>
      </c>
      <c r="E350" s="0" t="n">
        <v>500</v>
      </c>
      <c r="F350" s="0" t="s">
        <v>46</v>
      </c>
      <c r="G350" s="0" t="n">
        <v>-18</v>
      </c>
      <c r="H350" s="0" t="n">
        <v>38954</v>
      </c>
      <c r="I350" s="0" t="s">
        <v>40</v>
      </c>
      <c r="L350" s="0" t="s">
        <v>253</v>
      </c>
      <c r="M350" s="0" t="s">
        <v>254</v>
      </c>
      <c r="O350" s="0" t="s">
        <v>43</v>
      </c>
      <c r="P350" s="0" t="n">
        <v>43013</v>
      </c>
      <c r="Q350" s="0" t="s">
        <v>98</v>
      </c>
      <c r="R350" s="0" t="n">
        <v>43004</v>
      </c>
    </row>
    <row r="351" customFormat="false" ht="13.2" hidden="false" customHeight="false" outlineLevel="0" collapsed="false">
      <c r="A351" s="0" t="n">
        <v>7113355</v>
      </c>
      <c r="B351" s="0" t="s">
        <v>633</v>
      </c>
      <c r="C351" s="0" t="s">
        <v>137</v>
      </c>
      <c r="D351" s="0" t="n">
        <v>5</v>
      </c>
      <c r="E351" s="0" t="n">
        <v>500</v>
      </c>
      <c r="F351" s="0" t="s">
        <v>90</v>
      </c>
      <c r="G351" s="0" t="n">
        <v>-16</v>
      </c>
      <c r="H351" s="0" t="n">
        <v>39663</v>
      </c>
      <c r="I351" s="0" t="s">
        <v>40</v>
      </c>
      <c r="L351" s="0" t="s">
        <v>58</v>
      </c>
      <c r="M351" s="0" t="s">
        <v>59</v>
      </c>
      <c r="O351" s="0" t="s">
        <v>43</v>
      </c>
      <c r="P351" s="0" t="n">
        <v>42276</v>
      </c>
    </row>
    <row r="352" customFormat="false" ht="13.2" hidden="false" customHeight="false" outlineLevel="0" collapsed="false">
      <c r="A352" s="0" t="n">
        <v>9253888</v>
      </c>
      <c r="B352" s="0" t="s">
        <v>634</v>
      </c>
      <c r="C352" s="0" t="s">
        <v>635</v>
      </c>
      <c r="D352" s="0" t="n">
        <v>5</v>
      </c>
      <c r="E352" s="0" t="n">
        <v>500</v>
      </c>
      <c r="F352" s="0" t="s">
        <v>76</v>
      </c>
      <c r="G352" s="0" t="n">
        <v>-15</v>
      </c>
      <c r="H352" s="0" t="n">
        <v>39886</v>
      </c>
      <c r="I352" s="0" t="s">
        <v>40</v>
      </c>
      <c r="K352" s="0" t="s">
        <v>77</v>
      </c>
      <c r="L352" s="0" t="s">
        <v>41</v>
      </c>
      <c r="M352" s="0" t="s">
        <v>42</v>
      </c>
      <c r="O352" s="0" t="s">
        <v>43</v>
      </c>
      <c r="P352" s="0" t="n">
        <v>43626</v>
      </c>
      <c r="Q352" s="0" t="s">
        <v>98</v>
      </c>
      <c r="R352" s="0" t="n">
        <v>44799</v>
      </c>
    </row>
    <row r="353" customFormat="false" ht="13.2" hidden="false" customHeight="false" outlineLevel="0" collapsed="false">
      <c r="A353" s="0" t="n">
        <v>7113256</v>
      </c>
      <c r="B353" s="0" t="s">
        <v>636</v>
      </c>
      <c r="C353" s="0" t="s">
        <v>637</v>
      </c>
      <c r="D353" s="0" t="n">
        <v>5</v>
      </c>
      <c r="E353" s="0" t="n">
        <v>500</v>
      </c>
      <c r="F353" s="0" t="s">
        <v>64</v>
      </c>
      <c r="G353" s="0" t="n">
        <v>-17</v>
      </c>
      <c r="H353" s="0" t="n">
        <v>39354</v>
      </c>
      <c r="I353" s="0" t="s">
        <v>40</v>
      </c>
      <c r="L353" s="0" t="s">
        <v>41</v>
      </c>
      <c r="M353" s="0" t="s">
        <v>42</v>
      </c>
      <c r="O353" s="0" t="s">
        <v>43</v>
      </c>
      <c r="P353" s="0" t="n">
        <v>42157</v>
      </c>
      <c r="Q353" s="0" t="s">
        <v>67</v>
      </c>
    </row>
    <row r="354" customFormat="false" ht="13.2" hidden="false" customHeight="false" outlineLevel="0" collapsed="false">
      <c r="A354" s="0" t="n">
        <v>7115058</v>
      </c>
      <c r="B354" s="0" t="s">
        <v>638</v>
      </c>
      <c r="C354" s="0" t="s">
        <v>460</v>
      </c>
      <c r="D354" s="0" t="n">
        <v>5</v>
      </c>
      <c r="E354" s="0" t="n">
        <v>500</v>
      </c>
      <c r="F354" s="0" t="s">
        <v>90</v>
      </c>
      <c r="G354" s="0" t="n">
        <v>-16</v>
      </c>
      <c r="H354" s="0" t="n">
        <v>39613</v>
      </c>
      <c r="I354" s="0" t="s">
        <v>40</v>
      </c>
      <c r="J354" s="0" t="s">
        <v>57</v>
      </c>
      <c r="K354" s="0" t="s">
        <v>57</v>
      </c>
      <c r="L354" s="0" t="s">
        <v>145</v>
      </c>
      <c r="M354" s="0" t="s">
        <v>146</v>
      </c>
      <c r="N354" s="0" t="n">
        <v>45177</v>
      </c>
      <c r="O354" s="0" t="s">
        <v>60</v>
      </c>
      <c r="P354" s="0" t="n">
        <v>44507</v>
      </c>
      <c r="Q354" s="0" t="s">
        <v>61</v>
      </c>
    </row>
    <row r="355" customFormat="false" ht="13.2" hidden="false" customHeight="false" outlineLevel="0" collapsed="false">
      <c r="A355" s="0" t="n">
        <v>7113423</v>
      </c>
      <c r="B355" s="0" t="s">
        <v>639</v>
      </c>
      <c r="C355" s="0" t="s">
        <v>640</v>
      </c>
      <c r="D355" s="0" t="n">
        <v>5</v>
      </c>
      <c r="E355" s="0" t="n">
        <v>500</v>
      </c>
      <c r="F355" s="0" t="s">
        <v>64</v>
      </c>
      <c r="G355" s="0" t="n">
        <v>-17</v>
      </c>
      <c r="H355" s="0" t="n">
        <v>39160</v>
      </c>
      <c r="I355" s="0" t="s">
        <v>40</v>
      </c>
      <c r="L355" s="0" t="s">
        <v>48</v>
      </c>
      <c r="M355" s="0" t="s">
        <v>49</v>
      </c>
      <c r="O355" s="0" t="s">
        <v>43</v>
      </c>
      <c r="P355" s="0" t="n">
        <v>42291</v>
      </c>
    </row>
    <row r="356" customFormat="false" ht="13.2" hidden="false" customHeight="false" outlineLevel="0" collapsed="false">
      <c r="A356" s="0" t="n">
        <v>7113422</v>
      </c>
      <c r="B356" s="0" t="s">
        <v>639</v>
      </c>
      <c r="C356" s="0" t="s">
        <v>120</v>
      </c>
      <c r="D356" s="0" t="n">
        <v>5</v>
      </c>
      <c r="E356" s="0" t="n">
        <v>500</v>
      </c>
      <c r="F356" s="0" t="s">
        <v>39</v>
      </c>
      <c r="G356" s="0" t="n">
        <v>-19</v>
      </c>
      <c r="H356" s="0" t="n">
        <v>38427</v>
      </c>
      <c r="I356" s="0" t="s">
        <v>40</v>
      </c>
      <c r="L356" s="0" t="s">
        <v>48</v>
      </c>
      <c r="M356" s="0" t="s">
        <v>49</v>
      </c>
      <c r="O356" s="0" t="s">
        <v>43</v>
      </c>
      <c r="P356" s="0" t="n">
        <v>42291</v>
      </c>
    </row>
    <row r="357" customFormat="false" ht="13.2" hidden="false" customHeight="false" outlineLevel="0" collapsed="false">
      <c r="A357" s="0" t="n">
        <v>7113424</v>
      </c>
      <c r="B357" s="0" t="s">
        <v>639</v>
      </c>
      <c r="C357" s="0" t="s">
        <v>641</v>
      </c>
      <c r="D357" s="0" t="n">
        <v>5</v>
      </c>
      <c r="E357" s="0" t="n">
        <v>500</v>
      </c>
      <c r="F357" s="0" t="s">
        <v>56</v>
      </c>
      <c r="G357" s="0" t="n">
        <v>-13</v>
      </c>
      <c r="H357" s="0" t="n">
        <v>40698</v>
      </c>
      <c r="I357" s="0" t="s">
        <v>40</v>
      </c>
      <c r="L357" s="0" t="s">
        <v>48</v>
      </c>
      <c r="M357" s="0" t="s">
        <v>49</v>
      </c>
      <c r="O357" s="0" t="s">
        <v>43</v>
      </c>
      <c r="P357" s="0" t="n">
        <v>42291</v>
      </c>
    </row>
    <row r="358" customFormat="false" ht="13.2" hidden="false" customHeight="false" outlineLevel="0" collapsed="false">
      <c r="A358" s="0" t="n">
        <v>7114534</v>
      </c>
      <c r="B358" s="0" t="s">
        <v>642</v>
      </c>
      <c r="C358" s="0" t="s">
        <v>643</v>
      </c>
      <c r="D358" s="0" t="n">
        <v>5</v>
      </c>
      <c r="E358" s="0" t="n">
        <v>500</v>
      </c>
      <c r="F358" s="0" t="s">
        <v>76</v>
      </c>
      <c r="G358" s="0" t="n">
        <v>-15</v>
      </c>
      <c r="H358" s="0" t="n">
        <v>40157</v>
      </c>
      <c r="I358" s="0" t="s">
        <v>47</v>
      </c>
      <c r="L358" s="0" t="s">
        <v>48</v>
      </c>
      <c r="M358" s="0" t="s">
        <v>49</v>
      </c>
      <c r="O358" s="0" t="s">
        <v>43</v>
      </c>
      <c r="P358" s="0" t="n">
        <v>43621</v>
      </c>
      <c r="Q358" s="0" t="s">
        <v>67</v>
      </c>
    </row>
    <row r="359" customFormat="false" ht="13.2" hidden="false" customHeight="false" outlineLevel="0" collapsed="false">
      <c r="A359" s="0" t="n">
        <v>7113429</v>
      </c>
      <c r="B359" s="0" t="s">
        <v>644</v>
      </c>
      <c r="C359" s="0" t="s">
        <v>319</v>
      </c>
      <c r="D359" s="0" t="n">
        <v>5</v>
      </c>
      <c r="E359" s="0" t="n">
        <v>500</v>
      </c>
      <c r="F359" s="0" t="s">
        <v>90</v>
      </c>
      <c r="G359" s="0" t="n">
        <v>-16</v>
      </c>
      <c r="H359" s="0" t="n">
        <v>39621</v>
      </c>
      <c r="I359" s="0" t="s">
        <v>47</v>
      </c>
      <c r="L359" s="0" t="s">
        <v>78</v>
      </c>
      <c r="M359" s="0" t="s">
        <v>79</v>
      </c>
      <c r="O359" s="0" t="s">
        <v>43</v>
      </c>
      <c r="P359" s="0" t="n">
        <v>42292</v>
      </c>
    </row>
    <row r="360" customFormat="false" ht="13.2" hidden="false" customHeight="false" outlineLevel="0" collapsed="false">
      <c r="A360" s="0" t="n">
        <v>7114117</v>
      </c>
      <c r="B360" s="0" t="s">
        <v>645</v>
      </c>
      <c r="C360" s="0" t="s">
        <v>170</v>
      </c>
      <c r="D360" s="0" t="n">
        <v>5</v>
      </c>
      <c r="E360" s="0" t="n">
        <v>500</v>
      </c>
      <c r="F360" s="0" t="s">
        <v>76</v>
      </c>
      <c r="G360" s="0" t="n">
        <v>-15</v>
      </c>
      <c r="H360" s="0" t="n">
        <v>40068</v>
      </c>
      <c r="I360" s="0" t="s">
        <v>40</v>
      </c>
      <c r="L360" s="0" t="s">
        <v>52</v>
      </c>
      <c r="M360" s="0" t="s">
        <v>53</v>
      </c>
      <c r="O360" s="0" t="s">
        <v>43</v>
      </c>
      <c r="P360" s="0" t="n">
        <v>43052</v>
      </c>
      <c r="Q360" s="0" t="s">
        <v>98</v>
      </c>
      <c r="R360" s="0" t="n">
        <v>43006</v>
      </c>
    </row>
    <row r="361" customFormat="false" ht="13.2" hidden="false" customHeight="false" outlineLevel="0" collapsed="false">
      <c r="A361" s="0" t="n">
        <v>7114472</v>
      </c>
      <c r="B361" s="0" t="s">
        <v>646</v>
      </c>
      <c r="C361" s="0" t="s">
        <v>647</v>
      </c>
      <c r="D361" s="0" t="n">
        <v>5</v>
      </c>
      <c r="E361" s="0" t="n">
        <v>500</v>
      </c>
      <c r="F361" s="0" t="s">
        <v>126</v>
      </c>
      <c r="G361" s="0" t="n">
        <v>-14</v>
      </c>
      <c r="H361" s="0" t="n">
        <v>40226</v>
      </c>
      <c r="I361" s="0" t="s">
        <v>40</v>
      </c>
      <c r="L361" s="0" t="s">
        <v>276</v>
      </c>
      <c r="M361" s="0" t="s">
        <v>277</v>
      </c>
      <c r="O361" s="0" t="s">
        <v>43</v>
      </c>
      <c r="P361" s="0" t="n">
        <v>43474</v>
      </c>
      <c r="Q361" s="0" t="s">
        <v>98</v>
      </c>
      <c r="R361" s="0" t="n">
        <v>43368</v>
      </c>
    </row>
    <row r="362" customFormat="false" ht="13.2" hidden="false" customHeight="false" outlineLevel="0" collapsed="false">
      <c r="A362" s="0" t="n">
        <v>7115415</v>
      </c>
      <c r="B362" s="0" t="s">
        <v>648</v>
      </c>
      <c r="C362" s="0" t="s">
        <v>649</v>
      </c>
      <c r="D362" s="0" t="n">
        <v>5</v>
      </c>
      <c r="E362" s="0" t="n">
        <v>500</v>
      </c>
      <c r="F362" s="0" t="s">
        <v>121</v>
      </c>
      <c r="G362" s="0" t="n">
        <v>-11</v>
      </c>
      <c r="H362" s="0" t="n">
        <v>41597</v>
      </c>
      <c r="I362" s="0" t="s">
        <v>47</v>
      </c>
      <c r="K362" s="0" t="s">
        <v>77</v>
      </c>
      <c r="L362" s="0" t="s">
        <v>154</v>
      </c>
      <c r="M362" s="0" t="s">
        <v>155</v>
      </c>
      <c r="O362" s="0" t="s">
        <v>43</v>
      </c>
      <c r="P362" s="0" t="n">
        <v>44903</v>
      </c>
      <c r="Q362" s="0" t="s">
        <v>98</v>
      </c>
      <c r="R362" s="0" t="n">
        <v>44846</v>
      </c>
    </row>
    <row r="363" customFormat="false" ht="13.2" hidden="false" customHeight="false" outlineLevel="0" collapsed="false">
      <c r="A363" s="0" t="n">
        <v>7114519</v>
      </c>
      <c r="B363" s="0" t="s">
        <v>650</v>
      </c>
      <c r="C363" s="0" t="s">
        <v>651</v>
      </c>
      <c r="D363" s="0" t="n">
        <v>5</v>
      </c>
      <c r="E363" s="0" t="n">
        <v>500</v>
      </c>
      <c r="F363" s="0" t="s">
        <v>121</v>
      </c>
      <c r="G363" s="0" t="n">
        <v>-11</v>
      </c>
      <c r="H363" s="0" t="n">
        <v>41626</v>
      </c>
      <c r="I363" s="0" t="s">
        <v>40</v>
      </c>
      <c r="L363" s="0" t="s">
        <v>41</v>
      </c>
      <c r="M363" s="0" t="s">
        <v>42</v>
      </c>
      <c r="O363" s="0" t="s">
        <v>43</v>
      </c>
      <c r="P363" s="0" t="n">
        <v>43607</v>
      </c>
      <c r="Q363" s="0" t="s">
        <v>67</v>
      </c>
    </row>
    <row r="364" customFormat="false" ht="13.2" hidden="false" customHeight="false" outlineLevel="0" collapsed="false">
      <c r="A364" s="0" t="n">
        <v>7114518</v>
      </c>
      <c r="B364" s="0" t="s">
        <v>650</v>
      </c>
      <c r="C364" s="0" t="s">
        <v>652</v>
      </c>
      <c r="D364" s="0" t="n">
        <v>5</v>
      </c>
      <c r="E364" s="0" t="n">
        <v>500</v>
      </c>
      <c r="F364" s="0" t="s">
        <v>121</v>
      </c>
      <c r="G364" s="0" t="n">
        <v>-11</v>
      </c>
      <c r="H364" s="0" t="n">
        <v>41626</v>
      </c>
      <c r="I364" s="0" t="s">
        <v>47</v>
      </c>
      <c r="L364" s="0" t="s">
        <v>41</v>
      </c>
      <c r="M364" s="0" t="s">
        <v>42</v>
      </c>
      <c r="O364" s="0" t="s">
        <v>43</v>
      </c>
      <c r="P364" s="0" t="n">
        <v>43607</v>
      </c>
      <c r="Q364" s="0" t="s">
        <v>67</v>
      </c>
    </row>
    <row r="365" customFormat="false" ht="13.2" hidden="false" customHeight="false" outlineLevel="0" collapsed="false">
      <c r="A365" s="0" t="n">
        <v>7112534</v>
      </c>
      <c r="B365" s="0" t="s">
        <v>653</v>
      </c>
      <c r="C365" s="0" t="s">
        <v>307</v>
      </c>
      <c r="D365" s="0" t="n">
        <v>5</v>
      </c>
      <c r="E365" s="0" t="n">
        <v>500</v>
      </c>
      <c r="F365" s="0" t="s">
        <v>46</v>
      </c>
      <c r="G365" s="0" t="n">
        <v>-18</v>
      </c>
      <c r="H365" s="0" t="n">
        <v>38826</v>
      </c>
      <c r="I365" s="0" t="s">
        <v>47</v>
      </c>
      <c r="L365" s="0" t="s">
        <v>161</v>
      </c>
      <c r="M365" s="0" t="s">
        <v>162</v>
      </c>
      <c r="O365" s="0" t="s">
        <v>43</v>
      </c>
      <c r="P365" s="0" t="n">
        <v>41600</v>
      </c>
    </row>
    <row r="366" customFormat="false" ht="13.2" hidden="false" customHeight="false" outlineLevel="0" collapsed="false">
      <c r="A366" s="0" t="n">
        <v>7112781</v>
      </c>
      <c r="B366" s="0" t="s">
        <v>654</v>
      </c>
      <c r="C366" s="0" t="s">
        <v>655</v>
      </c>
      <c r="D366" s="0" t="n">
        <v>5</v>
      </c>
      <c r="E366" s="0" t="n">
        <v>500</v>
      </c>
      <c r="F366" s="0" t="s">
        <v>64</v>
      </c>
      <c r="G366" s="0" t="n">
        <v>-17</v>
      </c>
      <c r="H366" s="0" t="n">
        <v>39221</v>
      </c>
      <c r="I366" s="0" t="s">
        <v>47</v>
      </c>
      <c r="L366" s="0" t="s">
        <v>81</v>
      </c>
      <c r="M366" s="0" t="s">
        <v>82</v>
      </c>
      <c r="O366" s="0" t="s">
        <v>43</v>
      </c>
      <c r="P366" s="0" t="n">
        <v>41820</v>
      </c>
    </row>
    <row r="367" customFormat="false" ht="13.2" hidden="false" customHeight="false" outlineLevel="0" collapsed="false">
      <c r="A367" s="0" t="n">
        <v>7113790</v>
      </c>
      <c r="B367" s="0" t="s">
        <v>656</v>
      </c>
      <c r="C367" s="0" t="s">
        <v>83</v>
      </c>
      <c r="D367" s="0" t="n">
        <v>5</v>
      </c>
      <c r="E367" s="0" t="n">
        <v>500</v>
      </c>
      <c r="F367" s="0" t="s">
        <v>76</v>
      </c>
      <c r="G367" s="0" t="n">
        <v>-15</v>
      </c>
      <c r="H367" s="0" t="n">
        <v>40005</v>
      </c>
      <c r="I367" s="0" t="s">
        <v>40</v>
      </c>
      <c r="L367" s="0" t="s">
        <v>109</v>
      </c>
      <c r="M367" s="0" t="s">
        <v>110</v>
      </c>
      <c r="O367" s="0" t="s">
        <v>43</v>
      </c>
      <c r="P367" s="0" t="n">
        <v>42657</v>
      </c>
      <c r="Q367" s="0" t="s">
        <v>98</v>
      </c>
      <c r="R367" s="0" t="n">
        <v>42628</v>
      </c>
    </row>
    <row r="368" customFormat="false" ht="13.2" hidden="false" customHeight="false" outlineLevel="0" collapsed="false">
      <c r="A368" s="0" t="n">
        <v>7112838</v>
      </c>
      <c r="B368" s="0" t="s">
        <v>657</v>
      </c>
      <c r="C368" s="0" t="s">
        <v>658</v>
      </c>
      <c r="D368" s="0" t="n">
        <v>5</v>
      </c>
      <c r="E368" s="0" t="n">
        <v>500</v>
      </c>
      <c r="F368" s="0" t="s">
        <v>90</v>
      </c>
      <c r="G368" s="0" t="n">
        <v>-16</v>
      </c>
      <c r="H368" s="0" t="n">
        <v>39703</v>
      </c>
      <c r="I368" s="0" t="s">
        <v>40</v>
      </c>
      <c r="L368" s="0" t="s">
        <v>81</v>
      </c>
      <c r="M368" s="0" t="s">
        <v>82</v>
      </c>
      <c r="O368" s="0" t="s">
        <v>43</v>
      </c>
      <c r="P368" s="0" t="n">
        <v>41820</v>
      </c>
    </row>
    <row r="369" customFormat="false" ht="13.2" hidden="false" customHeight="false" outlineLevel="0" collapsed="false">
      <c r="A369" s="0" t="n">
        <v>7112491</v>
      </c>
      <c r="B369" s="0" t="s">
        <v>659</v>
      </c>
      <c r="C369" s="0" t="s">
        <v>432</v>
      </c>
      <c r="D369" s="0" t="n">
        <v>5</v>
      </c>
      <c r="E369" s="0" t="n">
        <v>500</v>
      </c>
      <c r="F369" s="0" t="s">
        <v>39</v>
      </c>
      <c r="G369" s="0" t="n">
        <v>-19</v>
      </c>
      <c r="H369" s="0" t="n">
        <v>38552</v>
      </c>
      <c r="I369" s="0" t="s">
        <v>40</v>
      </c>
      <c r="L369" s="0" t="s">
        <v>138</v>
      </c>
      <c r="M369" s="0" t="s">
        <v>139</v>
      </c>
      <c r="O369" s="0" t="s">
        <v>43</v>
      </c>
      <c r="P369" s="0" t="n">
        <v>41564</v>
      </c>
    </row>
    <row r="370" customFormat="false" ht="13.2" hidden="false" customHeight="false" outlineLevel="0" collapsed="false">
      <c r="A370" s="0" t="n">
        <v>7112889</v>
      </c>
      <c r="B370" s="0" t="s">
        <v>660</v>
      </c>
      <c r="C370" s="0" t="s">
        <v>661</v>
      </c>
      <c r="D370" s="0" t="n">
        <v>5</v>
      </c>
      <c r="E370" s="0" t="n">
        <v>500</v>
      </c>
      <c r="F370" s="0" t="s">
        <v>76</v>
      </c>
      <c r="G370" s="0" t="n">
        <v>-15</v>
      </c>
      <c r="H370" s="0" t="n">
        <v>40055</v>
      </c>
      <c r="I370" s="0" t="s">
        <v>40</v>
      </c>
      <c r="K370" s="0" t="s">
        <v>57</v>
      </c>
      <c r="L370" s="0" t="s">
        <v>48</v>
      </c>
      <c r="M370" s="0" t="s">
        <v>49</v>
      </c>
      <c r="O370" s="0" t="s">
        <v>43</v>
      </c>
      <c r="P370" s="0" t="n">
        <v>41900</v>
      </c>
      <c r="Q370" s="0" t="s">
        <v>61</v>
      </c>
    </row>
    <row r="371" customFormat="false" ht="13.2" hidden="false" customHeight="false" outlineLevel="0" collapsed="false">
      <c r="A371" s="0" t="n">
        <v>7112888</v>
      </c>
      <c r="B371" s="0" t="s">
        <v>660</v>
      </c>
      <c r="C371" s="0" t="s">
        <v>662</v>
      </c>
      <c r="D371" s="0" t="n">
        <v>5</v>
      </c>
      <c r="E371" s="0" t="n">
        <v>500</v>
      </c>
      <c r="F371" s="0" t="s">
        <v>46</v>
      </c>
      <c r="G371" s="0" t="n">
        <v>-18</v>
      </c>
      <c r="H371" s="0" t="n">
        <v>39080</v>
      </c>
      <c r="I371" s="0" t="s">
        <v>47</v>
      </c>
      <c r="L371" s="0" t="s">
        <v>48</v>
      </c>
      <c r="M371" s="0" t="s">
        <v>49</v>
      </c>
      <c r="O371" s="0" t="s">
        <v>43</v>
      </c>
      <c r="P371" s="0" t="n">
        <v>41900</v>
      </c>
    </row>
    <row r="372" customFormat="false" ht="13.2" hidden="false" customHeight="false" outlineLevel="0" collapsed="false">
      <c r="A372" s="0" t="n">
        <v>7112890</v>
      </c>
      <c r="B372" s="0" t="s">
        <v>660</v>
      </c>
      <c r="C372" s="0" t="s">
        <v>652</v>
      </c>
      <c r="D372" s="0" t="n">
        <v>5</v>
      </c>
      <c r="E372" s="0" t="n">
        <v>500</v>
      </c>
      <c r="F372" s="0" t="s">
        <v>56</v>
      </c>
      <c r="G372" s="0" t="n">
        <v>-13</v>
      </c>
      <c r="H372" s="0" t="n">
        <v>40617</v>
      </c>
      <c r="I372" s="0" t="s">
        <v>47</v>
      </c>
      <c r="L372" s="0" t="s">
        <v>48</v>
      </c>
      <c r="M372" s="0" t="s">
        <v>49</v>
      </c>
      <c r="O372" s="0" t="s">
        <v>43</v>
      </c>
      <c r="P372" s="0" t="n">
        <v>41900</v>
      </c>
    </row>
    <row r="373" customFormat="false" ht="13.2" hidden="false" customHeight="false" outlineLevel="0" collapsed="false">
      <c r="A373" s="0" t="n">
        <v>7114819</v>
      </c>
      <c r="B373" s="0" t="s">
        <v>663</v>
      </c>
      <c r="C373" s="0" t="s">
        <v>664</v>
      </c>
      <c r="D373" s="0" t="n">
        <v>5</v>
      </c>
      <c r="E373" s="0" t="n">
        <v>500</v>
      </c>
      <c r="F373" s="0" t="s">
        <v>64</v>
      </c>
      <c r="G373" s="0" t="n">
        <v>-17</v>
      </c>
      <c r="H373" s="0" t="n">
        <v>39373</v>
      </c>
      <c r="I373" s="0" t="s">
        <v>40</v>
      </c>
      <c r="L373" s="0" t="s">
        <v>249</v>
      </c>
      <c r="M373" s="0" t="s">
        <v>250</v>
      </c>
      <c r="O373" s="0" t="s">
        <v>43</v>
      </c>
      <c r="P373" s="0" t="n">
        <v>44106</v>
      </c>
      <c r="Q373" s="0" t="s">
        <v>98</v>
      </c>
      <c r="R373" s="0" t="n">
        <v>44092</v>
      </c>
    </row>
    <row r="374" customFormat="false" ht="13.2" hidden="false" customHeight="false" outlineLevel="0" collapsed="false">
      <c r="A374" s="0" t="n">
        <v>7115063</v>
      </c>
      <c r="B374" s="0" t="s">
        <v>665</v>
      </c>
      <c r="C374" s="0" t="s">
        <v>462</v>
      </c>
      <c r="D374" s="0" t="n">
        <v>5</v>
      </c>
      <c r="E374" s="0" t="n">
        <v>500</v>
      </c>
      <c r="F374" s="0" t="s">
        <v>56</v>
      </c>
      <c r="G374" s="0" t="n">
        <v>-13</v>
      </c>
      <c r="H374" s="0" t="n">
        <v>40781</v>
      </c>
      <c r="I374" s="0" t="s">
        <v>40</v>
      </c>
      <c r="J374" s="0" t="s">
        <v>57</v>
      </c>
      <c r="K374" s="0" t="s">
        <v>57</v>
      </c>
      <c r="L374" s="0" t="s">
        <v>249</v>
      </c>
      <c r="M374" s="0" t="s">
        <v>250</v>
      </c>
      <c r="N374" s="0" t="n">
        <v>45219</v>
      </c>
      <c r="O374" s="0" t="s">
        <v>60</v>
      </c>
      <c r="P374" s="0" t="n">
        <v>44510</v>
      </c>
      <c r="Q374" s="0" t="s">
        <v>61</v>
      </c>
    </row>
    <row r="375" customFormat="false" ht="13.2" hidden="false" customHeight="false" outlineLevel="0" collapsed="false">
      <c r="A375" s="0" t="n">
        <v>7114018</v>
      </c>
      <c r="B375" s="0" t="s">
        <v>666</v>
      </c>
      <c r="C375" s="0" t="s">
        <v>418</v>
      </c>
      <c r="D375" s="0" t="n">
        <v>5</v>
      </c>
      <c r="E375" s="0" t="n">
        <v>500</v>
      </c>
      <c r="F375" s="0" t="s">
        <v>64</v>
      </c>
      <c r="G375" s="0" t="n">
        <v>-17</v>
      </c>
      <c r="H375" s="0" t="n">
        <v>39090</v>
      </c>
      <c r="I375" s="0" t="s">
        <v>40</v>
      </c>
      <c r="L375" s="0" t="s">
        <v>41</v>
      </c>
      <c r="M375" s="0" t="s">
        <v>42</v>
      </c>
      <c r="O375" s="0" t="s">
        <v>43</v>
      </c>
      <c r="P375" s="0" t="n">
        <v>43000</v>
      </c>
      <c r="Q375" s="0" t="s">
        <v>98</v>
      </c>
      <c r="R375" s="0" t="n">
        <v>42997</v>
      </c>
    </row>
    <row r="376" customFormat="false" ht="13.2" hidden="false" customHeight="false" outlineLevel="0" collapsed="false">
      <c r="A376" s="0" t="n">
        <v>7112748</v>
      </c>
      <c r="B376" s="0" t="s">
        <v>667</v>
      </c>
      <c r="C376" s="0" t="s">
        <v>477</v>
      </c>
      <c r="D376" s="0" t="n">
        <v>5</v>
      </c>
      <c r="E376" s="0" t="n">
        <v>500</v>
      </c>
      <c r="F376" s="0" t="s">
        <v>39</v>
      </c>
      <c r="G376" s="0" t="n">
        <v>-19</v>
      </c>
      <c r="H376" s="0" t="n">
        <v>38463</v>
      </c>
      <c r="I376" s="0" t="s">
        <v>40</v>
      </c>
      <c r="L376" s="0" t="s">
        <v>48</v>
      </c>
      <c r="M376" s="0" t="s">
        <v>49</v>
      </c>
      <c r="O376" s="0" t="s">
        <v>43</v>
      </c>
      <c r="P376" s="0" t="n">
        <v>41810</v>
      </c>
    </row>
    <row r="377" customFormat="false" ht="13.2" hidden="false" customHeight="false" outlineLevel="0" collapsed="false">
      <c r="A377" s="0" t="n">
        <v>7114278</v>
      </c>
      <c r="B377" s="0" t="s">
        <v>668</v>
      </c>
      <c r="C377" s="0" t="s">
        <v>669</v>
      </c>
      <c r="D377" s="0" t="n">
        <v>5</v>
      </c>
      <c r="E377" s="0" t="n">
        <v>500</v>
      </c>
      <c r="F377" s="0" t="s">
        <v>56</v>
      </c>
      <c r="G377" s="0" t="n">
        <v>-13</v>
      </c>
      <c r="H377" s="0" t="n">
        <v>40837</v>
      </c>
      <c r="I377" s="0" t="s">
        <v>40</v>
      </c>
      <c r="L377" s="0" t="s">
        <v>48</v>
      </c>
      <c r="M377" s="0" t="s">
        <v>49</v>
      </c>
      <c r="O377" s="0" t="s">
        <v>43</v>
      </c>
      <c r="P377" s="0" t="n">
        <v>43263</v>
      </c>
      <c r="Q377" s="0" t="s">
        <v>67</v>
      </c>
    </row>
    <row r="378" customFormat="false" ht="13.2" hidden="false" customHeight="false" outlineLevel="0" collapsed="false">
      <c r="A378" s="0" t="n">
        <v>7113927</v>
      </c>
      <c r="B378" s="0" t="s">
        <v>668</v>
      </c>
      <c r="C378" s="0" t="s">
        <v>119</v>
      </c>
      <c r="D378" s="0" t="n">
        <v>5</v>
      </c>
      <c r="E378" s="0" t="n">
        <v>500</v>
      </c>
      <c r="F378" s="0" t="s">
        <v>90</v>
      </c>
      <c r="G378" s="0" t="n">
        <v>-16</v>
      </c>
      <c r="H378" s="0" t="n">
        <v>39536</v>
      </c>
      <c r="I378" s="0" t="s">
        <v>40</v>
      </c>
      <c r="L378" s="0" t="s">
        <v>48</v>
      </c>
      <c r="M378" s="0" t="s">
        <v>49</v>
      </c>
      <c r="O378" s="0" t="s">
        <v>43</v>
      </c>
      <c r="P378" s="0" t="n">
        <v>42865</v>
      </c>
      <c r="Q378" s="0" t="s">
        <v>67</v>
      </c>
    </row>
    <row r="379" customFormat="false" ht="13.2" hidden="false" customHeight="false" outlineLevel="0" collapsed="false">
      <c r="A379" s="0" t="n">
        <v>7114173</v>
      </c>
      <c r="B379" s="0" t="s">
        <v>670</v>
      </c>
      <c r="C379" s="0" t="s">
        <v>671</v>
      </c>
      <c r="D379" s="0" t="n">
        <v>5</v>
      </c>
      <c r="E379" s="0" t="n">
        <v>500</v>
      </c>
      <c r="F379" s="0" t="s">
        <v>76</v>
      </c>
      <c r="G379" s="0" t="n">
        <v>-15</v>
      </c>
      <c r="H379" s="0" t="n">
        <v>39948</v>
      </c>
      <c r="I379" s="0" t="s">
        <v>47</v>
      </c>
      <c r="L379" s="0" t="s">
        <v>48</v>
      </c>
      <c r="M379" s="0" t="s">
        <v>49</v>
      </c>
      <c r="O379" s="0" t="s">
        <v>43</v>
      </c>
      <c r="P379" s="0" t="n">
        <v>43104</v>
      </c>
      <c r="Q379" s="0" t="s">
        <v>98</v>
      </c>
      <c r="R379" s="0" t="n">
        <v>42927</v>
      </c>
    </row>
    <row r="380" customFormat="false" ht="13.2" hidden="false" customHeight="false" outlineLevel="0" collapsed="false">
      <c r="A380" s="0" t="n">
        <v>7112600</v>
      </c>
      <c r="B380" s="0" t="s">
        <v>672</v>
      </c>
      <c r="C380" s="0" t="s">
        <v>236</v>
      </c>
      <c r="D380" s="0" t="n">
        <v>5</v>
      </c>
      <c r="E380" s="0" t="n">
        <v>500</v>
      </c>
      <c r="F380" s="0" t="s">
        <v>39</v>
      </c>
      <c r="G380" s="0" t="n">
        <v>-19</v>
      </c>
      <c r="H380" s="0" t="n">
        <v>38547</v>
      </c>
      <c r="I380" s="0" t="s">
        <v>40</v>
      </c>
      <c r="L380" s="0" t="s">
        <v>48</v>
      </c>
      <c r="M380" s="0" t="s">
        <v>49</v>
      </c>
      <c r="O380" s="0" t="s">
        <v>43</v>
      </c>
      <c r="P380" s="0" t="n">
        <v>41638</v>
      </c>
    </row>
    <row r="381" customFormat="false" ht="13.2" hidden="false" customHeight="false" outlineLevel="0" collapsed="false">
      <c r="A381" s="0" t="n">
        <v>7113953</v>
      </c>
      <c r="B381" s="0" t="s">
        <v>673</v>
      </c>
      <c r="C381" s="0" t="s">
        <v>483</v>
      </c>
      <c r="D381" s="0" t="n">
        <v>5</v>
      </c>
      <c r="E381" s="0" t="n">
        <v>500</v>
      </c>
      <c r="F381" s="0" t="s">
        <v>39</v>
      </c>
      <c r="G381" s="0" t="n">
        <v>-19</v>
      </c>
      <c r="H381" s="0" t="n">
        <v>38650</v>
      </c>
      <c r="I381" s="0" t="s">
        <v>40</v>
      </c>
      <c r="L381" s="0" t="s">
        <v>48</v>
      </c>
      <c r="M381" s="0" t="s">
        <v>49</v>
      </c>
      <c r="O381" s="0" t="s">
        <v>43</v>
      </c>
      <c r="P381" s="0" t="n">
        <v>42903</v>
      </c>
      <c r="Q381" s="0" t="s">
        <v>67</v>
      </c>
    </row>
    <row r="382" customFormat="false" ht="13.2" hidden="false" customHeight="false" outlineLevel="0" collapsed="false">
      <c r="A382" s="0" t="n">
        <v>7114042</v>
      </c>
      <c r="B382" s="0" t="s">
        <v>674</v>
      </c>
      <c r="C382" s="0" t="s">
        <v>538</v>
      </c>
      <c r="D382" s="0" t="n">
        <v>5</v>
      </c>
      <c r="E382" s="0" t="n">
        <v>500</v>
      </c>
      <c r="F382" s="0" t="s">
        <v>64</v>
      </c>
      <c r="G382" s="0" t="n">
        <v>-17</v>
      </c>
      <c r="H382" s="0" t="n">
        <v>39203</v>
      </c>
      <c r="I382" s="0" t="s">
        <v>40</v>
      </c>
      <c r="L382" s="0" t="s">
        <v>78</v>
      </c>
      <c r="M382" s="0" t="s">
        <v>79</v>
      </c>
      <c r="O382" s="0" t="s">
        <v>43</v>
      </c>
      <c r="P382" s="0" t="n">
        <v>43008</v>
      </c>
      <c r="Q382" s="0" t="s">
        <v>98</v>
      </c>
      <c r="R382" s="0" t="n">
        <v>43004</v>
      </c>
    </row>
    <row r="383" customFormat="false" ht="13.2" hidden="false" customHeight="false" outlineLevel="0" collapsed="false">
      <c r="A383" s="0" t="n">
        <v>7114041</v>
      </c>
      <c r="B383" s="0" t="s">
        <v>674</v>
      </c>
      <c r="C383" s="0" t="s">
        <v>462</v>
      </c>
      <c r="D383" s="0" t="n">
        <v>5</v>
      </c>
      <c r="E383" s="0" t="n">
        <v>500</v>
      </c>
      <c r="F383" s="0" t="s">
        <v>126</v>
      </c>
      <c r="G383" s="0" t="n">
        <v>-14</v>
      </c>
      <c r="H383" s="0" t="n">
        <v>40346</v>
      </c>
      <c r="I383" s="0" t="s">
        <v>40</v>
      </c>
      <c r="L383" s="0" t="s">
        <v>78</v>
      </c>
      <c r="M383" s="0" t="s">
        <v>79</v>
      </c>
      <c r="O383" s="0" t="s">
        <v>43</v>
      </c>
      <c r="P383" s="0" t="n">
        <v>43008</v>
      </c>
      <c r="Q383" s="0" t="s">
        <v>98</v>
      </c>
      <c r="R383" s="0" t="n">
        <v>43007</v>
      </c>
    </row>
    <row r="384" customFormat="false" ht="13.2" hidden="false" customHeight="false" outlineLevel="0" collapsed="false">
      <c r="A384" s="0" t="n">
        <v>7111436</v>
      </c>
      <c r="B384" s="0" t="s">
        <v>675</v>
      </c>
      <c r="C384" s="0" t="s">
        <v>446</v>
      </c>
      <c r="D384" s="0" t="n">
        <v>5</v>
      </c>
      <c r="E384" s="0" t="n">
        <v>500</v>
      </c>
      <c r="F384" s="0" t="s">
        <v>46</v>
      </c>
      <c r="G384" s="0" t="n">
        <v>-18</v>
      </c>
      <c r="H384" s="0" t="n">
        <v>39052</v>
      </c>
      <c r="I384" s="0" t="s">
        <v>40</v>
      </c>
      <c r="L384" s="0" t="s">
        <v>81</v>
      </c>
      <c r="M384" s="0" t="s">
        <v>82</v>
      </c>
      <c r="O384" s="0" t="s">
        <v>43</v>
      </c>
      <c r="P384" s="0" t="n">
        <v>40857</v>
      </c>
    </row>
    <row r="385" customFormat="false" ht="13.2" hidden="false" customHeight="false" outlineLevel="0" collapsed="false">
      <c r="A385" s="0" t="n">
        <v>7115094</v>
      </c>
      <c r="B385" s="0" t="s">
        <v>676</v>
      </c>
      <c r="C385" s="0" t="s">
        <v>119</v>
      </c>
      <c r="D385" s="0" t="n">
        <v>5</v>
      </c>
      <c r="E385" s="0" t="n">
        <v>504</v>
      </c>
      <c r="F385" s="0" t="s">
        <v>64</v>
      </c>
      <c r="G385" s="0" t="n">
        <v>-17</v>
      </c>
      <c r="H385" s="0" t="n">
        <v>39105</v>
      </c>
      <c r="I385" s="0" t="s">
        <v>40</v>
      </c>
      <c r="L385" s="0" t="s">
        <v>41</v>
      </c>
      <c r="M385" s="0" t="s">
        <v>42</v>
      </c>
      <c r="O385" s="0" t="s">
        <v>43</v>
      </c>
      <c r="P385" s="0" t="n">
        <v>44537</v>
      </c>
      <c r="Q385" s="0" t="s">
        <v>61</v>
      </c>
    </row>
    <row r="386" customFormat="false" ht="13.2" hidden="false" customHeight="false" outlineLevel="0" collapsed="false">
      <c r="A386" s="0" t="n">
        <v>7112104</v>
      </c>
      <c r="B386" s="0" t="s">
        <v>677</v>
      </c>
      <c r="C386" s="0" t="s">
        <v>678</v>
      </c>
      <c r="D386" s="0" t="n">
        <v>5</v>
      </c>
      <c r="E386" s="0" t="n">
        <v>500</v>
      </c>
      <c r="F386" s="0" t="s">
        <v>39</v>
      </c>
      <c r="G386" s="0" t="n">
        <v>-19</v>
      </c>
      <c r="H386" s="0" t="n">
        <v>38503</v>
      </c>
      <c r="I386" s="0" t="s">
        <v>40</v>
      </c>
      <c r="L386" s="0" t="s">
        <v>81</v>
      </c>
      <c r="M386" s="0" t="s">
        <v>82</v>
      </c>
      <c r="O386" s="0" t="s">
        <v>43</v>
      </c>
      <c r="P386" s="0" t="n">
        <v>41235</v>
      </c>
    </row>
    <row r="387" customFormat="false" ht="13.2" hidden="false" customHeight="false" outlineLevel="0" collapsed="false">
      <c r="A387" s="0" t="n">
        <v>7115372</v>
      </c>
      <c r="B387" s="0" t="s">
        <v>679</v>
      </c>
      <c r="C387" s="0" t="s">
        <v>680</v>
      </c>
      <c r="D387" s="0" t="n">
        <v>5</v>
      </c>
      <c r="E387" s="0" t="n">
        <v>500</v>
      </c>
      <c r="F387" s="0" t="s">
        <v>113</v>
      </c>
      <c r="G387" s="0" t="n">
        <v>-10</v>
      </c>
      <c r="H387" s="0" t="n">
        <v>41801</v>
      </c>
      <c r="I387" s="0" t="s">
        <v>40</v>
      </c>
      <c r="J387" s="0" t="s">
        <v>77</v>
      </c>
      <c r="K387" s="0" t="s">
        <v>77</v>
      </c>
      <c r="L387" s="0" t="s">
        <v>145</v>
      </c>
      <c r="M387" s="0" t="s">
        <v>146</v>
      </c>
      <c r="N387" s="0" t="n">
        <v>45260</v>
      </c>
      <c r="O387" s="0" t="s">
        <v>60</v>
      </c>
      <c r="P387" s="0" t="n">
        <v>44873</v>
      </c>
      <c r="Q387" s="0" t="s">
        <v>61</v>
      </c>
    </row>
    <row r="388" customFormat="false" ht="13.2" hidden="false" customHeight="false" outlineLevel="0" collapsed="false">
      <c r="A388" s="0" t="n">
        <v>7114916</v>
      </c>
      <c r="B388" s="0" t="s">
        <v>681</v>
      </c>
      <c r="C388" s="0" t="s">
        <v>682</v>
      </c>
      <c r="D388" s="0" t="n">
        <v>5</v>
      </c>
      <c r="E388" s="0" t="n">
        <v>500</v>
      </c>
      <c r="F388" s="0" t="s">
        <v>56</v>
      </c>
      <c r="G388" s="0" t="n">
        <v>-13</v>
      </c>
      <c r="H388" s="0" t="n">
        <v>40626</v>
      </c>
      <c r="I388" s="0" t="s">
        <v>40</v>
      </c>
      <c r="L388" s="0" t="s">
        <v>296</v>
      </c>
      <c r="M388" s="0" t="s">
        <v>297</v>
      </c>
      <c r="O388" s="0" t="s">
        <v>43</v>
      </c>
      <c r="P388" s="0" t="n">
        <v>44461</v>
      </c>
      <c r="Q388" s="0" t="s">
        <v>98</v>
      </c>
      <c r="R388" s="0" t="n">
        <v>44443</v>
      </c>
    </row>
    <row r="389" customFormat="false" ht="13.2" hidden="false" customHeight="false" outlineLevel="0" collapsed="false">
      <c r="A389" s="0" t="n">
        <v>7115200</v>
      </c>
      <c r="B389" s="0" t="s">
        <v>683</v>
      </c>
      <c r="C389" s="0" t="s">
        <v>269</v>
      </c>
      <c r="D389" s="0" t="n">
        <v>6</v>
      </c>
      <c r="E389" s="0" t="n">
        <v>689</v>
      </c>
      <c r="F389" s="0" t="s">
        <v>76</v>
      </c>
      <c r="G389" s="0" t="n">
        <v>-15</v>
      </c>
      <c r="H389" s="0" t="n">
        <v>40078</v>
      </c>
      <c r="I389" s="0" t="s">
        <v>40</v>
      </c>
      <c r="J389" s="0" t="s">
        <v>57</v>
      </c>
      <c r="K389" s="0" t="s">
        <v>57</v>
      </c>
      <c r="L389" s="0" t="s">
        <v>114</v>
      </c>
      <c r="M389" s="0" t="s">
        <v>115</v>
      </c>
      <c r="N389" s="0" t="n">
        <v>45179</v>
      </c>
      <c r="O389" s="0" t="s">
        <v>60</v>
      </c>
      <c r="P389" s="0" t="n">
        <v>44822</v>
      </c>
      <c r="Q389" s="0" t="s">
        <v>61</v>
      </c>
    </row>
    <row r="390" customFormat="false" ht="13.2" hidden="false" customHeight="false" outlineLevel="0" collapsed="false">
      <c r="A390" s="0" t="n">
        <v>7115199</v>
      </c>
      <c r="B390" s="0" t="s">
        <v>683</v>
      </c>
      <c r="C390" s="0" t="s">
        <v>684</v>
      </c>
      <c r="D390" s="0" t="n">
        <v>5</v>
      </c>
      <c r="E390" s="0" t="n">
        <v>500</v>
      </c>
      <c r="F390" s="0" t="s">
        <v>121</v>
      </c>
      <c r="G390" s="0" t="n">
        <v>-11</v>
      </c>
      <c r="H390" s="0" t="n">
        <v>41467</v>
      </c>
      <c r="I390" s="0" t="s">
        <v>47</v>
      </c>
      <c r="J390" s="0" t="s">
        <v>57</v>
      </c>
      <c r="K390" s="0" t="s">
        <v>77</v>
      </c>
      <c r="L390" s="0" t="s">
        <v>114</v>
      </c>
      <c r="M390" s="0" t="s">
        <v>115</v>
      </c>
      <c r="N390" s="0" t="n">
        <v>45179</v>
      </c>
      <c r="O390" s="0" t="s">
        <v>60</v>
      </c>
      <c r="P390" s="0" t="n">
        <v>44822</v>
      </c>
      <c r="Q390" s="0" t="s">
        <v>61</v>
      </c>
    </row>
    <row r="391" customFormat="false" ht="13.2" hidden="false" customHeight="false" outlineLevel="0" collapsed="false">
      <c r="A391" s="0" t="n">
        <v>7112207</v>
      </c>
      <c r="B391" s="0" t="s">
        <v>685</v>
      </c>
      <c r="C391" s="0" t="s">
        <v>686</v>
      </c>
      <c r="D391" s="0" t="n">
        <v>5</v>
      </c>
      <c r="E391" s="0" t="n">
        <v>500</v>
      </c>
      <c r="F391" s="0" t="s">
        <v>39</v>
      </c>
      <c r="G391" s="0" t="n">
        <v>-19</v>
      </c>
      <c r="H391" s="0" t="n">
        <v>38541</v>
      </c>
      <c r="I391" s="0" t="s">
        <v>40</v>
      </c>
      <c r="L391" s="0" t="s">
        <v>217</v>
      </c>
      <c r="M391" s="0" t="s">
        <v>218</v>
      </c>
      <c r="O391" s="0" t="s">
        <v>43</v>
      </c>
      <c r="P391" s="0" t="n">
        <v>41359</v>
      </c>
    </row>
    <row r="392" customFormat="false" ht="13.2" hidden="false" customHeight="false" outlineLevel="0" collapsed="false">
      <c r="A392" s="0" t="n">
        <v>7115027</v>
      </c>
      <c r="B392" s="0" t="s">
        <v>687</v>
      </c>
      <c r="C392" s="0" t="s">
        <v>556</v>
      </c>
      <c r="D392" s="0" t="n">
        <v>5</v>
      </c>
      <c r="E392" s="0" t="n">
        <v>558</v>
      </c>
      <c r="F392" s="0" t="s">
        <v>64</v>
      </c>
      <c r="G392" s="0" t="n">
        <v>-17</v>
      </c>
      <c r="H392" s="0" t="n">
        <v>39404</v>
      </c>
      <c r="I392" s="0" t="s">
        <v>40</v>
      </c>
      <c r="J392" s="0" t="s">
        <v>57</v>
      </c>
      <c r="K392" s="0" t="s">
        <v>77</v>
      </c>
      <c r="L392" s="0" t="s">
        <v>114</v>
      </c>
      <c r="M392" s="0" t="s">
        <v>115</v>
      </c>
      <c r="N392" s="0" t="n">
        <v>45184</v>
      </c>
      <c r="O392" s="0" t="s">
        <v>60</v>
      </c>
      <c r="P392" s="0" t="n">
        <v>44491</v>
      </c>
      <c r="Q392" s="0" t="s">
        <v>61</v>
      </c>
    </row>
    <row r="393" customFormat="false" ht="13.2" hidden="false" customHeight="false" outlineLevel="0" collapsed="false">
      <c r="A393" s="0" t="n">
        <v>7115444</v>
      </c>
      <c r="B393" s="0" t="s">
        <v>688</v>
      </c>
      <c r="C393" s="0" t="s">
        <v>119</v>
      </c>
      <c r="D393" s="0" t="n">
        <v>5</v>
      </c>
      <c r="E393" s="0" t="n">
        <v>500</v>
      </c>
      <c r="F393" s="0" t="s">
        <v>113</v>
      </c>
      <c r="G393" s="0" t="n">
        <v>-10</v>
      </c>
      <c r="H393" s="0" t="n">
        <v>41889</v>
      </c>
      <c r="I393" s="0" t="s">
        <v>40</v>
      </c>
      <c r="K393" s="0" t="s">
        <v>77</v>
      </c>
      <c r="L393" s="0" t="s">
        <v>122</v>
      </c>
      <c r="M393" s="0" t="s">
        <v>123</v>
      </c>
      <c r="O393" s="0" t="s">
        <v>43</v>
      </c>
      <c r="P393" s="0" t="n">
        <v>44959</v>
      </c>
      <c r="Q393" s="0" t="s">
        <v>61</v>
      </c>
    </row>
    <row r="394" customFormat="false" ht="13.2" hidden="false" customHeight="false" outlineLevel="0" collapsed="false">
      <c r="A394" s="0" t="n">
        <v>7114589</v>
      </c>
      <c r="B394" s="0" t="s">
        <v>689</v>
      </c>
      <c r="C394" s="0" t="s">
        <v>590</v>
      </c>
      <c r="D394" s="0" t="n">
        <v>5</v>
      </c>
      <c r="E394" s="0" t="n">
        <v>500</v>
      </c>
      <c r="F394" s="0" t="s">
        <v>56</v>
      </c>
      <c r="G394" s="0" t="n">
        <v>-13</v>
      </c>
      <c r="H394" s="0" t="n">
        <v>40638</v>
      </c>
      <c r="I394" s="0" t="s">
        <v>40</v>
      </c>
      <c r="L394" s="0" t="s">
        <v>78</v>
      </c>
      <c r="M394" s="0" t="s">
        <v>79</v>
      </c>
      <c r="O394" s="0" t="s">
        <v>43</v>
      </c>
      <c r="P394" s="0" t="n">
        <v>43729</v>
      </c>
      <c r="Q394" s="0" t="s">
        <v>61</v>
      </c>
    </row>
    <row r="395" customFormat="false" ht="13.2" hidden="false" customHeight="false" outlineLevel="0" collapsed="false">
      <c r="A395" s="0" t="n">
        <v>7114376</v>
      </c>
      <c r="B395" s="0" t="s">
        <v>690</v>
      </c>
      <c r="C395" s="0" t="s">
        <v>691</v>
      </c>
      <c r="D395" s="0" t="n">
        <v>5</v>
      </c>
      <c r="E395" s="0" t="n">
        <v>500</v>
      </c>
      <c r="F395" s="0" t="s">
        <v>90</v>
      </c>
      <c r="G395" s="0" t="n">
        <v>-16</v>
      </c>
      <c r="H395" s="0" t="n">
        <v>39505</v>
      </c>
      <c r="I395" s="0" t="s">
        <v>40</v>
      </c>
      <c r="K395" s="0" t="s">
        <v>77</v>
      </c>
      <c r="L395" s="0" t="s">
        <v>52</v>
      </c>
      <c r="M395" s="0" t="s">
        <v>53</v>
      </c>
      <c r="O395" s="0" t="s">
        <v>43</v>
      </c>
      <c r="P395" s="0" t="n">
        <v>43395</v>
      </c>
      <c r="Q395" s="0" t="s">
        <v>61</v>
      </c>
    </row>
    <row r="396" customFormat="false" ht="13.2" hidden="false" customHeight="false" outlineLevel="0" collapsed="false">
      <c r="A396" s="0" t="n">
        <v>7112601</v>
      </c>
      <c r="B396" s="0" t="s">
        <v>692</v>
      </c>
      <c r="C396" s="0" t="s">
        <v>693</v>
      </c>
      <c r="D396" s="0" t="n">
        <v>5</v>
      </c>
      <c r="E396" s="0" t="n">
        <v>500</v>
      </c>
      <c r="F396" s="0" t="s">
        <v>39</v>
      </c>
      <c r="G396" s="0" t="n">
        <v>-19</v>
      </c>
      <c r="H396" s="0" t="n">
        <v>38606</v>
      </c>
      <c r="I396" s="0" t="s">
        <v>47</v>
      </c>
      <c r="L396" s="0" t="s">
        <v>48</v>
      </c>
      <c r="M396" s="0" t="s">
        <v>49</v>
      </c>
      <c r="O396" s="0" t="s">
        <v>43</v>
      </c>
      <c r="P396" s="0" t="n">
        <v>41638</v>
      </c>
    </row>
    <row r="397" customFormat="false" ht="13.2" hidden="false" customHeight="false" outlineLevel="0" collapsed="false">
      <c r="A397" s="0" t="n">
        <v>7114175</v>
      </c>
      <c r="B397" s="0" t="s">
        <v>694</v>
      </c>
      <c r="C397" s="0" t="s">
        <v>695</v>
      </c>
      <c r="D397" s="0" t="n">
        <v>5</v>
      </c>
      <c r="E397" s="0" t="n">
        <v>500</v>
      </c>
      <c r="F397" s="0" t="s">
        <v>126</v>
      </c>
      <c r="G397" s="0" t="n">
        <v>-14</v>
      </c>
      <c r="H397" s="0" t="n">
        <v>40446</v>
      </c>
      <c r="I397" s="0" t="s">
        <v>47</v>
      </c>
      <c r="L397" s="0" t="s">
        <v>48</v>
      </c>
      <c r="M397" s="0" t="s">
        <v>49</v>
      </c>
      <c r="O397" s="0" t="s">
        <v>43</v>
      </c>
      <c r="P397" s="0" t="n">
        <v>43104</v>
      </c>
      <c r="Q397" s="0" t="s">
        <v>67</v>
      </c>
    </row>
    <row r="398" customFormat="false" ht="13.2" hidden="false" customHeight="false" outlineLevel="0" collapsed="false">
      <c r="A398" s="0" t="n">
        <v>7113815</v>
      </c>
      <c r="B398" s="0" t="s">
        <v>696</v>
      </c>
      <c r="C398" s="0" t="s">
        <v>697</v>
      </c>
      <c r="D398" s="0" t="n">
        <v>5</v>
      </c>
      <c r="E398" s="0" t="n">
        <v>500</v>
      </c>
      <c r="F398" s="0" t="s">
        <v>126</v>
      </c>
      <c r="G398" s="0" t="n">
        <v>-14</v>
      </c>
      <c r="H398" s="0" t="n">
        <v>40410</v>
      </c>
      <c r="I398" s="0" t="s">
        <v>40</v>
      </c>
      <c r="L398" s="0" t="s">
        <v>78</v>
      </c>
      <c r="M398" s="0" t="s">
        <v>79</v>
      </c>
      <c r="O398" s="0" t="s">
        <v>43</v>
      </c>
      <c r="P398" s="0" t="n">
        <v>42666</v>
      </c>
      <c r="Q398" s="0" t="s">
        <v>98</v>
      </c>
      <c r="R398" s="0" t="n">
        <v>42983</v>
      </c>
    </row>
    <row r="399" customFormat="false" ht="13.2" hidden="false" customHeight="false" outlineLevel="0" collapsed="false">
      <c r="A399" s="0" t="n">
        <v>7114814</v>
      </c>
      <c r="B399" s="0" t="s">
        <v>698</v>
      </c>
      <c r="C399" s="0" t="s">
        <v>468</v>
      </c>
      <c r="D399" s="0" t="n">
        <v>6</v>
      </c>
      <c r="E399" s="0" t="n">
        <v>640</v>
      </c>
      <c r="F399" s="0" t="s">
        <v>76</v>
      </c>
      <c r="G399" s="0" t="n">
        <v>-15</v>
      </c>
      <c r="H399" s="0" t="n">
        <v>39845</v>
      </c>
      <c r="I399" s="0" t="s">
        <v>40</v>
      </c>
      <c r="J399" s="0" t="s">
        <v>57</v>
      </c>
      <c r="K399" s="0" t="s">
        <v>57</v>
      </c>
      <c r="L399" s="0" t="s">
        <v>154</v>
      </c>
      <c r="M399" s="0" t="s">
        <v>155</v>
      </c>
      <c r="N399" s="0" t="n">
        <v>45191</v>
      </c>
      <c r="O399" s="0" t="s">
        <v>60</v>
      </c>
      <c r="P399" s="0" t="n">
        <v>44103</v>
      </c>
      <c r="Q399" s="0" t="s">
        <v>98</v>
      </c>
      <c r="R399" s="0" t="n">
        <v>45168</v>
      </c>
    </row>
    <row r="400" customFormat="false" ht="13.2" hidden="false" customHeight="false" outlineLevel="0" collapsed="false">
      <c r="A400" s="0" t="n">
        <v>7114629</v>
      </c>
      <c r="B400" s="0" t="s">
        <v>699</v>
      </c>
      <c r="C400" s="0" t="s">
        <v>170</v>
      </c>
      <c r="D400" s="0" t="n">
        <v>5</v>
      </c>
      <c r="E400" s="0" t="n">
        <v>500</v>
      </c>
      <c r="F400" s="0" t="s">
        <v>46</v>
      </c>
      <c r="G400" s="0" t="n">
        <v>-18</v>
      </c>
      <c r="H400" s="0" t="n">
        <v>38873</v>
      </c>
      <c r="I400" s="0" t="s">
        <v>40</v>
      </c>
      <c r="L400" s="0" t="s">
        <v>154</v>
      </c>
      <c r="M400" s="0" t="s">
        <v>155</v>
      </c>
      <c r="O400" s="0" t="s">
        <v>43</v>
      </c>
      <c r="P400" s="0" t="n">
        <v>43742</v>
      </c>
      <c r="Q400" s="0" t="s">
        <v>98</v>
      </c>
      <c r="R400" s="0" t="n">
        <v>43732</v>
      </c>
    </row>
    <row r="401" customFormat="false" ht="13.2" hidden="false" customHeight="false" outlineLevel="0" collapsed="false">
      <c r="A401" s="0" t="n">
        <v>7115266</v>
      </c>
      <c r="B401" s="0" t="s">
        <v>700</v>
      </c>
      <c r="C401" s="0" t="s">
        <v>701</v>
      </c>
      <c r="D401" s="0" t="n">
        <v>5</v>
      </c>
      <c r="E401" s="0" t="n">
        <v>500</v>
      </c>
      <c r="F401" s="0" t="s">
        <v>93</v>
      </c>
      <c r="G401" s="0" t="n">
        <v>-12</v>
      </c>
      <c r="H401" s="0" t="n">
        <v>41051</v>
      </c>
      <c r="I401" s="0" t="s">
        <v>40</v>
      </c>
      <c r="K401" s="0" t="s">
        <v>57</v>
      </c>
      <c r="L401" s="0" t="s">
        <v>52</v>
      </c>
      <c r="M401" s="0" t="s">
        <v>53</v>
      </c>
      <c r="O401" s="0" t="s">
        <v>43</v>
      </c>
      <c r="P401" s="0" t="n">
        <v>44839</v>
      </c>
      <c r="Q401" s="0" t="s">
        <v>98</v>
      </c>
      <c r="R401" s="0" t="n">
        <v>44827</v>
      </c>
    </row>
    <row r="402" customFormat="false" ht="13.2" hidden="false" customHeight="false" outlineLevel="0" collapsed="false">
      <c r="A402" s="0" t="n">
        <v>7115267</v>
      </c>
      <c r="B402" s="0" t="s">
        <v>700</v>
      </c>
      <c r="C402" s="0" t="s">
        <v>702</v>
      </c>
      <c r="D402" s="0" t="n">
        <v>5</v>
      </c>
      <c r="E402" s="0" t="n">
        <v>500</v>
      </c>
      <c r="F402" s="0" t="s">
        <v>93</v>
      </c>
      <c r="G402" s="0" t="n">
        <v>-12</v>
      </c>
      <c r="H402" s="0" t="n">
        <v>41051</v>
      </c>
      <c r="I402" s="0" t="s">
        <v>47</v>
      </c>
      <c r="K402" s="0" t="s">
        <v>57</v>
      </c>
      <c r="L402" s="0" t="s">
        <v>52</v>
      </c>
      <c r="M402" s="0" t="s">
        <v>53</v>
      </c>
      <c r="O402" s="0" t="s">
        <v>43</v>
      </c>
      <c r="P402" s="0" t="n">
        <v>44839</v>
      </c>
      <c r="Q402" s="0" t="s">
        <v>98</v>
      </c>
      <c r="R402" s="0" t="n">
        <v>44827</v>
      </c>
    </row>
    <row r="403" customFormat="false" ht="13.2" hidden="false" customHeight="false" outlineLevel="0" collapsed="false">
      <c r="A403" s="0" t="n">
        <v>7114422</v>
      </c>
      <c r="B403" s="0" t="s">
        <v>703</v>
      </c>
      <c r="C403" s="0" t="s">
        <v>704</v>
      </c>
      <c r="D403" s="0" t="n">
        <v>5</v>
      </c>
      <c r="E403" s="0" t="n">
        <v>500</v>
      </c>
      <c r="F403" s="0" t="s">
        <v>46</v>
      </c>
      <c r="G403" s="0" t="n">
        <v>-18</v>
      </c>
      <c r="H403" s="0" t="n">
        <v>39043</v>
      </c>
      <c r="I403" s="0" t="s">
        <v>40</v>
      </c>
      <c r="L403" s="0" t="s">
        <v>109</v>
      </c>
      <c r="M403" s="0" t="s">
        <v>110</v>
      </c>
      <c r="O403" s="0" t="s">
        <v>43</v>
      </c>
      <c r="P403" s="0" t="n">
        <v>43419</v>
      </c>
      <c r="Q403" s="0" t="s">
        <v>98</v>
      </c>
      <c r="R403" s="0" t="n">
        <v>43412</v>
      </c>
    </row>
    <row r="404" customFormat="false" ht="13.2" hidden="false" customHeight="false" outlineLevel="0" collapsed="false">
      <c r="A404" s="0" t="n">
        <v>7115710</v>
      </c>
      <c r="B404" s="0" t="s">
        <v>705</v>
      </c>
      <c r="C404" s="0" t="s">
        <v>706</v>
      </c>
      <c r="D404" s="0" t="n">
        <v>5</v>
      </c>
      <c r="E404" s="0" t="n">
        <v>500</v>
      </c>
      <c r="F404" s="0" t="s">
        <v>93</v>
      </c>
      <c r="G404" s="0" t="n">
        <v>-12</v>
      </c>
      <c r="H404" s="0" t="n">
        <v>41255</v>
      </c>
      <c r="I404" s="0" t="s">
        <v>40</v>
      </c>
      <c r="J404" s="0" t="s">
        <v>77</v>
      </c>
      <c r="L404" s="0" t="s">
        <v>145</v>
      </c>
      <c r="M404" s="0" t="s">
        <v>146</v>
      </c>
      <c r="N404" s="0" t="n">
        <v>45281</v>
      </c>
      <c r="O404" s="0" t="s">
        <v>60</v>
      </c>
      <c r="P404" s="0" t="n">
        <v>45281</v>
      </c>
      <c r="Q404" s="0" t="s">
        <v>67</v>
      </c>
    </row>
    <row r="405" customFormat="false" ht="13.2" hidden="false" customHeight="false" outlineLevel="0" collapsed="false">
      <c r="A405" s="0" t="n">
        <v>7112749</v>
      </c>
      <c r="B405" s="0" t="s">
        <v>707</v>
      </c>
      <c r="C405" s="0" t="s">
        <v>596</v>
      </c>
      <c r="D405" s="0" t="n">
        <v>5</v>
      </c>
      <c r="E405" s="0" t="n">
        <v>500</v>
      </c>
      <c r="F405" s="0" t="s">
        <v>90</v>
      </c>
      <c r="G405" s="0" t="n">
        <v>-16</v>
      </c>
      <c r="H405" s="0" t="n">
        <v>39584</v>
      </c>
      <c r="I405" s="0" t="s">
        <v>40</v>
      </c>
      <c r="L405" s="0" t="s">
        <v>48</v>
      </c>
      <c r="M405" s="0" t="s">
        <v>49</v>
      </c>
      <c r="O405" s="0" t="s">
        <v>43</v>
      </c>
      <c r="P405" s="0" t="n">
        <v>41810</v>
      </c>
    </row>
    <row r="406" customFormat="false" ht="13.2" hidden="false" customHeight="false" outlineLevel="0" collapsed="false">
      <c r="A406" s="0" t="n">
        <v>7113087</v>
      </c>
      <c r="B406" s="0" t="s">
        <v>707</v>
      </c>
      <c r="C406" s="0" t="s">
        <v>708</v>
      </c>
      <c r="D406" s="0" t="n">
        <v>5</v>
      </c>
      <c r="E406" s="0" t="n">
        <v>500</v>
      </c>
      <c r="F406" s="0" t="s">
        <v>46</v>
      </c>
      <c r="G406" s="0" t="n">
        <v>-18</v>
      </c>
      <c r="H406" s="0" t="n">
        <v>38973</v>
      </c>
      <c r="I406" s="0" t="s">
        <v>40</v>
      </c>
      <c r="L406" s="0" t="s">
        <v>48</v>
      </c>
      <c r="M406" s="0" t="s">
        <v>49</v>
      </c>
      <c r="O406" s="0" t="s">
        <v>43</v>
      </c>
      <c r="P406" s="0" t="n">
        <v>42047</v>
      </c>
    </row>
    <row r="407" customFormat="false" ht="13.2" hidden="false" customHeight="false" outlineLevel="0" collapsed="false">
      <c r="A407" s="0" t="n">
        <v>7114378</v>
      </c>
      <c r="B407" s="0" t="s">
        <v>709</v>
      </c>
      <c r="C407" s="0" t="s">
        <v>710</v>
      </c>
      <c r="D407" s="0" t="n">
        <v>5</v>
      </c>
      <c r="E407" s="0" t="n">
        <v>500</v>
      </c>
      <c r="F407" s="0" t="s">
        <v>90</v>
      </c>
      <c r="G407" s="0" t="n">
        <v>-16</v>
      </c>
      <c r="H407" s="0" t="n">
        <v>39589</v>
      </c>
      <c r="I407" s="0" t="s">
        <v>40</v>
      </c>
      <c r="L407" s="0" t="s">
        <v>58</v>
      </c>
      <c r="M407" s="0" t="s">
        <v>59</v>
      </c>
      <c r="O407" s="0" t="s">
        <v>43</v>
      </c>
      <c r="P407" s="0" t="n">
        <v>43396</v>
      </c>
      <c r="Q407" s="0" t="s">
        <v>98</v>
      </c>
      <c r="R407" s="0" t="n">
        <v>43369</v>
      </c>
    </row>
    <row r="408" customFormat="false" ht="13.2" hidden="false" customHeight="false" outlineLevel="0" collapsed="false">
      <c r="A408" s="0" t="n">
        <v>7113455</v>
      </c>
      <c r="B408" s="0" t="s">
        <v>711</v>
      </c>
      <c r="C408" s="0" t="s">
        <v>712</v>
      </c>
      <c r="D408" s="0" t="n">
        <v>5</v>
      </c>
      <c r="E408" s="0" t="n">
        <v>500</v>
      </c>
      <c r="F408" s="0" t="s">
        <v>39</v>
      </c>
      <c r="G408" s="0" t="n">
        <v>-19</v>
      </c>
      <c r="H408" s="0" t="n">
        <v>38474</v>
      </c>
      <c r="I408" s="0" t="s">
        <v>47</v>
      </c>
      <c r="L408" s="0" t="s">
        <v>211</v>
      </c>
      <c r="M408" s="0" t="s">
        <v>212</v>
      </c>
      <c r="O408" s="0" t="s">
        <v>43</v>
      </c>
      <c r="P408" s="0" t="n">
        <v>42307</v>
      </c>
    </row>
    <row r="409" customFormat="false" ht="13.2" hidden="false" customHeight="false" outlineLevel="0" collapsed="false">
      <c r="A409" s="0" t="n">
        <v>7111731</v>
      </c>
      <c r="B409" s="0" t="s">
        <v>711</v>
      </c>
      <c r="C409" s="0" t="s">
        <v>446</v>
      </c>
      <c r="D409" s="0" t="n">
        <v>5</v>
      </c>
      <c r="E409" s="0" t="n">
        <v>500</v>
      </c>
      <c r="F409" s="0" t="s">
        <v>64</v>
      </c>
      <c r="G409" s="0" t="n">
        <v>-17</v>
      </c>
      <c r="H409" s="0" t="n">
        <v>39116</v>
      </c>
      <c r="I409" s="0" t="s">
        <v>40</v>
      </c>
      <c r="L409" s="0" t="s">
        <v>48</v>
      </c>
      <c r="M409" s="0" t="s">
        <v>49</v>
      </c>
      <c r="O409" s="0" t="s">
        <v>43</v>
      </c>
      <c r="P409" s="0" t="n">
        <v>41068</v>
      </c>
    </row>
    <row r="410" customFormat="false" ht="13.2" hidden="false" customHeight="false" outlineLevel="0" collapsed="false">
      <c r="A410" s="0" t="n">
        <v>7113456</v>
      </c>
      <c r="B410" s="0" t="s">
        <v>711</v>
      </c>
      <c r="C410" s="0" t="s">
        <v>713</v>
      </c>
      <c r="D410" s="0" t="n">
        <v>5</v>
      </c>
      <c r="E410" s="0" t="n">
        <v>500</v>
      </c>
      <c r="F410" s="0" t="s">
        <v>46</v>
      </c>
      <c r="G410" s="0" t="n">
        <v>-18</v>
      </c>
      <c r="H410" s="0" t="n">
        <v>39079</v>
      </c>
      <c r="I410" s="0" t="s">
        <v>47</v>
      </c>
      <c r="L410" s="0" t="s">
        <v>211</v>
      </c>
      <c r="M410" s="0" t="s">
        <v>212</v>
      </c>
      <c r="O410" s="0" t="s">
        <v>43</v>
      </c>
      <c r="P410" s="0" t="n">
        <v>42307</v>
      </c>
    </row>
    <row r="411" customFormat="false" ht="13.2" hidden="false" customHeight="false" outlineLevel="0" collapsed="false">
      <c r="A411" s="0" t="n">
        <v>7115617</v>
      </c>
      <c r="B411" s="0" t="s">
        <v>714</v>
      </c>
      <c r="C411" s="0" t="s">
        <v>715</v>
      </c>
      <c r="D411" s="0" t="n">
        <v>5</v>
      </c>
      <c r="E411" s="0" t="n">
        <v>500</v>
      </c>
      <c r="F411" s="0" t="s">
        <v>93</v>
      </c>
      <c r="G411" s="0" t="n">
        <v>-12</v>
      </c>
      <c r="H411" s="0" t="n">
        <v>41213</v>
      </c>
      <c r="I411" s="0" t="s">
        <v>40</v>
      </c>
      <c r="J411" s="0" t="s">
        <v>57</v>
      </c>
      <c r="L411" s="0" t="s">
        <v>211</v>
      </c>
      <c r="M411" s="0" t="s">
        <v>212</v>
      </c>
      <c r="N411" s="0" t="n">
        <v>45223</v>
      </c>
      <c r="O411" s="0" t="s">
        <v>60</v>
      </c>
      <c r="P411" s="0" t="n">
        <v>45223</v>
      </c>
      <c r="Q411" s="0" t="s">
        <v>61</v>
      </c>
    </row>
    <row r="412" customFormat="false" ht="13.2" hidden="false" customHeight="false" outlineLevel="0" collapsed="false">
      <c r="A412" s="0" t="n">
        <v>7115226</v>
      </c>
      <c r="B412" s="0" t="s">
        <v>716</v>
      </c>
      <c r="C412" s="0" t="s">
        <v>717</v>
      </c>
      <c r="D412" s="0" t="n">
        <v>5</v>
      </c>
      <c r="E412" s="0" t="n">
        <v>500</v>
      </c>
      <c r="F412" s="0" t="s">
        <v>113</v>
      </c>
      <c r="G412" s="0" t="n">
        <v>-10</v>
      </c>
      <c r="H412" s="0" t="n">
        <v>41936</v>
      </c>
      <c r="I412" s="0" t="s">
        <v>40</v>
      </c>
      <c r="K412" s="0" t="s">
        <v>57</v>
      </c>
      <c r="L412" s="0" t="s">
        <v>161</v>
      </c>
      <c r="M412" s="0" t="s">
        <v>162</v>
      </c>
      <c r="O412" s="0" t="s">
        <v>43</v>
      </c>
      <c r="P412" s="0" t="n">
        <v>44827</v>
      </c>
      <c r="Q412" s="0" t="s">
        <v>98</v>
      </c>
      <c r="R412" s="0" t="n">
        <v>44848</v>
      </c>
    </row>
    <row r="413" customFormat="false" ht="13.2" hidden="false" customHeight="false" outlineLevel="0" collapsed="false">
      <c r="A413" s="0" t="n">
        <v>7114013</v>
      </c>
      <c r="B413" s="0" t="s">
        <v>718</v>
      </c>
      <c r="C413" s="0" t="s">
        <v>170</v>
      </c>
      <c r="D413" s="0" t="n">
        <v>5</v>
      </c>
      <c r="E413" s="0" t="n">
        <v>500</v>
      </c>
      <c r="F413" s="0" t="s">
        <v>126</v>
      </c>
      <c r="G413" s="0" t="n">
        <v>-14</v>
      </c>
      <c r="H413" s="0" t="n">
        <v>40188</v>
      </c>
      <c r="I413" s="0" t="s">
        <v>40</v>
      </c>
      <c r="L413" s="0" t="s">
        <v>58</v>
      </c>
      <c r="M413" s="0" t="s">
        <v>59</v>
      </c>
      <c r="O413" s="0" t="s">
        <v>43</v>
      </c>
      <c r="P413" s="0" t="n">
        <v>42999</v>
      </c>
      <c r="Q413" s="0" t="s">
        <v>98</v>
      </c>
      <c r="R413" s="0" t="n">
        <v>42997</v>
      </c>
    </row>
    <row r="414" customFormat="false" ht="13.2" hidden="false" customHeight="false" outlineLevel="0" collapsed="false">
      <c r="A414" s="0" t="n">
        <v>7115259</v>
      </c>
      <c r="B414" s="0" t="s">
        <v>719</v>
      </c>
      <c r="C414" s="0" t="s">
        <v>720</v>
      </c>
      <c r="D414" s="0" t="n">
        <v>5</v>
      </c>
      <c r="E414" s="0" t="n">
        <v>500</v>
      </c>
      <c r="F414" s="0" t="s">
        <v>56</v>
      </c>
      <c r="G414" s="0" t="n">
        <v>-13</v>
      </c>
      <c r="H414" s="0" t="n">
        <v>40707</v>
      </c>
      <c r="I414" s="0" t="s">
        <v>40</v>
      </c>
      <c r="J414" s="0" t="s">
        <v>57</v>
      </c>
      <c r="K414" s="0" t="s">
        <v>57</v>
      </c>
      <c r="L414" s="0" t="s">
        <v>109</v>
      </c>
      <c r="M414" s="0" t="s">
        <v>110</v>
      </c>
      <c r="N414" s="0" t="n">
        <v>45189</v>
      </c>
      <c r="O414" s="0" t="s">
        <v>60</v>
      </c>
      <c r="P414" s="0" t="n">
        <v>44836</v>
      </c>
      <c r="Q414" s="0" t="s">
        <v>61</v>
      </c>
    </row>
    <row r="415" customFormat="false" ht="13.2" hidden="false" customHeight="false" outlineLevel="0" collapsed="false">
      <c r="A415" s="0" t="n">
        <v>2115425</v>
      </c>
      <c r="B415" s="0" t="s">
        <v>721</v>
      </c>
      <c r="C415" s="0" t="s">
        <v>625</v>
      </c>
      <c r="D415" s="0" t="n">
        <v>5</v>
      </c>
      <c r="E415" s="0" t="n">
        <v>500</v>
      </c>
      <c r="F415" s="0" t="s">
        <v>56</v>
      </c>
      <c r="G415" s="0" t="n">
        <v>-13</v>
      </c>
      <c r="H415" s="0" t="n">
        <v>40787</v>
      </c>
      <c r="I415" s="0" t="s">
        <v>40</v>
      </c>
      <c r="J415" s="0" t="s">
        <v>77</v>
      </c>
      <c r="L415" s="0" t="s">
        <v>96</v>
      </c>
      <c r="M415" s="0" t="s">
        <v>97</v>
      </c>
      <c r="N415" s="0" t="n">
        <v>45269</v>
      </c>
      <c r="O415" s="0" t="s">
        <v>60</v>
      </c>
      <c r="P415" s="0" t="n">
        <v>45269</v>
      </c>
      <c r="Q415" s="0" t="s">
        <v>61</v>
      </c>
    </row>
    <row r="416" customFormat="false" ht="13.2" hidden="false" customHeight="false" outlineLevel="0" collapsed="false">
      <c r="A416" s="0" t="n">
        <v>7110941</v>
      </c>
      <c r="B416" s="0" t="s">
        <v>722</v>
      </c>
      <c r="C416" s="0" t="s">
        <v>640</v>
      </c>
      <c r="D416" s="0" t="n">
        <v>5</v>
      </c>
      <c r="E416" s="0" t="n">
        <v>562</v>
      </c>
      <c r="F416" s="0" t="s">
        <v>46</v>
      </c>
      <c r="G416" s="0" t="n">
        <v>-18</v>
      </c>
      <c r="H416" s="0" t="n">
        <v>38778</v>
      </c>
      <c r="I416" s="0" t="s">
        <v>40</v>
      </c>
      <c r="L416" s="0" t="s">
        <v>48</v>
      </c>
      <c r="M416" s="0" t="s">
        <v>49</v>
      </c>
      <c r="O416" s="0" t="s">
        <v>43</v>
      </c>
      <c r="P416" s="0" t="n">
        <v>40528</v>
      </c>
    </row>
    <row r="417" customFormat="false" ht="13.2" hidden="false" customHeight="false" outlineLevel="0" collapsed="false">
      <c r="A417" s="0" t="n">
        <v>7111583</v>
      </c>
      <c r="B417" s="0" t="s">
        <v>723</v>
      </c>
      <c r="C417" s="0" t="s">
        <v>302</v>
      </c>
      <c r="D417" s="0" t="n">
        <v>5</v>
      </c>
      <c r="E417" s="0" t="n">
        <v>500</v>
      </c>
      <c r="F417" s="0" t="s">
        <v>39</v>
      </c>
      <c r="G417" s="0" t="n">
        <v>-19</v>
      </c>
      <c r="H417" s="0" t="n">
        <v>38539</v>
      </c>
      <c r="I417" s="0" t="s">
        <v>47</v>
      </c>
      <c r="L417" s="0" t="s">
        <v>48</v>
      </c>
      <c r="M417" s="0" t="s">
        <v>49</v>
      </c>
      <c r="O417" s="0" t="s">
        <v>43</v>
      </c>
      <c r="P417" s="0" t="n">
        <v>40961</v>
      </c>
    </row>
    <row r="418" customFormat="false" ht="13.2" hidden="false" customHeight="false" outlineLevel="0" collapsed="false">
      <c r="A418" s="0" t="n">
        <v>7111574</v>
      </c>
      <c r="B418" s="0" t="s">
        <v>723</v>
      </c>
      <c r="C418" s="0" t="s">
        <v>724</v>
      </c>
      <c r="D418" s="0" t="n">
        <v>5</v>
      </c>
      <c r="E418" s="0" t="n">
        <v>500</v>
      </c>
      <c r="F418" s="0" t="s">
        <v>46</v>
      </c>
      <c r="G418" s="0" t="n">
        <v>-18</v>
      </c>
      <c r="H418" s="0" t="n">
        <v>38982</v>
      </c>
      <c r="I418" s="0" t="s">
        <v>40</v>
      </c>
      <c r="L418" s="0" t="s">
        <v>48</v>
      </c>
      <c r="M418" s="0" t="s">
        <v>49</v>
      </c>
      <c r="O418" s="0" t="s">
        <v>43</v>
      </c>
      <c r="P418" s="0" t="n">
        <v>40961</v>
      </c>
    </row>
    <row r="419" customFormat="false" ht="13.2" hidden="false" customHeight="false" outlineLevel="0" collapsed="false">
      <c r="A419" s="0" t="n">
        <v>7113390</v>
      </c>
      <c r="B419" s="0" t="s">
        <v>725</v>
      </c>
      <c r="C419" s="0" t="s">
        <v>726</v>
      </c>
      <c r="D419" s="0" t="n">
        <v>5</v>
      </c>
      <c r="E419" s="0" t="n">
        <v>500</v>
      </c>
      <c r="F419" s="0" t="s">
        <v>46</v>
      </c>
      <c r="G419" s="0" t="n">
        <v>-18</v>
      </c>
      <c r="H419" s="0" t="n">
        <v>38825</v>
      </c>
      <c r="I419" s="0" t="s">
        <v>40</v>
      </c>
      <c r="L419" s="0" t="s">
        <v>109</v>
      </c>
      <c r="M419" s="0" t="s">
        <v>110</v>
      </c>
      <c r="O419" s="0" t="s">
        <v>43</v>
      </c>
      <c r="P419" s="0" t="n">
        <v>42284</v>
      </c>
    </row>
    <row r="420" customFormat="false" ht="13.2" hidden="false" customHeight="false" outlineLevel="0" collapsed="false">
      <c r="A420" s="0" t="n">
        <v>7112313</v>
      </c>
      <c r="B420" s="0" t="s">
        <v>727</v>
      </c>
      <c r="C420" s="0" t="s">
        <v>475</v>
      </c>
      <c r="D420" s="0" t="n">
        <v>5</v>
      </c>
      <c r="E420" s="0" t="n">
        <v>500</v>
      </c>
      <c r="F420" s="0" t="s">
        <v>64</v>
      </c>
      <c r="G420" s="0" t="n">
        <v>-17</v>
      </c>
      <c r="H420" s="0" t="n">
        <v>39223</v>
      </c>
      <c r="I420" s="0" t="s">
        <v>40</v>
      </c>
      <c r="L420" s="0" t="s">
        <v>81</v>
      </c>
      <c r="M420" s="0" t="s">
        <v>82</v>
      </c>
      <c r="O420" s="0" t="s">
        <v>43</v>
      </c>
      <c r="P420" s="0" t="n">
        <v>41444</v>
      </c>
    </row>
    <row r="421" customFormat="false" ht="13.2" hidden="false" customHeight="false" outlineLevel="0" collapsed="false">
      <c r="A421" s="0" t="n">
        <v>7112400</v>
      </c>
      <c r="B421" s="0" t="s">
        <v>728</v>
      </c>
      <c r="C421" s="0" t="s">
        <v>729</v>
      </c>
      <c r="D421" s="0" t="n">
        <v>5</v>
      </c>
      <c r="E421" s="0" t="n">
        <v>500</v>
      </c>
      <c r="F421" s="0" t="s">
        <v>39</v>
      </c>
      <c r="G421" s="0" t="n">
        <v>-19</v>
      </c>
      <c r="H421" s="0" t="n">
        <v>38539</v>
      </c>
      <c r="I421" s="0" t="s">
        <v>47</v>
      </c>
      <c r="L421" s="0" t="s">
        <v>308</v>
      </c>
      <c r="M421" s="0" t="s">
        <v>309</v>
      </c>
      <c r="O421" s="0" t="s">
        <v>43</v>
      </c>
      <c r="P421" s="0" t="n">
        <v>41537</v>
      </c>
    </row>
    <row r="422" customFormat="false" ht="13.2" hidden="false" customHeight="false" outlineLevel="0" collapsed="false">
      <c r="A422" s="0" t="n">
        <v>7110721</v>
      </c>
      <c r="B422" s="0" t="s">
        <v>730</v>
      </c>
      <c r="C422" s="0" t="s">
        <v>731</v>
      </c>
      <c r="D422" s="0" t="n">
        <v>5</v>
      </c>
      <c r="E422" s="0" t="n">
        <v>500</v>
      </c>
      <c r="F422" s="0" t="s">
        <v>39</v>
      </c>
      <c r="G422" s="0" t="n">
        <v>-19</v>
      </c>
      <c r="H422" s="0" t="n">
        <v>38376</v>
      </c>
      <c r="I422" s="0" t="s">
        <v>40</v>
      </c>
      <c r="L422" s="0" t="s">
        <v>41</v>
      </c>
      <c r="M422" s="0" t="s">
        <v>42</v>
      </c>
      <c r="O422" s="0" t="s">
        <v>43</v>
      </c>
      <c r="P422" s="0" t="n">
        <v>40451</v>
      </c>
    </row>
    <row r="423" customFormat="false" ht="13.2" hidden="false" customHeight="false" outlineLevel="0" collapsed="false">
      <c r="A423" s="0" t="n">
        <v>7113151</v>
      </c>
      <c r="B423" s="0" t="s">
        <v>732</v>
      </c>
      <c r="C423" s="0" t="s">
        <v>733</v>
      </c>
      <c r="D423" s="0" t="n">
        <v>5</v>
      </c>
      <c r="E423" s="0" t="n">
        <v>500</v>
      </c>
      <c r="F423" s="0" t="s">
        <v>39</v>
      </c>
      <c r="G423" s="0" t="n">
        <v>-19</v>
      </c>
      <c r="H423" s="0" t="n">
        <v>38357</v>
      </c>
      <c r="I423" s="0" t="s">
        <v>47</v>
      </c>
      <c r="L423" s="0" t="s">
        <v>109</v>
      </c>
      <c r="M423" s="0" t="s">
        <v>110</v>
      </c>
      <c r="O423" s="0" t="s">
        <v>43</v>
      </c>
      <c r="P423" s="0" t="n">
        <v>42075</v>
      </c>
    </row>
    <row r="424" customFormat="false" ht="13.2" hidden="false" customHeight="false" outlineLevel="0" collapsed="false">
      <c r="A424" s="0" t="n">
        <v>7113273</v>
      </c>
      <c r="B424" s="0" t="s">
        <v>734</v>
      </c>
      <c r="C424" s="0" t="s">
        <v>735</v>
      </c>
      <c r="D424" s="0" t="n">
        <v>5</v>
      </c>
      <c r="E424" s="0" t="n">
        <v>500</v>
      </c>
      <c r="F424" s="0" t="s">
        <v>39</v>
      </c>
      <c r="G424" s="0" t="n">
        <v>-19</v>
      </c>
      <c r="H424" s="0" t="n">
        <v>38449</v>
      </c>
      <c r="I424" s="0" t="s">
        <v>47</v>
      </c>
      <c r="L424" s="0" t="s">
        <v>48</v>
      </c>
      <c r="M424" s="0" t="s">
        <v>49</v>
      </c>
      <c r="O424" s="0" t="s">
        <v>43</v>
      </c>
      <c r="P424" s="0" t="n">
        <v>42172</v>
      </c>
    </row>
    <row r="425" customFormat="false" ht="13.2" hidden="false" customHeight="false" outlineLevel="0" collapsed="false">
      <c r="A425" s="0" t="n">
        <v>7114161</v>
      </c>
      <c r="B425" s="0" t="s">
        <v>736</v>
      </c>
      <c r="C425" s="0" t="s">
        <v>737</v>
      </c>
      <c r="D425" s="0" t="n">
        <v>5</v>
      </c>
      <c r="E425" s="0" t="n">
        <v>500</v>
      </c>
      <c r="F425" s="0" t="s">
        <v>56</v>
      </c>
      <c r="G425" s="0" t="n">
        <v>-13</v>
      </c>
      <c r="H425" s="0" t="n">
        <v>40896</v>
      </c>
      <c r="I425" s="0" t="s">
        <v>47</v>
      </c>
      <c r="L425" s="0" t="s">
        <v>78</v>
      </c>
      <c r="M425" s="0" t="s">
        <v>79</v>
      </c>
      <c r="O425" s="0" t="s">
        <v>43</v>
      </c>
      <c r="P425" s="0" t="n">
        <v>43076</v>
      </c>
      <c r="Q425" s="0" t="s">
        <v>98</v>
      </c>
      <c r="R425" s="0" t="n">
        <v>43070</v>
      </c>
    </row>
    <row r="426" customFormat="false" ht="13.2" hidden="false" customHeight="false" outlineLevel="0" collapsed="false">
      <c r="A426" s="0" t="n">
        <v>7114850</v>
      </c>
      <c r="B426" s="0" t="s">
        <v>738</v>
      </c>
      <c r="C426" s="0" t="s">
        <v>739</v>
      </c>
      <c r="D426" s="0" t="n">
        <v>5</v>
      </c>
      <c r="E426" s="0" t="n">
        <v>500</v>
      </c>
      <c r="F426" s="0" t="s">
        <v>90</v>
      </c>
      <c r="G426" s="0" t="n">
        <v>-16</v>
      </c>
      <c r="H426" s="0" t="n">
        <v>39481</v>
      </c>
      <c r="I426" s="0" t="s">
        <v>47</v>
      </c>
      <c r="L426" s="0" t="s">
        <v>109</v>
      </c>
      <c r="M426" s="0" t="s">
        <v>110</v>
      </c>
      <c r="O426" s="0" t="s">
        <v>43</v>
      </c>
      <c r="P426" s="0" t="n">
        <v>44121</v>
      </c>
      <c r="Q426" s="0" t="s">
        <v>98</v>
      </c>
      <c r="R426" s="0" t="n">
        <v>44097</v>
      </c>
    </row>
    <row r="427" customFormat="false" ht="13.2" hidden="false" customHeight="false" outlineLevel="0" collapsed="false">
      <c r="A427" s="0" t="n">
        <v>7113019</v>
      </c>
      <c r="B427" s="0" t="s">
        <v>740</v>
      </c>
      <c r="C427" s="0" t="s">
        <v>741</v>
      </c>
      <c r="D427" s="0" t="n">
        <v>5</v>
      </c>
      <c r="E427" s="0" t="n">
        <v>500</v>
      </c>
      <c r="F427" s="0" t="s">
        <v>39</v>
      </c>
      <c r="G427" s="0" t="n">
        <v>-19</v>
      </c>
      <c r="H427" s="0" t="n">
        <v>38669</v>
      </c>
      <c r="I427" s="0" t="s">
        <v>47</v>
      </c>
      <c r="L427" s="0" t="s">
        <v>48</v>
      </c>
      <c r="M427" s="0" t="s">
        <v>49</v>
      </c>
      <c r="O427" s="0" t="s">
        <v>43</v>
      </c>
      <c r="P427" s="0" t="n">
        <v>41934</v>
      </c>
    </row>
    <row r="428" customFormat="false" ht="13.2" hidden="false" customHeight="false" outlineLevel="0" collapsed="false">
      <c r="A428" s="0" t="n">
        <v>7112442</v>
      </c>
      <c r="B428" s="0" t="s">
        <v>742</v>
      </c>
      <c r="C428" s="0" t="s">
        <v>502</v>
      </c>
      <c r="D428" s="0" t="n">
        <v>5</v>
      </c>
      <c r="E428" s="0" t="n">
        <v>500</v>
      </c>
      <c r="F428" s="0" t="s">
        <v>39</v>
      </c>
      <c r="G428" s="0" t="n">
        <v>-19</v>
      </c>
      <c r="H428" s="0" t="n">
        <v>38372</v>
      </c>
      <c r="I428" s="0" t="s">
        <v>40</v>
      </c>
      <c r="L428" s="0" t="s">
        <v>41</v>
      </c>
      <c r="M428" s="0" t="s">
        <v>42</v>
      </c>
      <c r="O428" s="0" t="s">
        <v>43</v>
      </c>
      <c r="P428" s="0" t="n">
        <v>41545</v>
      </c>
    </row>
    <row r="429" customFormat="false" ht="13.2" hidden="false" customHeight="false" outlineLevel="0" collapsed="false">
      <c r="A429" s="0" t="n">
        <v>7110426</v>
      </c>
      <c r="B429" s="0" t="s">
        <v>743</v>
      </c>
      <c r="C429" s="0" t="s">
        <v>353</v>
      </c>
      <c r="D429" s="0" t="n">
        <v>5</v>
      </c>
      <c r="E429" s="0" t="n">
        <v>500</v>
      </c>
      <c r="F429" s="0" t="s">
        <v>39</v>
      </c>
      <c r="G429" s="0" t="n">
        <v>-19</v>
      </c>
      <c r="H429" s="0" t="n">
        <v>38669</v>
      </c>
      <c r="I429" s="0" t="s">
        <v>40</v>
      </c>
      <c r="L429" s="0" t="s">
        <v>81</v>
      </c>
      <c r="M429" s="0" t="s">
        <v>82</v>
      </c>
      <c r="O429" s="0" t="s">
        <v>43</v>
      </c>
      <c r="P429" s="0" t="n">
        <v>40344</v>
      </c>
    </row>
    <row r="430" customFormat="false" ht="13.2" hidden="false" customHeight="false" outlineLevel="0" collapsed="false">
      <c r="A430" s="0" t="n">
        <v>2111134</v>
      </c>
      <c r="B430" s="0" t="s">
        <v>744</v>
      </c>
      <c r="C430" s="0" t="s">
        <v>63</v>
      </c>
      <c r="D430" s="0" t="n">
        <v>5</v>
      </c>
      <c r="E430" s="0" t="n">
        <v>500</v>
      </c>
      <c r="F430" s="0" t="s">
        <v>93</v>
      </c>
      <c r="G430" s="0" t="n">
        <v>-12</v>
      </c>
      <c r="H430" s="0" t="n">
        <v>41239</v>
      </c>
      <c r="I430" s="0" t="s">
        <v>40</v>
      </c>
      <c r="J430" s="0" t="s">
        <v>77</v>
      </c>
      <c r="K430" s="0" t="s">
        <v>77</v>
      </c>
      <c r="L430" s="0" t="s">
        <v>96</v>
      </c>
      <c r="M430" s="0" t="s">
        <v>97</v>
      </c>
      <c r="N430" s="0" t="n">
        <v>45232</v>
      </c>
      <c r="O430" s="0" t="s">
        <v>60</v>
      </c>
      <c r="P430" s="0" t="n">
        <v>41646</v>
      </c>
      <c r="Q430" s="0" t="s">
        <v>61</v>
      </c>
    </row>
    <row r="431" customFormat="false" ht="13.2" hidden="false" customHeight="false" outlineLevel="0" collapsed="false">
      <c r="A431" s="0" t="n">
        <v>7113288</v>
      </c>
      <c r="B431" s="0" t="s">
        <v>745</v>
      </c>
      <c r="C431" s="0" t="s">
        <v>66</v>
      </c>
      <c r="D431" s="0" t="n">
        <v>5</v>
      </c>
      <c r="E431" s="0" t="n">
        <v>500</v>
      </c>
      <c r="F431" s="0" t="s">
        <v>46</v>
      </c>
      <c r="G431" s="0" t="n">
        <v>-18</v>
      </c>
      <c r="H431" s="0" t="n">
        <v>38759</v>
      </c>
      <c r="I431" s="0" t="s">
        <v>47</v>
      </c>
      <c r="L431" s="0" t="s">
        <v>48</v>
      </c>
      <c r="M431" s="0" t="s">
        <v>49</v>
      </c>
      <c r="O431" s="0" t="s">
        <v>43</v>
      </c>
      <c r="P431" s="0" t="n">
        <v>42172</v>
      </c>
    </row>
    <row r="432" customFormat="false" ht="13.2" hidden="false" customHeight="false" outlineLevel="0" collapsed="false">
      <c r="A432" s="0" t="n">
        <v>2113133</v>
      </c>
      <c r="B432" s="0" t="s">
        <v>746</v>
      </c>
      <c r="C432" s="0" t="s">
        <v>440</v>
      </c>
      <c r="D432" s="0" t="n">
        <v>5</v>
      </c>
      <c r="E432" s="0" t="n">
        <v>500</v>
      </c>
      <c r="F432" s="0" t="s">
        <v>90</v>
      </c>
      <c r="G432" s="0" t="n">
        <v>-16</v>
      </c>
      <c r="H432" s="0" t="n">
        <v>39736</v>
      </c>
      <c r="I432" s="0" t="s">
        <v>40</v>
      </c>
      <c r="L432" s="0" t="s">
        <v>96</v>
      </c>
      <c r="M432" s="0" t="s">
        <v>97</v>
      </c>
      <c r="O432" s="0" t="s">
        <v>43</v>
      </c>
      <c r="P432" s="0" t="n">
        <v>43752</v>
      </c>
      <c r="Q432" s="0" t="s">
        <v>98</v>
      </c>
      <c r="R432" s="0" t="n">
        <v>43734</v>
      </c>
    </row>
    <row r="433" customFormat="false" ht="13.2" hidden="false" customHeight="false" outlineLevel="0" collapsed="false">
      <c r="A433" s="0" t="n">
        <v>7114828</v>
      </c>
      <c r="B433" s="0" t="s">
        <v>747</v>
      </c>
      <c r="C433" s="0" t="s">
        <v>748</v>
      </c>
      <c r="D433" s="0" t="n">
        <v>5</v>
      </c>
      <c r="E433" s="0" t="n">
        <v>500</v>
      </c>
      <c r="F433" s="0" t="s">
        <v>64</v>
      </c>
      <c r="G433" s="0" t="n">
        <v>-17</v>
      </c>
      <c r="H433" s="0" t="n">
        <v>39378</v>
      </c>
      <c r="I433" s="0" t="s">
        <v>40</v>
      </c>
      <c r="L433" s="0" t="s">
        <v>78</v>
      </c>
      <c r="M433" s="0" t="s">
        <v>79</v>
      </c>
      <c r="O433" s="0" t="s">
        <v>43</v>
      </c>
      <c r="P433" s="0" t="n">
        <v>44114</v>
      </c>
      <c r="Q433" s="0" t="s">
        <v>98</v>
      </c>
      <c r="R433" s="0" t="n">
        <v>44107</v>
      </c>
    </row>
    <row r="434" customFormat="false" ht="13.2" hidden="false" customHeight="false" outlineLevel="0" collapsed="false">
      <c r="A434" s="0" t="n">
        <v>7114829</v>
      </c>
      <c r="B434" s="0" t="s">
        <v>747</v>
      </c>
      <c r="C434" s="0" t="s">
        <v>108</v>
      </c>
      <c r="D434" s="0" t="n">
        <v>5</v>
      </c>
      <c r="E434" s="0" t="n">
        <v>500</v>
      </c>
      <c r="F434" s="0" t="s">
        <v>39</v>
      </c>
      <c r="G434" s="0" t="n">
        <v>-19</v>
      </c>
      <c r="H434" s="0" t="n">
        <v>38564</v>
      </c>
      <c r="I434" s="0" t="s">
        <v>40</v>
      </c>
      <c r="L434" s="0" t="s">
        <v>78</v>
      </c>
      <c r="M434" s="0" t="s">
        <v>79</v>
      </c>
      <c r="O434" s="0" t="s">
        <v>43</v>
      </c>
      <c r="P434" s="0" t="n">
        <v>44114</v>
      </c>
      <c r="Q434" s="0" t="s">
        <v>98</v>
      </c>
      <c r="R434" s="0" t="n">
        <v>44107</v>
      </c>
    </row>
    <row r="435" customFormat="false" ht="13.2" hidden="false" customHeight="false" outlineLevel="0" collapsed="false">
      <c r="A435" s="0" t="n">
        <v>7115376</v>
      </c>
      <c r="B435" s="0" t="s">
        <v>749</v>
      </c>
      <c r="C435" s="0" t="s">
        <v>151</v>
      </c>
      <c r="D435" s="0" t="n">
        <v>5</v>
      </c>
      <c r="E435" s="0" t="n">
        <v>500</v>
      </c>
      <c r="F435" s="0" t="s">
        <v>121</v>
      </c>
      <c r="G435" s="0" t="n">
        <v>-11</v>
      </c>
      <c r="H435" s="0" t="n">
        <v>41396</v>
      </c>
      <c r="I435" s="0" t="s">
        <v>40</v>
      </c>
      <c r="J435" s="0" t="s">
        <v>57</v>
      </c>
      <c r="K435" s="0" t="s">
        <v>57</v>
      </c>
      <c r="L435" s="0" t="s">
        <v>58</v>
      </c>
      <c r="M435" s="0" t="s">
        <v>59</v>
      </c>
      <c r="N435" s="0" t="n">
        <v>45190</v>
      </c>
      <c r="O435" s="0" t="s">
        <v>60</v>
      </c>
      <c r="P435" s="0" t="n">
        <v>44873</v>
      </c>
      <c r="Q435" s="0" t="s">
        <v>61</v>
      </c>
    </row>
    <row r="436" customFormat="false" ht="13.2" hidden="false" customHeight="false" outlineLevel="0" collapsed="false">
      <c r="A436" s="0" t="n">
        <v>7113881</v>
      </c>
      <c r="B436" s="0" t="s">
        <v>750</v>
      </c>
      <c r="C436" s="0" t="s">
        <v>671</v>
      </c>
      <c r="D436" s="0" t="n">
        <v>5</v>
      </c>
      <c r="E436" s="0" t="n">
        <v>500</v>
      </c>
      <c r="F436" s="0" t="s">
        <v>93</v>
      </c>
      <c r="G436" s="0" t="n">
        <v>-12</v>
      </c>
      <c r="H436" s="0" t="n">
        <v>41011</v>
      </c>
      <c r="I436" s="0" t="s">
        <v>47</v>
      </c>
      <c r="L436" s="0" t="s">
        <v>78</v>
      </c>
      <c r="M436" s="0" t="s">
        <v>79</v>
      </c>
      <c r="O436" s="0" t="s">
        <v>43</v>
      </c>
      <c r="P436" s="0" t="n">
        <v>42740</v>
      </c>
      <c r="Q436" s="0" t="s">
        <v>98</v>
      </c>
      <c r="R436" s="0" t="n">
        <v>42698</v>
      </c>
    </row>
    <row r="437" customFormat="false" ht="13.2" hidden="false" customHeight="false" outlineLevel="0" collapsed="false">
      <c r="A437" s="0" t="n">
        <v>7115377</v>
      </c>
      <c r="B437" s="0" t="s">
        <v>751</v>
      </c>
      <c r="C437" s="0" t="s">
        <v>317</v>
      </c>
      <c r="D437" s="0" t="n">
        <v>5</v>
      </c>
      <c r="E437" s="0" t="n">
        <v>500</v>
      </c>
      <c r="F437" s="0" t="s">
        <v>126</v>
      </c>
      <c r="G437" s="0" t="n">
        <v>-14</v>
      </c>
      <c r="H437" s="0" t="n">
        <v>40310</v>
      </c>
      <c r="I437" s="0" t="s">
        <v>40</v>
      </c>
      <c r="J437" s="0" t="s">
        <v>57</v>
      </c>
      <c r="K437" s="0" t="s">
        <v>57</v>
      </c>
      <c r="L437" s="0" t="s">
        <v>58</v>
      </c>
      <c r="M437" s="0" t="s">
        <v>59</v>
      </c>
      <c r="N437" s="0" t="n">
        <v>45187</v>
      </c>
      <c r="O437" s="0" t="s">
        <v>60</v>
      </c>
      <c r="P437" s="0" t="n">
        <v>44873</v>
      </c>
      <c r="Q437" s="0" t="s">
        <v>61</v>
      </c>
    </row>
    <row r="438" customFormat="false" ht="13.2" hidden="false" customHeight="false" outlineLevel="0" collapsed="false">
      <c r="A438" s="0" t="n">
        <v>7112420</v>
      </c>
      <c r="B438" s="0" t="s">
        <v>752</v>
      </c>
      <c r="C438" s="0" t="s">
        <v>236</v>
      </c>
      <c r="D438" s="0" t="n">
        <v>5</v>
      </c>
      <c r="E438" s="0" t="n">
        <v>500</v>
      </c>
      <c r="F438" s="0" t="s">
        <v>39</v>
      </c>
      <c r="G438" s="0" t="n">
        <v>-19</v>
      </c>
      <c r="H438" s="0" t="n">
        <v>38615</v>
      </c>
      <c r="I438" s="0" t="s">
        <v>40</v>
      </c>
      <c r="L438" s="0" t="s">
        <v>48</v>
      </c>
      <c r="M438" s="0" t="s">
        <v>49</v>
      </c>
      <c r="O438" s="0" t="s">
        <v>43</v>
      </c>
      <c r="P438" s="0" t="n">
        <v>41543</v>
      </c>
    </row>
    <row r="439" customFormat="false" ht="13.2" hidden="false" customHeight="false" outlineLevel="0" collapsed="false">
      <c r="A439" s="0" t="n">
        <v>7115386</v>
      </c>
      <c r="B439" s="0" t="s">
        <v>753</v>
      </c>
      <c r="C439" s="0" t="s">
        <v>754</v>
      </c>
      <c r="D439" s="0" t="n">
        <v>5</v>
      </c>
      <c r="E439" s="0" t="n">
        <v>501</v>
      </c>
      <c r="F439" s="0" t="s">
        <v>126</v>
      </c>
      <c r="G439" s="0" t="n">
        <v>-14</v>
      </c>
      <c r="H439" s="0" t="n">
        <v>40373</v>
      </c>
      <c r="I439" s="0" t="s">
        <v>40</v>
      </c>
      <c r="K439" s="0" t="s">
        <v>57</v>
      </c>
      <c r="L439" s="0" t="s">
        <v>161</v>
      </c>
      <c r="M439" s="0" t="s">
        <v>162</v>
      </c>
      <c r="O439" s="0" t="s">
        <v>43</v>
      </c>
      <c r="P439" s="0" t="n">
        <v>44875</v>
      </c>
      <c r="Q439" s="0" t="s">
        <v>61</v>
      </c>
    </row>
    <row r="440" customFormat="false" ht="13.2" hidden="false" customHeight="false" outlineLevel="0" collapsed="false">
      <c r="A440" s="0" t="n">
        <v>7115695</v>
      </c>
      <c r="B440" s="0" t="s">
        <v>755</v>
      </c>
      <c r="C440" s="0" t="s">
        <v>521</v>
      </c>
      <c r="D440" s="0" t="n">
        <v>5</v>
      </c>
      <c r="E440" s="0" t="n">
        <v>513</v>
      </c>
      <c r="F440" s="0" t="s">
        <v>93</v>
      </c>
      <c r="G440" s="0" t="n">
        <v>-12</v>
      </c>
      <c r="H440" s="0" t="n">
        <v>41149</v>
      </c>
      <c r="I440" s="0" t="s">
        <v>40</v>
      </c>
      <c r="J440" s="0" t="s">
        <v>57</v>
      </c>
      <c r="L440" s="0" t="s">
        <v>58</v>
      </c>
      <c r="M440" s="0" t="s">
        <v>59</v>
      </c>
      <c r="N440" s="0" t="n">
        <v>45271</v>
      </c>
      <c r="O440" s="0" t="s">
        <v>60</v>
      </c>
      <c r="P440" s="0" t="n">
        <v>45271</v>
      </c>
      <c r="Q440" s="0" t="s">
        <v>61</v>
      </c>
    </row>
    <row r="441" customFormat="false" ht="13.2" hidden="false" customHeight="false" outlineLevel="0" collapsed="false">
      <c r="A441" s="0" t="n">
        <v>7112839</v>
      </c>
      <c r="B441" s="0" t="s">
        <v>755</v>
      </c>
      <c r="C441" s="0" t="s">
        <v>756</v>
      </c>
      <c r="D441" s="0" t="n">
        <v>5</v>
      </c>
      <c r="E441" s="0" t="n">
        <v>500</v>
      </c>
      <c r="F441" s="0" t="s">
        <v>76</v>
      </c>
      <c r="G441" s="0" t="n">
        <v>-15</v>
      </c>
      <c r="H441" s="0" t="n">
        <v>40165</v>
      </c>
      <c r="I441" s="0" t="s">
        <v>47</v>
      </c>
      <c r="L441" s="0" t="s">
        <v>81</v>
      </c>
      <c r="M441" s="0" t="s">
        <v>82</v>
      </c>
      <c r="O441" s="0" t="s">
        <v>43</v>
      </c>
      <c r="P441" s="0" t="n">
        <v>41820</v>
      </c>
    </row>
    <row r="442" customFormat="false" ht="13.2" hidden="false" customHeight="false" outlineLevel="0" collapsed="false">
      <c r="A442" s="0" t="n">
        <v>7112504</v>
      </c>
      <c r="B442" s="0" t="s">
        <v>757</v>
      </c>
      <c r="C442" s="0" t="s">
        <v>89</v>
      </c>
      <c r="D442" s="0" t="n">
        <v>5</v>
      </c>
      <c r="E442" s="0" t="n">
        <v>500</v>
      </c>
      <c r="F442" s="0" t="s">
        <v>64</v>
      </c>
      <c r="G442" s="0" t="n">
        <v>-17</v>
      </c>
      <c r="H442" s="0" t="n">
        <v>39294</v>
      </c>
      <c r="I442" s="0" t="s">
        <v>40</v>
      </c>
      <c r="L442" s="0" t="s">
        <v>41</v>
      </c>
      <c r="M442" s="0" t="s">
        <v>42</v>
      </c>
      <c r="O442" s="0" t="s">
        <v>43</v>
      </c>
      <c r="P442" s="0" t="n">
        <v>41570</v>
      </c>
      <c r="Q442" s="0" t="s">
        <v>67</v>
      </c>
    </row>
    <row r="443" customFormat="false" ht="13.2" hidden="false" customHeight="false" outlineLevel="0" collapsed="false">
      <c r="A443" s="0" t="n">
        <v>7114757</v>
      </c>
      <c r="B443" s="0" t="s">
        <v>758</v>
      </c>
      <c r="C443" s="0" t="s">
        <v>120</v>
      </c>
      <c r="D443" s="0" t="n">
        <v>5</v>
      </c>
      <c r="E443" s="0" t="n">
        <v>598</v>
      </c>
      <c r="F443" s="0" t="s">
        <v>46</v>
      </c>
      <c r="G443" s="0" t="n">
        <v>-18</v>
      </c>
      <c r="H443" s="0" t="n">
        <v>38905</v>
      </c>
      <c r="I443" s="0" t="s">
        <v>40</v>
      </c>
      <c r="L443" s="0" t="s">
        <v>109</v>
      </c>
      <c r="M443" s="0" t="s">
        <v>110</v>
      </c>
      <c r="O443" s="0" t="s">
        <v>43</v>
      </c>
      <c r="P443" s="0" t="n">
        <v>43798</v>
      </c>
      <c r="Q443" s="0" t="s">
        <v>98</v>
      </c>
      <c r="R443" s="0" t="n">
        <v>43753</v>
      </c>
    </row>
    <row r="444" customFormat="false" ht="13.2" hidden="false" customHeight="false" outlineLevel="0" collapsed="false">
      <c r="A444" s="0" t="n">
        <v>7115557</v>
      </c>
      <c r="B444" s="0" t="s">
        <v>759</v>
      </c>
      <c r="C444" s="0" t="s">
        <v>760</v>
      </c>
      <c r="D444" s="0" t="n">
        <v>5</v>
      </c>
      <c r="E444" s="0" t="n">
        <v>500</v>
      </c>
      <c r="F444" s="0" t="s">
        <v>121</v>
      </c>
      <c r="G444" s="0" t="n">
        <v>-11</v>
      </c>
      <c r="H444" s="0" t="n">
        <v>41278</v>
      </c>
      <c r="I444" s="0" t="s">
        <v>40</v>
      </c>
      <c r="J444" s="0" t="s">
        <v>57</v>
      </c>
      <c r="L444" s="0" t="s">
        <v>48</v>
      </c>
      <c r="M444" s="0" t="s">
        <v>49</v>
      </c>
      <c r="N444" s="0" t="n">
        <v>45202</v>
      </c>
      <c r="O444" s="0" t="s">
        <v>60</v>
      </c>
      <c r="P444" s="0" t="n">
        <v>45202</v>
      </c>
      <c r="Q444" s="0" t="s">
        <v>61</v>
      </c>
    </row>
    <row r="445" customFormat="false" ht="13.2" hidden="false" customHeight="false" outlineLevel="0" collapsed="false">
      <c r="A445" s="0" t="n">
        <v>7112280</v>
      </c>
      <c r="B445" s="0" t="s">
        <v>759</v>
      </c>
      <c r="C445" s="0" t="s">
        <v>312</v>
      </c>
      <c r="D445" s="0" t="n">
        <v>5</v>
      </c>
      <c r="E445" s="0" t="n">
        <v>500</v>
      </c>
      <c r="F445" s="0" t="s">
        <v>46</v>
      </c>
      <c r="G445" s="0" t="n">
        <v>-18</v>
      </c>
      <c r="H445" s="0" t="n">
        <v>38926</v>
      </c>
      <c r="I445" s="0" t="s">
        <v>47</v>
      </c>
      <c r="L445" s="0" t="s">
        <v>48</v>
      </c>
      <c r="M445" s="0" t="s">
        <v>49</v>
      </c>
      <c r="O445" s="0" t="s">
        <v>43</v>
      </c>
      <c r="P445" s="0" t="n">
        <v>41442</v>
      </c>
    </row>
    <row r="446" customFormat="false" ht="13.2" hidden="false" customHeight="false" outlineLevel="0" collapsed="false">
      <c r="A446" s="0" t="n">
        <v>7114271</v>
      </c>
      <c r="B446" s="0" t="s">
        <v>759</v>
      </c>
      <c r="C446" s="0" t="s">
        <v>761</v>
      </c>
      <c r="D446" s="0" t="n">
        <v>5</v>
      </c>
      <c r="E446" s="0" t="n">
        <v>500</v>
      </c>
      <c r="F446" s="0" t="s">
        <v>56</v>
      </c>
      <c r="G446" s="0" t="n">
        <v>-13</v>
      </c>
      <c r="H446" s="0" t="n">
        <v>40562</v>
      </c>
      <c r="I446" s="0" t="s">
        <v>47</v>
      </c>
      <c r="L446" s="0" t="s">
        <v>48</v>
      </c>
      <c r="M446" s="0" t="s">
        <v>49</v>
      </c>
      <c r="O446" s="0" t="s">
        <v>43</v>
      </c>
      <c r="P446" s="0" t="n">
        <v>43263</v>
      </c>
      <c r="Q446" s="0" t="s">
        <v>67</v>
      </c>
    </row>
    <row r="447" customFormat="false" ht="13.2" hidden="false" customHeight="false" outlineLevel="0" collapsed="false">
      <c r="A447" s="0" t="n">
        <v>7113942</v>
      </c>
      <c r="B447" s="0" t="s">
        <v>759</v>
      </c>
      <c r="C447" s="0" t="s">
        <v>561</v>
      </c>
      <c r="D447" s="0" t="n">
        <v>5</v>
      </c>
      <c r="E447" s="0" t="n">
        <v>500</v>
      </c>
      <c r="F447" s="0" t="s">
        <v>64</v>
      </c>
      <c r="G447" s="0" t="n">
        <v>-17</v>
      </c>
      <c r="H447" s="0" t="n">
        <v>39092</v>
      </c>
      <c r="I447" s="0" t="s">
        <v>47</v>
      </c>
      <c r="L447" s="0" t="s">
        <v>48</v>
      </c>
      <c r="M447" s="0" t="s">
        <v>49</v>
      </c>
      <c r="O447" s="0" t="s">
        <v>43</v>
      </c>
      <c r="P447" s="0" t="n">
        <v>42903</v>
      </c>
      <c r="Q447" s="0" t="s">
        <v>67</v>
      </c>
    </row>
    <row r="448" customFormat="false" ht="13.2" hidden="false" customHeight="false" outlineLevel="0" collapsed="false">
      <c r="A448" s="0" t="n">
        <v>7112418</v>
      </c>
      <c r="B448" s="0" t="s">
        <v>759</v>
      </c>
      <c r="C448" s="0" t="s">
        <v>762</v>
      </c>
      <c r="D448" s="0" t="n">
        <v>5</v>
      </c>
      <c r="E448" s="0" t="n">
        <v>500</v>
      </c>
      <c r="F448" s="0" t="s">
        <v>90</v>
      </c>
      <c r="G448" s="0" t="n">
        <v>-16</v>
      </c>
      <c r="H448" s="0" t="n">
        <v>39768</v>
      </c>
      <c r="I448" s="0" t="s">
        <v>47</v>
      </c>
      <c r="L448" s="0" t="s">
        <v>48</v>
      </c>
      <c r="M448" s="0" t="s">
        <v>49</v>
      </c>
      <c r="O448" s="0" t="s">
        <v>43</v>
      </c>
      <c r="P448" s="0" t="n">
        <v>41543</v>
      </c>
    </row>
    <row r="449" customFormat="false" ht="13.2" hidden="false" customHeight="false" outlineLevel="0" collapsed="false">
      <c r="A449" s="0" t="n">
        <v>7115348</v>
      </c>
      <c r="B449" s="0" t="s">
        <v>763</v>
      </c>
      <c r="C449" s="0" t="s">
        <v>89</v>
      </c>
      <c r="D449" s="0" t="n">
        <v>5</v>
      </c>
      <c r="E449" s="0" t="n">
        <v>500</v>
      </c>
      <c r="F449" s="0" t="s">
        <v>56</v>
      </c>
      <c r="G449" s="0" t="n">
        <v>-13</v>
      </c>
      <c r="H449" s="0" t="n">
        <v>40690</v>
      </c>
      <c r="I449" s="0" t="s">
        <v>40</v>
      </c>
      <c r="J449" s="0" t="s">
        <v>57</v>
      </c>
      <c r="K449" s="0" t="s">
        <v>57</v>
      </c>
      <c r="L449" s="0" t="s">
        <v>211</v>
      </c>
      <c r="M449" s="0" t="s">
        <v>212</v>
      </c>
      <c r="N449" s="0" t="n">
        <v>45204</v>
      </c>
      <c r="O449" s="0" t="s">
        <v>60</v>
      </c>
      <c r="P449" s="0" t="n">
        <v>44860</v>
      </c>
      <c r="Q449" s="0" t="s">
        <v>61</v>
      </c>
    </row>
    <row r="450" customFormat="false" ht="13.2" hidden="false" customHeight="false" outlineLevel="0" collapsed="false">
      <c r="A450" s="0" t="n">
        <v>7114578</v>
      </c>
      <c r="B450" s="0" t="s">
        <v>764</v>
      </c>
      <c r="C450" s="0" t="s">
        <v>521</v>
      </c>
      <c r="D450" s="0" t="n">
        <v>5</v>
      </c>
      <c r="E450" s="0" t="n">
        <v>500</v>
      </c>
      <c r="F450" s="0" t="s">
        <v>126</v>
      </c>
      <c r="G450" s="0" t="n">
        <v>-14</v>
      </c>
      <c r="H450" s="0" t="n">
        <v>40435</v>
      </c>
      <c r="I450" s="0" t="s">
        <v>40</v>
      </c>
      <c r="L450" s="0" t="s">
        <v>276</v>
      </c>
      <c r="M450" s="0" t="s">
        <v>277</v>
      </c>
      <c r="O450" s="0" t="s">
        <v>43</v>
      </c>
      <c r="P450" s="0" t="n">
        <v>43726</v>
      </c>
      <c r="Q450" s="0" t="s">
        <v>98</v>
      </c>
      <c r="R450" s="0" t="n">
        <v>43706</v>
      </c>
    </row>
    <row r="451" customFormat="false" ht="13.2" hidden="false" customHeight="false" outlineLevel="0" collapsed="false">
      <c r="A451" s="0" t="n">
        <v>7114245</v>
      </c>
      <c r="B451" s="0" t="s">
        <v>765</v>
      </c>
      <c r="C451" s="0" t="s">
        <v>741</v>
      </c>
      <c r="D451" s="0" t="n">
        <v>5</v>
      </c>
      <c r="E451" s="0" t="n">
        <v>500</v>
      </c>
      <c r="F451" s="0" t="s">
        <v>76</v>
      </c>
      <c r="G451" s="0" t="n">
        <v>-15</v>
      </c>
      <c r="H451" s="0" t="n">
        <v>40021</v>
      </c>
      <c r="I451" s="0" t="s">
        <v>47</v>
      </c>
      <c r="L451" s="0" t="s">
        <v>78</v>
      </c>
      <c r="M451" s="0" t="s">
        <v>79</v>
      </c>
      <c r="O451" s="0" t="s">
        <v>43</v>
      </c>
      <c r="P451" s="0" t="n">
        <v>43199</v>
      </c>
      <c r="Q451" s="0" t="s">
        <v>98</v>
      </c>
      <c r="R451" s="0" t="n">
        <v>43181</v>
      </c>
    </row>
    <row r="452" customFormat="false" ht="13.2" hidden="false" customHeight="false" outlineLevel="0" collapsed="false">
      <c r="A452" s="0" t="n">
        <v>7112987</v>
      </c>
      <c r="B452" s="0" t="s">
        <v>766</v>
      </c>
      <c r="C452" s="0" t="s">
        <v>178</v>
      </c>
      <c r="D452" s="0" t="n">
        <v>5</v>
      </c>
      <c r="E452" s="0" t="n">
        <v>500</v>
      </c>
      <c r="F452" s="0" t="s">
        <v>64</v>
      </c>
      <c r="G452" s="0" t="n">
        <v>-17</v>
      </c>
      <c r="H452" s="0" t="n">
        <v>39107</v>
      </c>
      <c r="I452" s="0" t="s">
        <v>40</v>
      </c>
      <c r="L452" s="0" t="s">
        <v>161</v>
      </c>
      <c r="M452" s="0" t="s">
        <v>162</v>
      </c>
      <c r="O452" s="0" t="s">
        <v>43</v>
      </c>
      <c r="P452" s="0" t="n">
        <v>41921</v>
      </c>
      <c r="Q452" s="0" t="s">
        <v>98</v>
      </c>
      <c r="R452" s="0" t="n">
        <v>42636</v>
      </c>
    </row>
    <row r="453" customFormat="false" ht="13.2" hidden="false" customHeight="false" outlineLevel="0" collapsed="false">
      <c r="A453" s="0" t="n">
        <v>7112247</v>
      </c>
      <c r="B453" s="0" t="s">
        <v>767</v>
      </c>
      <c r="C453" s="0" t="s">
        <v>768</v>
      </c>
      <c r="D453" s="0" t="n">
        <v>5</v>
      </c>
      <c r="E453" s="0" t="n">
        <v>500</v>
      </c>
      <c r="F453" s="0" t="s">
        <v>46</v>
      </c>
      <c r="G453" s="0" t="n">
        <v>-18</v>
      </c>
      <c r="H453" s="0" t="n">
        <v>38889</v>
      </c>
      <c r="I453" s="0" t="s">
        <v>40</v>
      </c>
      <c r="L453" s="0" t="s">
        <v>48</v>
      </c>
      <c r="M453" s="0" t="s">
        <v>49</v>
      </c>
      <c r="O453" s="0" t="s">
        <v>43</v>
      </c>
      <c r="P453" s="0" t="n">
        <v>41405</v>
      </c>
    </row>
    <row r="454" customFormat="false" ht="13.2" hidden="false" customHeight="false" outlineLevel="0" collapsed="false">
      <c r="A454" s="0" t="n">
        <v>7112314</v>
      </c>
      <c r="B454" s="0" t="s">
        <v>769</v>
      </c>
      <c r="C454" s="0" t="s">
        <v>519</v>
      </c>
      <c r="D454" s="0" t="n">
        <v>5</v>
      </c>
      <c r="E454" s="0" t="n">
        <v>500</v>
      </c>
      <c r="F454" s="0" t="s">
        <v>64</v>
      </c>
      <c r="G454" s="0" t="n">
        <v>-17</v>
      </c>
      <c r="H454" s="0" t="n">
        <v>39322</v>
      </c>
      <c r="I454" s="0" t="s">
        <v>47</v>
      </c>
      <c r="L454" s="0" t="s">
        <v>81</v>
      </c>
      <c r="M454" s="0" t="s">
        <v>82</v>
      </c>
      <c r="O454" s="0" t="s">
        <v>43</v>
      </c>
      <c r="P454" s="0" t="n">
        <v>41444</v>
      </c>
    </row>
    <row r="455" customFormat="false" ht="13.2" hidden="false" customHeight="false" outlineLevel="0" collapsed="false">
      <c r="A455" s="0" t="n">
        <v>7115181</v>
      </c>
      <c r="B455" s="0" t="s">
        <v>770</v>
      </c>
      <c r="C455" s="0" t="s">
        <v>175</v>
      </c>
      <c r="D455" s="0" t="n">
        <v>5</v>
      </c>
      <c r="E455" s="0" t="n">
        <v>500</v>
      </c>
      <c r="F455" s="0" t="s">
        <v>126</v>
      </c>
      <c r="G455" s="0" t="n">
        <v>-14</v>
      </c>
      <c r="H455" s="0" t="n">
        <v>40354</v>
      </c>
      <c r="I455" s="0" t="s">
        <v>40</v>
      </c>
      <c r="K455" s="0" t="s">
        <v>77</v>
      </c>
      <c r="L455" s="0" t="s">
        <v>41</v>
      </c>
      <c r="M455" s="0" t="s">
        <v>42</v>
      </c>
      <c r="O455" s="0" t="s">
        <v>43</v>
      </c>
      <c r="P455" s="0" t="n">
        <v>44814</v>
      </c>
      <c r="Q455" s="0" t="s">
        <v>61</v>
      </c>
    </row>
    <row r="456" customFormat="false" ht="13.2" hidden="false" customHeight="false" outlineLevel="0" collapsed="false">
      <c r="A456" s="0" t="n">
        <v>7113553</v>
      </c>
      <c r="B456" s="0" t="s">
        <v>771</v>
      </c>
      <c r="C456" s="0" t="s">
        <v>772</v>
      </c>
      <c r="D456" s="0" t="n">
        <v>5</v>
      </c>
      <c r="E456" s="0" t="n">
        <v>500</v>
      </c>
      <c r="F456" s="0" t="s">
        <v>64</v>
      </c>
      <c r="G456" s="0" t="n">
        <v>-17</v>
      </c>
      <c r="H456" s="0" t="n">
        <v>39122</v>
      </c>
      <c r="I456" s="0" t="s">
        <v>40</v>
      </c>
      <c r="L456" s="0" t="s">
        <v>48</v>
      </c>
      <c r="M456" s="0" t="s">
        <v>49</v>
      </c>
      <c r="O456" s="0" t="s">
        <v>43</v>
      </c>
      <c r="P456" s="0" t="n">
        <v>42411</v>
      </c>
    </row>
    <row r="457" customFormat="false" ht="13.2" hidden="false" customHeight="false" outlineLevel="0" collapsed="false">
      <c r="A457" s="0" t="n">
        <v>7115612</v>
      </c>
      <c r="B457" s="0" t="s">
        <v>773</v>
      </c>
      <c r="C457" s="0" t="s">
        <v>119</v>
      </c>
      <c r="D457" s="0" t="n">
        <v>5</v>
      </c>
      <c r="E457" s="0" t="n">
        <v>500</v>
      </c>
      <c r="F457" s="0" t="s">
        <v>76</v>
      </c>
      <c r="G457" s="0" t="n">
        <v>-15</v>
      </c>
      <c r="H457" s="0" t="n">
        <v>39844</v>
      </c>
      <c r="I457" s="0" t="s">
        <v>40</v>
      </c>
      <c r="J457" s="0" t="s">
        <v>77</v>
      </c>
      <c r="L457" s="0" t="s">
        <v>154</v>
      </c>
      <c r="M457" s="0" t="s">
        <v>155</v>
      </c>
      <c r="N457" s="0" t="n">
        <v>45219</v>
      </c>
      <c r="O457" s="0" t="s">
        <v>60</v>
      </c>
      <c r="P457" s="0" t="n">
        <v>45219</v>
      </c>
      <c r="Q457" s="0" t="s">
        <v>61</v>
      </c>
    </row>
    <row r="458" customFormat="false" ht="13.2" hidden="false" customHeight="false" outlineLevel="0" collapsed="false">
      <c r="A458" s="0" t="n">
        <v>7114600</v>
      </c>
      <c r="B458" s="0" t="s">
        <v>774</v>
      </c>
      <c r="C458" s="0" t="s">
        <v>269</v>
      </c>
      <c r="D458" s="0" t="n">
        <v>5</v>
      </c>
      <c r="E458" s="0" t="n">
        <v>500</v>
      </c>
      <c r="F458" s="0" t="s">
        <v>64</v>
      </c>
      <c r="G458" s="0" t="n">
        <v>-17</v>
      </c>
      <c r="H458" s="0" t="n">
        <v>39356</v>
      </c>
      <c r="I458" s="0" t="s">
        <v>40</v>
      </c>
      <c r="L458" s="0" t="s">
        <v>249</v>
      </c>
      <c r="M458" s="0" t="s">
        <v>250</v>
      </c>
      <c r="O458" s="0" t="s">
        <v>43</v>
      </c>
      <c r="P458" s="0" t="n">
        <v>43733</v>
      </c>
      <c r="Q458" s="0" t="s">
        <v>98</v>
      </c>
      <c r="R458" s="0" t="n">
        <v>43684</v>
      </c>
    </row>
    <row r="459" customFormat="false" ht="13.2" hidden="false" customHeight="false" outlineLevel="0" collapsed="false">
      <c r="A459" s="0" t="n">
        <v>7114357</v>
      </c>
      <c r="B459" s="0" t="s">
        <v>774</v>
      </c>
      <c r="C459" s="0" t="s">
        <v>286</v>
      </c>
      <c r="D459" s="0" t="n">
        <v>5</v>
      </c>
      <c r="E459" s="0" t="n">
        <v>500</v>
      </c>
      <c r="F459" s="0" t="s">
        <v>93</v>
      </c>
      <c r="G459" s="0" t="n">
        <v>-12</v>
      </c>
      <c r="H459" s="0" t="n">
        <v>40938</v>
      </c>
      <c r="I459" s="0" t="s">
        <v>40</v>
      </c>
      <c r="L459" s="0" t="s">
        <v>249</v>
      </c>
      <c r="M459" s="0" t="s">
        <v>250</v>
      </c>
      <c r="O459" s="0" t="s">
        <v>43</v>
      </c>
      <c r="P459" s="0" t="n">
        <v>43376</v>
      </c>
      <c r="Q459" s="0" t="s">
        <v>98</v>
      </c>
      <c r="R459" s="0" t="n">
        <v>43376</v>
      </c>
    </row>
    <row r="460" customFormat="false" ht="13.2" hidden="false" customHeight="false" outlineLevel="0" collapsed="false">
      <c r="A460" s="0" t="n">
        <v>7111302</v>
      </c>
      <c r="B460" s="0" t="s">
        <v>775</v>
      </c>
      <c r="C460" s="0" t="s">
        <v>776</v>
      </c>
      <c r="D460" s="0" t="n">
        <v>5</v>
      </c>
      <c r="E460" s="0" t="n">
        <v>500</v>
      </c>
      <c r="F460" s="0" t="s">
        <v>39</v>
      </c>
      <c r="G460" s="0" t="n">
        <v>-19</v>
      </c>
      <c r="H460" s="0" t="n">
        <v>38514</v>
      </c>
      <c r="I460" s="0" t="s">
        <v>40</v>
      </c>
      <c r="L460" s="0" t="s">
        <v>58</v>
      </c>
      <c r="M460" s="0" t="s">
        <v>59</v>
      </c>
      <c r="O460" s="0" t="s">
        <v>43</v>
      </c>
      <c r="P460" s="0" t="n">
        <v>40815</v>
      </c>
    </row>
    <row r="461" customFormat="false" ht="13.2" hidden="false" customHeight="false" outlineLevel="0" collapsed="false">
      <c r="A461" s="0" t="n">
        <v>2111135</v>
      </c>
      <c r="B461" s="0" t="s">
        <v>777</v>
      </c>
      <c r="C461" s="0" t="s">
        <v>778</v>
      </c>
      <c r="D461" s="0" t="n">
        <v>5</v>
      </c>
      <c r="E461" s="0" t="n">
        <v>500</v>
      </c>
      <c r="F461" s="0" t="s">
        <v>121</v>
      </c>
      <c r="G461" s="0" t="n">
        <v>-11</v>
      </c>
      <c r="H461" s="0" t="n">
        <v>41344</v>
      </c>
      <c r="I461" s="0" t="s">
        <v>40</v>
      </c>
      <c r="L461" s="0" t="s">
        <v>96</v>
      </c>
      <c r="M461" s="0" t="s">
        <v>97</v>
      </c>
      <c r="O461" s="0" t="s">
        <v>43</v>
      </c>
      <c r="P461" s="0" t="n">
        <v>41646</v>
      </c>
      <c r="Q461" s="0" t="s">
        <v>98</v>
      </c>
      <c r="R461" s="0" t="n">
        <v>43016</v>
      </c>
    </row>
    <row r="462" customFormat="false" ht="13.2" hidden="false" customHeight="false" outlineLevel="0" collapsed="false">
      <c r="A462" s="0" t="n">
        <v>7112329</v>
      </c>
      <c r="B462" s="0" t="s">
        <v>779</v>
      </c>
      <c r="C462" s="0" t="s">
        <v>170</v>
      </c>
      <c r="D462" s="0" t="n">
        <v>5</v>
      </c>
      <c r="E462" s="0" t="n">
        <v>500</v>
      </c>
      <c r="F462" s="0" t="s">
        <v>46</v>
      </c>
      <c r="G462" s="0" t="n">
        <v>-18</v>
      </c>
      <c r="H462" s="0" t="n">
        <v>38928</v>
      </c>
      <c r="I462" s="0" t="s">
        <v>40</v>
      </c>
      <c r="L462" s="0" t="s">
        <v>81</v>
      </c>
      <c r="M462" s="0" t="s">
        <v>82</v>
      </c>
      <c r="O462" s="0" t="s">
        <v>43</v>
      </c>
      <c r="P462" s="0" t="n">
        <v>41444</v>
      </c>
    </row>
    <row r="463" customFormat="false" ht="13.2" hidden="false" customHeight="false" outlineLevel="0" collapsed="false">
      <c r="A463" s="0" t="n">
        <v>7113409</v>
      </c>
      <c r="B463" s="0" t="s">
        <v>780</v>
      </c>
      <c r="C463" s="0" t="s">
        <v>427</v>
      </c>
      <c r="D463" s="0" t="n">
        <v>5</v>
      </c>
      <c r="E463" s="0" t="n">
        <v>500</v>
      </c>
      <c r="F463" s="0" t="s">
        <v>90</v>
      </c>
      <c r="G463" s="0" t="n">
        <v>-16</v>
      </c>
      <c r="H463" s="0" t="n">
        <v>39456</v>
      </c>
      <c r="I463" s="0" t="s">
        <v>47</v>
      </c>
      <c r="L463" s="0" t="s">
        <v>138</v>
      </c>
      <c r="M463" s="0" t="s">
        <v>139</v>
      </c>
      <c r="O463" s="0" t="s">
        <v>43</v>
      </c>
      <c r="P463" s="0" t="n">
        <v>42290</v>
      </c>
    </row>
    <row r="464" customFormat="false" ht="13.2" hidden="false" customHeight="false" outlineLevel="0" collapsed="false">
      <c r="A464" s="0" t="n">
        <v>7114515</v>
      </c>
      <c r="B464" s="0" t="s">
        <v>781</v>
      </c>
      <c r="C464" s="0" t="s">
        <v>66</v>
      </c>
      <c r="D464" s="0" t="n">
        <v>5</v>
      </c>
      <c r="E464" s="0" t="n">
        <v>500</v>
      </c>
      <c r="F464" s="0" t="s">
        <v>90</v>
      </c>
      <c r="G464" s="0" t="n">
        <v>-16</v>
      </c>
      <c r="H464" s="0" t="n">
        <v>39798</v>
      </c>
      <c r="I464" s="0" t="s">
        <v>47</v>
      </c>
      <c r="L464" s="0" t="s">
        <v>41</v>
      </c>
      <c r="M464" s="0" t="s">
        <v>42</v>
      </c>
      <c r="O464" s="0" t="s">
        <v>43</v>
      </c>
      <c r="P464" s="0" t="n">
        <v>43582</v>
      </c>
      <c r="Q464" s="0" t="s">
        <v>98</v>
      </c>
      <c r="R464" s="0" t="n">
        <v>43728</v>
      </c>
    </row>
    <row r="465" customFormat="false" ht="13.2" hidden="false" customHeight="false" outlineLevel="0" collapsed="false">
      <c r="A465" s="0" t="n">
        <v>7113053</v>
      </c>
      <c r="B465" s="0" t="s">
        <v>782</v>
      </c>
      <c r="C465" s="0" t="s">
        <v>511</v>
      </c>
      <c r="D465" s="0" t="n">
        <v>5</v>
      </c>
      <c r="E465" s="0" t="n">
        <v>500</v>
      </c>
      <c r="F465" s="0" t="s">
        <v>76</v>
      </c>
      <c r="G465" s="0" t="n">
        <v>-15</v>
      </c>
      <c r="H465" s="0" t="n">
        <v>40085</v>
      </c>
      <c r="I465" s="0" t="s">
        <v>40</v>
      </c>
      <c r="L465" s="0" t="s">
        <v>78</v>
      </c>
      <c r="M465" s="0" t="s">
        <v>79</v>
      </c>
      <c r="O465" s="0" t="s">
        <v>43</v>
      </c>
      <c r="P465" s="0" t="n">
        <v>41960</v>
      </c>
      <c r="Q465" s="0" t="s">
        <v>98</v>
      </c>
      <c r="R465" s="0" t="n">
        <v>43047</v>
      </c>
    </row>
    <row r="466" customFormat="false" ht="13.2" hidden="false" customHeight="false" outlineLevel="0" collapsed="false">
      <c r="A466" s="0" t="n">
        <v>7114107</v>
      </c>
      <c r="B466" s="0" t="s">
        <v>782</v>
      </c>
      <c r="C466" s="0" t="s">
        <v>420</v>
      </c>
      <c r="D466" s="0" t="n">
        <v>5</v>
      </c>
      <c r="E466" s="0" t="n">
        <v>500</v>
      </c>
      <c r="F466" s="0" t="s">
        <v>93</v>
      </c>
      <c r="G466" s="0" t="n">
        <v>-12</v>
      </c>
      <c r="H466" s="0" t="n">
        <v>41176</v>
      </c>
      <c r="I466" s="0" t="s">
        <v>40</v>
      </c>
      <c r="L466" s="0" t="s">
        <v>78</v>
      </c>
      <c r="M466" s="0" t="s">
        <v>79</v>
      </c>
      <c r="O466" s="0" t="s">
        <v>43</v>
      </c>
      <c r="P466" s="0" t="n">
        <v>43040</v>
      </c>
      <c r="Q466" s="0" t="s">
        <v>98</v>
      </c>
      <c r="R466" s="0" t="n">
        <v>43019</v>
      </c>
    </row>
    <row r="467" customFormat="false" ht="13.2" hidden="false" customHeight="false" outlineLevel="0" collapsed="false">
      <c r="A467" s="0" t="n">
        <v>7112801</v>
      </c>
      <c r="B467" s="0" t="s">
        <v>783</v>
      </c>
      <c r="C467" s="0" t="s">
        <v>319</v>
      </c>
      <c r="D467" s="0" t="n">
        <v>5</v>
      </c>
      <c r="E467" s="0" t="n">
        <v>500</v>
      </c>
      <c r="F467" s="0" t="s">
        <v>90</v>
      </c>
      <c r="G467" s="0" t="n">
        <v>-16</v>
      </c>
      <c r="H467" s="0" t="n">
        <v>39682</v>
      </c>
      <c r="I467" s="0" t="s">
        <v>47</v>
      </c>
      <c r="L467" s="0" t="s">
        <v>81</v>
      </c>
      <c r="M467" s="0" t="s">
        <v>82</v>
      </c>
      <c r="O467" s="0" t="s">
        <v>43</v>
      </c>
      <c r="P467" s="0" t="n">
        <v>41820</v>
      </c>
    </row>
    <row r="468" customFormat="false" ht="13.2" hidden="false" customHeight="false" outlineLevel="0" collapsed="false">
      <c r="A468" s="0" t="n">
        <v>7114707</v>
      </c>
      <c r="B468" s="0" t="s">
        <v>784</v>
      </c>
      <c r="C468" s="0" t="s">
        <v>521</v>
      </c>
      <c r="D468" s="0" t="n">
        <v>5</v>
      </c>
      <c r="E468" s="0" t="n">
        <v>560</v>
      </c>
      <c r="F468" s="0" t="s">
        <v>126</v>
      </c>
      <c r="G468" s="0" t="n">
        <v>-14</v>
      </c>
      <c r="H468" s="0" t="n">
        <v>40532</v>
      </c>
      <c r="I468" s="0" t="s">
        <v>40</v>
      </c>
      <c r="L468" s="0" t="s">
        <v>58</v>
      </c>
      <c r="M468" s="0" t="s">
        <v>59</v>
      </c>
      <c r="O468" s="0" t="s">
        <v>43</v>
      </c>
      <c r="P468" s="0" t="n">
        <v>43765</v>
      </c>
      <c r="Q468" s="0" t="s">
        <v>61</v>
      </c>
    </row>
    <row r="469" customFormat="false" ht="13.2" hidden="false" customHeight="false" outlineLevel="0" collapsed="false">
      <c r="A469" s="0" t="n">
        <v>7114379</v>
      </c>
      <c r="B469" s="0" t="s">
        <v>784</v>
      </c>
      <c r="C469" s="0" t="s">
        <v>281</v>
      </c>
      <c r="D469" s="0" t="n">
        <v>10</v>
      </c>
      <c r="E469" s="0" t="n">
        <v>1061</v>
      </c>
      <c r="F469" s="0" t="s">
        <v>39</v>
      </c>
      <c r="G469" s="0" t="n">
        <v>-19</v>
      </c>
      <c r="H469" s="0" t="n">
        <v>38615</v>
      </c>
      <c r="I469" s="0" t="s">
        <v>40</v>
      </c>
      <c r="J469" s="0" t="s">
        <v>57</v>
      </c>
      <c r="K469" s="0" t="s">
        <v>57</v>
      </c>
      <c r="L469" s="0" t="s">
        <v>58</v>
      </c>
      <c r="M469" s="0" t="s">
        <v>59</v>
      </c>
      <c r="N469" s="0" t="n">
        <v>45187</v>
      </c>
      <c r="O469" s="0" t="s">
        <v>60</v>
      </c>
      <c r="P469" s="0" t="n">
        <v>43396</v>
      </c>
      <c r="Q469" s="0" t="s">
        <v>61</v>
      </c>
    </row>
    <row r="470" customFormat="false" ht="13.2" hidden="false" customHeight="false" outlineLevel="0" collapsed="false">
      <c r="A470" s="0" t="n">
        <v>7114184</v>
      </c>
      <c r="B470" s="0" t="s">
        <v>785</v>
      </c>
      <c r="C470" s="0" t="s">
        <v>786</v>
      </c>
      <c r="D470" s="0" t="n">
        <v>5</v>
      </c>
      <c r="E470" s="0" t="n">
        <v>500</v>
      </c>
      <c r="F470" s="0" t="s">
        <v>76</v>
      </c>
      <c r="G470" s="0" t="n">
        <v>-15</v>
      </c>
      <c r="H470" s="0" t="n">
        <v>40086</v>
      </c>
      <c r="I470" s="0" t="s">
        <v>47</v>
      </c>
      <c r="L470" s="0" t="s">
        <v>48</v>
      </c>
      <c r="M470" s="0" t="s">
        <v>49</v>
      </c>
      <c r="O470" s="0" t="s">
        <v>43</v>
      </c>
      <c r="P470" s="0" t="n">
        <v>43104</v>
      </c>
      <c r="Q470" s="0" t="s">
        <v>67</v>
      </c>
    </row>
    <row r="471" customFormat="false" ht="13.2" hidden="false" customHeight="false" outlineLevel="0" collapsed="false">
      <c r="A471" s="0" t="n">
        <v>7113478</v>
      </c>
      <c r="B471" s="0" t="s">
        <v>787</v>
      </c>
      <c r="C471" s="0" t="s">
        <v>243</v>
      </c>
      <c r="D471" s="0" t="n">
        <v>5</v>
      </c>
      <c r="E471" s="0" t="n">
        <v>500</v>
      </c>
      <c r="F471" s="0" t="s">
        <v>39</v>
      </c>
      <c r="G471" s="0" t="n">
        <v>-19</v>
      </c>
      <c r="H471" s="0" t="n">
        <v>38478</v>
      </c>
      <c r="I471" s="0" t="s">
        <v>40</v>
      </c>
      <c r="L471" s="0" t="s">
        <v>58</v>
      </c>
      <c r="M471" s="0" t="s">
        <v>59</v>
      </c>
      <c r="O471" s="0" t="s">
        <v>43</v>
      </c>
      <c r="P471" s="0" t="n">
        <v>42321</v>
      </c>
      <c r="Q471" s="0" t="s">
        <v>98</v>
      </c>
      <c r="R471" s="0" t="n">
        <v>42615</v>
      </c>
    </row>
    <row r="472" customFormat="false" ht="13.2" hidden="false" customHeight="false" outlineLevel="0" collapsed="false">
      <c r="A472" s="0" t="n">
        <v>7115347</v>
      </c>
      <c r="B472" s="0" t="s">
        <v>787</v>
      </c>
      <c r="C472" s="0" t="s">
        <v>83</v>
      </c>
      <c r="D472" s="0" t="n">
        <v>5</v>
      </c>
      <c r="E472" s="0" t="n">
        <v>500</v>
      </c>
      <c r="F472" s="0" t="s">
        <v>126</v>
      </c>
      <c r="G472" s="0" t="n">
        <v>-14</v>
      </c>
      <c r="H472" s="0" t="n">
        <v>40263</v>
      </c>
      <c r="I472" s="0" t="s">
        <v>40</v>
      </c>
      <c r="K472" s="0" t="s">
        <v>77</v>
      </c>
      <c r="L472" s="0" t="s">
        <v>211</v>
      </c>
      <c r="M472" s="0" t="s">
        <v>212</v>
      </c>
      <c r="O472" s="0" t="s">
        <v>43</v>
      </c>
      <c r="P472" s="0" t="n">
        <v>44860</v>
      </c>
      <c r="Q472" s="0" t="s">
        <v>61</v>
      </c>
    </row>
    <row r="473" customFormat="false" ht="13.2" hidden="false" customHeight="false" outlineLevel="0" collapsed="false">
      <c r="A473" s="0" t="n">
        <v>7111437</v>
      </c>
      <c r="B473" s="0" t="s">
        <v>787</v>
      </c>
      <c r="C473" s="0" t="s">
        <v>788</v>
      </c>
      <c r="D473" s="0" t="n">
        <v>5</v>
      </c>
      <c r="E473" s="0" t="n">
        <v>500</v>
      </c>
      <c r="F473" s="0" t="s">
        <v>39</v>
      </c>
      <c r="G473" s="0" t="n">
        <v>-19</v>
      </c>
      <c r="H473" s="0" t="n">
        <v>38699</v>
      </c>
      <c r="I473" s="0" t="s">
        <v>47</v>
      </c>
      <c r="L473" s="0" t="s">
        <v>81</v>
      </c>
      <c r="M473" s="0" t="s">
        <v>82</v>
      </c>
      <c r="O473" s="0" t="s">
        <v>43</v>
      </c>
      <c r="P473" s="0" t="n">
        <v>40857</v>
      </c>
    </row>
    <row r="474" customFormat="false" ht="13.2" hidden="false" customHeight="false" outlineLevel="0" collapsed="false">
      <c r="A474" s="0" t="n">
        <v>7114072</v>
      </c>
      <c r="B474" s="0" t="s">
        <v>789</v>
      </c>
      <c r="C474" s="0" t="s">
        <v>790</v>
      </c>
      <c r="D474" s="0" t="n">
        <v>5</v>
      </c>
      <c r="E474" s="0" t="n">
        <v>500</v>
      </c>
      <c r="F474" s="0" t="s">
        <v>46</v>
      </c>
      <c r="G474" s="0" t="n">
        <v>-18</v>
      </c>
      <c r="H474" s="0" t="n">
        <v>38856</v>
      </c>
      <c r="I474" s="0" t="s">
        <v>40</v>
      </c>
      <c r="L474" s="0" t="s">
        <v>276</v>
      </c>
      <c r="M474" s="0" t="s">
        <v>277</v>
      </c>
      <c r="O474" s="0" t="s">
        <v>43</v>
      </c>
      <c r="P474" s="0" t="n">
        <v>43020</v>
      </c>
      <c r="Q474" s="0" t="s">
        <v>98</v>
      </c>
      <c r="R474" s="0" t="n">
        <v>43010</v>
      </c>
    </row>
    <row r="475" customFormat="false" ht="13.2" hidden="false" customHeight="false" outlineLevel="0" collapsed="false">
      <c r="A475" s="0" t="n">
        <v>7114964</v>
      </c>
      <c r="B475" s="0" t="s">
        <v>787</v>
      </c>
      <c r="C475" s="0" t="s">
        <v>791</v>
      </c>
      <c r="D475" s="0" t="n">
        <v>5</v>
      </c>
      <c r="E475" s="0" t="n">
        <v>500</v>
      </c>
      <c r="F475" s="0" t="s">
        <v>126</v>
      </c>
      <c r="G475" s="0" t="n">
        <v>-14</v>
      </c>
      <c r="H475" s="0" t="n">
        <v>40398</v>
      </c>
      <c r="I475" s="0" t="s">
        <v>40</v>
      </c>
      <c r="K475" s="0" t="s">
        <v>57</v>
      </c>
      <c r="L475" s="0" t="s">
        <v>211</v>
      </c>
      <c r="M475" s="0" t="s">
        <v>212</v>
      </c>
      <c r="O475" s="0" t="s">
        <v>43</v>
      </c>
      <c r="P475" s="0" t="n">
        <v>44473</v>
      </c>
      <c r="Q475" s="0" t="s">
        <v>61</v>
      </c>
    </row>
    <row r="476" customFormat="false" ht="13.2" hidden="false" customHeight="false" outlineLevel="0" collapsed="false">
      <c r="A476" s="0" t="n">
        <v>7114350</v>
      </c>
      <c r="B476" s="0" t="s">
        <v>792</v>
      </c>
      <c r="C476" s="0" t="s">
        <v>556</v>
      </c>
      <c r="D476" s="0" t="n">
        <v>5</v>
      </c>
      <c r="E476" s="0" t="n">
        <v>500</v>
      </c>
      <c r="F476" s="0" t="s">
        <v>46</v>
      </c>
      <c r="G476" s="0" t="n">
        <v>-18</v>
      </c>
      <c r="H476" s="0" t="n">
        <v>38782</v>
      </c>
      <c r="I476" s="0" t="s">
        <v>40</v>
      </c>
      <c r="L476" s="0" t="s">
        <v>78</v>
      </c>
      <c r="M476" s="0" t="s">
        <v>79</v>
      </c>
      <c r="O476" s="0" t="s">
        <v>43</v>
      </c>
      <c r="P476" s="0" t="n">
        <v>43374</v>
      </c>
      <c r="Q476" s="0" t="s">
        <v>98</v>
      </c>
      <c r="R476" s="0" t="n">
        <v>43355</v>
      </c>
    </row>
    <row r="477" customFormat="false" ht="13.2" hidden="false" customHeight="false" outlineLevel="0" collapsed="false">
      <c r="A477" s="0" t="n">
        <v>7114535</v>
      </c>
      <c r="B477" s="0" t="s">
        <v>792</v>
      </c>
      <c r="C477" s="0" t="s">
        <v>521</v>
      </c>
      <c r="D477" s="0" t="n">
        <v>5</v>
      </c>
      <c r="E477" s="0" t="n">
        <v>500</v>
      </c>
      <c r="F477" s="0" t="s">
        <v>126</v>
      </c>
      <c r="G477" s="0" t="n">
        <v>-14</v>
      </c>
      <c r="H477" s="0" t="n">
        <v>40526</v>
      </c>
      <c r="I477" s="0" t="s">
        <v>40</v>
      </c>
      <c r="L477" s="0" t="s">
        <v>48</v>
      </c>
      <c r="M477" s="0" t="s">
        <v>49</v>
      </c>
      <c r="O477" s="0" t="s">
        <v>43</v>
      </c>
      <c r="P477" s="0" t="n">
        <v>43621</v>
      </c>
      <c r="Q477" s="0" t="s">
        <v>67</v>
      </c>
    </row>
    <row r="478" customFormat="false" ht="13.2" hidden="false" customHeight="false" outlineLevel="0" collapsed="false">
      <c r="A478" s="0" t="n">
        <v>7114261</v>
      </c>
      <c r="B478" s="0" t="s">
        <v>792</v>
      </c>
      <c r="C478" s="0" t="s">
        <v>793</v>
      </c>
      <c r="D478" s="0" t="n">
        <v>5</v>
      </c>
      <c r="E478" s="0" t="n">
        <v>500</v>
      </c>
      <c r="F478" s="0" t="s">
        <v>126</v>
      </c>
      <c r="G478" s="0" t="n">
        <v>-14</v>
      </c>
      <c r="H478" s="0" t="n">
        <v>40431</v>
      </c>
      <c r="I478" s="0" t="s">
        <v>40</v>
      </c>
      <c r="L478" s="0" t="s">
        <v>48</v>
      </c>
      <c r="M478" s="0" t="s">
        <v>49</v>
      </c>
      <c r="O478" s="0" t="s">
        <v>43</v>
      </c>
      <c r="P478" s="0" t="n">
        <v>43251</v>
      </c>
      <c r="Q478" s="0" t="s">
        <v>67</v>
      </c>
    </row>
    <row r="479" customFormat="false" ht="13.2" hidden="false" customHeight="false" outlineLevel="0" collapsed="false">
      <c r="A479" s="0" t="n">
        <v>7115047</v>
      </c>
      <c r="B479" s="0" t="s">
        <v>794</v>
      </c>
      <c r="C479" s="0" t="s">
        <v>795</v>
      </c>
      <c r="D479" s="0" t="n">
        <v>5</v>
      </c>
      <c r="E479" s="0" t="n">
        <v>500</v>
      </c>
      <c r="F479" s="0" t="s">
        <v>126</v>
      </c>
      <c r="G479" s="0" t="n">
        <v>-14</v>
      </c>
      <c r="H479" s="0" t="n">
        <v>40525</v>
      </c>
      <c r="I479" s="0" t="s">
        <v>40</v>
      </c>
      <c r="J479" s="0" t="s">
        <v>57</v>
      </c>
      <c r="K479" s="0" t="s">
        <v>57</v>
      </c>
      <c r="L479" s="0" t="s">
        <v>58</v>
      </c>
      <c r="M479" s="0" t="s">
        <v>59</v>
      </c>
      <c r="N479" s="0" t="n">
        <v>45187</v>
      </c>
      <c r="O479" s="0" t="s">
        <v>60</v>
      </c>
      <c r="P479" s="0" t="n">
        <v>44502</v>
      </c>
      <c r="Q479" s="0" t="s">
        <v>61</v>
      </c>
    </row>
    <row r="480" customFormat="false" ht="13.2" hidden="false" customHeight="false" outlineLevel="0" collapsed="false">
      <c r="A480" s="0" t="n">
        <v>7115279</v>
      </c>
      <c r="B480" s="0" t="s">
        <v>796</v>
      </c>
      <c r="C480" s="0" t="s">
        <v>797</v>
      </c>
      <c r="D480" s="0" t="n">
        <v>5</v>
      </c>
      <c r="E480" s="0" t="n">
        <v>511</v>
      </c>
      <c r="F480" s="0" t="s">
        <v>126</v>
      </c>
      <c r="G480" s="0" t="n">
        <v>-14</v>
      </c>
      <c r="H480" s="0" t="n">
        <v>40188</v>
      </c>
      <c r="I480" s="0" t="s">
        <v>40</v>
      </c>
      <c r="J480" s="0" t="s">
        <v>57</v>
      </c>
      <c r="K480" s="0" t="s">
        <v>57</v>
      </c>
      <c r="L480" s="0" t="s">
        <v>138</v>
      </c>
      <c r="M480" s="0" t="s">
        <v>139</v>
      </c>
      <c r="N480" s="0" t="n">
        <v>45185</v>
      </c>
      <c r="O480" s="0" t="s">
        <v>60</v>
      </c>
      <c r="P480" s="0" t="n">
        <v>44840</v>
      </c>
      <c r="Q480" s="0" t="s">
        <v>61</v>
      </c>
    </row>
    <row r="481" customFormat="false" ht="13.2" hidden="false" customHeight="false" outlineLevel="0" collapsed="false">
      <c r="A481" s="0" t="n">
        <v>7115140</v>
      </c>
      <c r="B481" s="0" t="s">
        <v>798</v>
      </c>
      <c r="C481" s="0" t="s">
        <v>799</v>
      </c>
      <c r="D481" s="0" t="n">
        <v>5</v>
      </c>
      <c r="E481" s="0" t="n">
        <v>500</v>
      </c>
      <c r="F481" s="0" t="s">
        <v>56</v>
      </c>
      <c r="G481" s="0" t="n">
        <v>-13</v>
      </c>
      <c r="H481" s="0" t="n">
        <v>40577</v>
      </c>
      <c r="I481" s="0" t="s">
        <v>47</v>
      </c>
      <c r="L481" s="0" t="s">
        <v>48</v>
      </c>
      <c r="M481" s="0" t="s">
        <v>49</v>
      </c>
      <c r="O481" s="0" t="s">
        <v>43</v>
      </c>
      <c r="P481" s="0" t="n">
        <v>44630</v>
      </c>
      <c r="Q481" s="0" t="s">
        <v>61</v>
      </c>
    </row>
    <row r="482" customFormat="false" ht="13.2" hidden="false" customHeight="false" outlineLevel="0" collapsed="false">
      <c r="A482" s="0" t="n">
        <v>7112802</v>
      </c>
      <c r="B482" s="0" t="s">
        <v>800</v>
      </c>
      <c r="C482" s="0" t="s">
        <v>801</v>
      </c>
      <c r="D482" s="0" t="n">
        <v>5</v>
      </c>
      <c r="E482" s="0" t="n">
        <v>500</v>
      </c>
      <c r="F482" s="0" t="s">
        <v>76</v>
      </c>
      <c r="G482" s="0" t="n">
        <v>-15</v>
      </c>
      <c r="H482" s="0" t="n">
        <v>40131</v>
      </c>
      <c r="I482" s="0" t="s">
        <v>40</v>
      </c>
      <c r="L482" s="0" t="s">
        <v>81</v>
      </c>
      <c r="M482" s="0" t="s">
        <v>82</v>
      </c>
      <c r="O482" s="0" t="s">
        <v>43</v>
      </c>
      <c r="P482" s="0" t="n">
        <v>41820</v>
      </c>
    </row>
    <row r="483" customFormat="false" ht="13.2" hidden="false" customHeight="false" outlineLevel="0" collapsed="false">
      <c r="A483" s="0" t="n">
        <v>7110451</v>
      </c>
      <c r="B483" s="0" t="s">
        <v>802</v>
      </c>
      <c r="C483" s="0" t="s">
        <v>803</v>
      </c>
      <c r="D483" s="0" t="n">
        <v>5</v>
      </c>
      <c r="E483" s="0" t="n">
        <v>500</v>
      </c>
      <c r="F483" s="0" t="s">
        <v>46</v>
      </c>
      <c r="G483" s="0" t="n">
        <v>-18</v>
      </c>
      <c r="H483" s="0" t="n">
        <v>38721</v>
      </c>
      <c r="I483" s="0" t="s">
        <v>47</v>
      </c>
      <c r="L483" s="0" t="s">
        <v>81</v>
      </c>
      <c r="M483" s="0" t="s">
        <v>82</v>
      </c>
      <c r="O483" s="0" t="s">
        <v>43</v>
      </c>
      <c r="P483" s="0" t="n">
        <v>40344</v>
      </c>
    </row>
    <row r="484" customFormat="false" ht="13.2" hidden="false" customHeight="false" outlineLevel="0" collapsed="false">
      <c r="A484" s="0" t="n">
        <v>2111884</v>
      </c>
      <c r="B484" s="0" t="s">
        <v>804</v>
      </c>
      <c r="C484" s="0" t="s">
        <v>440</v>
      </c>
      <c r="D484" s="0" t="n">
        <v>5</v>
      </c>
      <c r="E484" s="0" t="n">
        <v>560</v>
      </c>
      <c r="F484" s="0" t="s">
        <v>39</v>
      </c>
      <c r="G484" s="0" t="n">
        <v>-19</v>
      </c>
      <c r="H484" s="0" t="n">
        <v>38492</v>
      </c>
      <c r="I484" s="0" t="s">
        <v>40</v>
      </c>
      <c r="L484" s="0" t="s">
        <v>96</v>
      </c>
      <c r="M484" s="0" t="s">
        <v>97</v>
      </c>
      <c r="O484" s="0" t="s">
        <v>43</v>
      </c>
      <c r="P484" s="0" t="n">
        <v>42444</v>
      </c>
      <c r="Q484" s="0" t="s">
        <v>98</v>
      </c>
      <c r="R484" s="0" t="n">
        <v>43704</v>
      </c>
    </row>
    <row r="485" customFormat="false" ht="13.2" hidden="false" customHeight="false" outlineLevel="0" collapsed="false">
      <c r="A485" s="0" t="n">
        <v>7112803</v>
      </c>
      <c r="B485" s="0" t="s">
        <v>805</v>
      </c>
      <c r="C485" s="0" t="s">
        <v>504</v>
      </c>
      <c r="D485" s="0" t="n">
        <v>5</v>
      </c>
      <c r="E485" s="0" t="n">
        <v>500</v>
      </c>
      <c r="F485" s="0" t="s">
        <v>76</v>
      </c>
      <c r="G485" s="0" t="n">
        <v>-15</v>
      </c>
      <c r="H485" s="0" t="n">
        <v>39944</v>
      </c>
      <c r="I485" s="0" t="s">
        <v>40</v>
      </c>
      <c r="L485" s="0" t="s">
        <v>81</v>
      </c>
      <c r="M485" s="0" t="s">
        <v>82</v>
      </c>
      <c r="O485" s="0" t="s">
        <v>43</v>
      </c>
      <c r="P485" s="0" t="n">
        <v>41820</v>
      </c>
    </row>
    <row r="486" customFormat="false" ht="13.2" hidden="false" customHeight="false" outlineLevel="0" collapsed="false">
      <c r="A486" s="0" t="n">
        <v>7113077</v>
      </c>
      <c r="B486" s="0" t="s">
        <v>806</v>
      </c>
      <c r="C486" s="0" t="s">
        <v>807</v>
      </c>
      <c r="D486" s="0" t="n">
        <v>5</v>
      </c>
      <c r="E486" s="0" t="n">
        <v>500</v>
      </c>
      <c r="F486" s="0" t="s">
        <v>90</v>
      </c>
      <c r="G486" s="0" t="n">
        <v>-16</v>
      </c>
      <c r="H486" s="0" t="n">
        <v>39668</v>
      </c>
      <c r="I486" s="0" t="s">
        <v>40</v>
      </c>
      <c r="L486" s="0" t="s">
        <v>109</v>
      </c>
      <c r="M486" s="0" t="s">
        <v>110</v>
      </c>
      <c r="O486" s="0" t="s">
        <v>43</v>
      </c>
      <c r="P486" s="0" t="n">
        <v>42021</v>
      </c>
    </row>
    <row r="487" customFormat="false" ht="13.2" hidden="false" customHeight="false" outlineLevel="0" collapsed="false">
      <c r="A487" s="0" t="n">
        <v>7115364</v>
      </c>
      <c r="B487" s="0" t="s">
        <v>808</v>
      </c>
      <c r="C487" s="0" t="s">
        <v>269</v>
      </c>
      <c r="D487" s="0" t="n">
        <v>5</v>
      </c>
      <c r="E487" s="0" t="n">
        <v>500</v>
      </c>
      <c r="F487" s="0" t="s">
        <v>121</v>
      </c>
      <c r="G487" s="0" t="n">
        <v>-11</v>
      </c>
      <c r="H487" s="0" t="n">
        <v>41574</v>
      </c>
      <c r="I487" s="0" t="s">
        <v>40</v>
      </c>
      <c r="J487" s="0" t="s">
        <v>77</v>
      </c>
      <c r="K487" s="0" t="s">
        <v>77</v>
      </c>
      <c r="L487" s="0" t="s">
        <v>145</v>
      </c>
      <c r="M487" s="0" t="s">
        <v>146</v>
      </c>
      <c r="N487" s="0" t="n">
        <v>45261</v>
      </c>
      <c r="O487" s="0" t="s">
        <v>60</v>
      </c>
      <c r="P487" s="0" t="n">
        <v>44873</v>
      </c>
      <c r="Q487" s="0" t="s">
        <v>61</v>
      </c>
    </row>
    <row r="488" customFormat="false" ht="13.2" hidden="false" customHeight="false" outlineLevel="0" collapsed="false">
      <c r="A488" s="0" t="n">
        <v>7113227</v>
      </c>
      <c r="B488" s="0" t="s">
        <v>808</v>
      </c>
      <c r="C488" s="0" t="s">
        <v>809</v>
      </c>
      <c r="D488" s="0" t="n">
        <v>5</v>
      </c>
      <c r="E488" s="0" t="n">
        <v>500</v>
      </c>
      <c r="F488" s="0" t="s">
        <v>64</v>
      </c>
      <c r="G488" s="0" t="n">
        <v>-17</v>
      </c>
      <c r="H488" s="0" t="n">
        <v>39340</v>
      </c>
      <c r="I488" s="0" t="s">
        <v>40</v>
      </c>
      <c r="L488" s="0" t="s">
        <v>48</v>
      </c>
      <c r="M488" s="0" t="s">
        <v>49</v>
      </c>
      <c r="O488" s="0" t="s">
        <v>43</v>
      </c>
      <c r="P488" s="0" t="n">
        <v>42145</v>
      </c>
      <c r="Q488" s="0" t="s">
        <v>67</v>
      </c>
    </row>
    <row r="489" customFormat="false" ht="13.2" hidden="false" customHeight="false" outlineLevel="0" collapsed="false">
      <c r="A489" s="0" t="n">
        <v>7112281</v>
      </c>
      <c r="B489" s="0" t="s">
        <v>810</v>
      </c>
      <c r="C489" s="0" t="s">
        <v>261</v>
      </c>
      <c r="D489" s="0" t="n">
        <v>5</v>
      </c>
      <c r="E489" s="0" t="n">
        <v>500</v>
      </c>
      <c r="F489" s="0" t="s">
        <v>76</v>
      </c>
      <c r="G489" s="0" t="n">
        <v>-15</v>
      </c>
      <c r="H489" s="0" t="n">
        <v>40170</v>
      </c>
      <c r="I489" s="0" t="s">
        <v>40</v>
      </c>
      <c r="L489" s="0" t="s">
        <v>48</v>
      </c>
      <c r="M489" s="0" t="s">
        <v>49</v>
      </c>
      <c r="O489" s="0" t="s">
        <v>43</v>
      </c>
      <c r="P489" s="0" t="n">
        <v>41442</v>
      </c>
    </row>
    <row r="490" customFormat="false" ht="13.2" hidden="false" customHeight="false" outlineLevel="0" collapsed="false">
      <c r="A490" s="0" t="n">
        <v>7112282</v>
      </c>
      <c r="B490" s="0" t="s">
        <v>810</v>
      </c>
      <c r="C490" s="0" t="s">
        <v>119</v>
      </c>
      <c r="D490" s="0" t="n">
        <v>5</v>
      </c>
      <c r="E490" s="0" t="n">
        <v>500</v>
      </c>
      <c r="F490" s="0" t="s">
        <v>64</v>
      </c>
      <c r="G490" s="0" t="n">
        <v>-17</v>
      </c>
      <c r="H490" s="0" t="n">
        <v>39296</v>
      </c>
      <c r="I490" s="0" t="s">
        <v>40</v>
      </c>
      <c r="L490" s="0" t="s">
        <v>48</v>
      </c>
      <c r="M490" s="0" t="s">
        <v>49</v>
      </c>
      <c r="O490" s="0" t="s">
        <v>43</v>
      </c>
      <c r="P490" s="0" t="n">
        <v>41442</v>
      </c>
    </row>
    <row r="491" customFormat="false" ht="13.2" hidden="false" customHeight="false" outlineLevel="0" collapsed="false">
      <c r="A491" s="0" t="n">
        <v>7113664</v>
      </c>
      <c r="B491" s="0" t="s">
        <v>811</v>
      </c>
      <c r="C491" s="0" t="s">
        <v>812</v>
      </c>
      <c r="D491" s="0" t="n">
        <v>5</v>
      </c>
      <c r="E491" s="0" t="n">
        <v>500</v>
      </c>
      <c r="F491" s="0" t="s">
        <v>76</v>
      </c>
      <c r="G491" s="0" t="n">
        <v>-15</v>
      </c>
      <c r="H491" s="0" t="n">
        <v>40112</v>
      </c>
      <c r="I491" s="0" t="s">
        <v>40</v>
      </c>
      <c r="L491" s="0" t="s">
        <v>41</v>
      </c>
      <c r="M491" s="0" t="s">
        <v>42</v>
      </c>
      <c r="O491" s="0" t="s">
        <v>43</v>
      </c>
      <c r="P491" s="0" t="n">
        <v>42627</v>
      </c>
      <c r="Q491" s="0" t="s">
        <v>67</v>
      </c>
    </row>
    <row r="492" customFormat="false" ht="13.2" hidden="false" customHeight="false" outlineLevel="0" collapsed="false">
      <c r="A492" s="0" t="n">
        <v>7113663</v>
      </c>
      <c r="B492" s="0" t="s">
        <v>811</v>
      </c>
      <c r="C492" s="0" t="s">
        <v>376</v>
      </c>
      <c r="D492" s="0" t="n">
        <v>5</v>
      </c>
      <c r="E492" s="0" t="n">
        <v>500</v>
      </c>
      <c r="F492" s="0" t="s">
        <v>64</v>
      </c>
      <c r="G492" s="0" t="n">
        <v>-17</v>
      </c>
      <c r="H492" s="0" t="n">
        <v>39313</v>
      </c>
      <c r="I492" s="0" t="s">
        <v>47</v>
      </c>
      <c r="L492" s="0" t="s">
        <v>41</v>
      </c>
      <c r="M492" s="0" t="s">
        <v>42</v>
      </c>
      <c r="O492" s="0" t="s">
        <v>43</v>
      </c>
      <c r="P492" s="0" t="n">
        <v>42627</v>
      </c>
      <c r="Q492" s="0" t="s">
        <v>67</v>
      </c>
    </row>
    <row r="493" customFormat="false" ht="13.2" hidden="false" customHeight="false" outlineLevel="0" collapsed="false">
      <c r="A493" s="0" t="n">
        <v>7115640</v>
      </c>
      <c r="B493" s="0" t="s">
        <v>813</v>
      </c>
      <c r="C493" s="0" t="s">
        <v>521</v>
      </c>
      <c r="D493" s="0" t="n">
        <v>5</v>
      </c>
      <c r="E493" s="0" t="n">
        <v>500</v>
      </c>
      <c r="F493" s="0" t="s">
        <v>56</v>
      </c>
      <c r="G493" s="0" t="n">
        <v>-13</v>
      </c>
      <c r="H493" s="0" t="n">
        <v>40619</v>
      </c>
      <c r="I493" s="0" t="s">
        <v>40</v>
      </c>
      <c r="J493" s="0" t="s">
        <v>57</v>
      </c>
      <c r="L493" s="0" t="s">
        <v>58</v>
      </c>
      <c r="M493" s="0" t="s">
        <v>59</v>
      </c>
      <c r="N493" s="0" t="n">
        <v>45236</v>
      </c>
      <c r="O493" s="0" t="s">
        <v>60</v>
      </c>
      <c r="P493" s="0" t="n">
        <v>45236</v>
      </c>
      <c r="Q493" s="0" t="s">
        <v>61</v>
      </c>
    </row>
    <row r="494" customFormat="false" ht="13.2" hidden="false" customHeight="false" outlineLevel="0" collapsed="false">
      <c r="A494" s="0" t="n">
        <v>7114808</v>
      </c>
      <c r="B494" s="0" t="s">
        <v>814</v>
      </c>
      <c r="C494" s="0" t="s">
        <v>596</v>
      </c>
      <c r="D494" s="0" t="n">
        <v>5</v>
      </c>
      <c r="E494" s="0" t="n">
        <v>500</v>
      </c>
      <c r="F494" s="0" t="s">
        <v>76</v>
      </c>
      <c r="G494" s="0" t="n">
        <v>-15</v>
      </c>
      <c r="H494" s="0" t="n">
        <v>39896</v>
      </c>
      <c r="I494" s="0" t="s">
        <v>40</v>
      </c>
      <c r="L494" s="0" t="s">
        <v>41</v>
      </c>
      <c r="M494" s="0" t="s">
        <v>42</v>
      </c>
      <c r="O494" s="0" t="s">
        <v>43</v>
      </c>
      <c r="P494" s="0" t="n">
        <v>44093</v>
      </c>
      <c r="Q494" s="0" t="s">
        <v>67</v>
      </c>
    </row>
    <row r="495" customFormat="false" ht="13.2" hidden="false" customHeight="false" outlineLevel="0" collapsed="false">
      <c r="A495" s="0" t="n">
        <v>7115635</v>
      </c>
      <c r="B495" s="0" t="s">
        <v>815</v>
      </c>
      <c r="C495" s="0" t="s">
        <v>451</v>
      </c>
      <c r="D495" s="0" t="n">
        <v>5</v>
      </c>
      <c r="E495" s="0" t="n">
        <v>500</v>
      </c>
      <c r="F495" s="0" t="s">
        <v>93</v>
      </c>
      <c r="G495" s="0" t="n">
        <v>-12</v>
      </c>
      <c r="H495" s="0" t="n">
        <v>41148</v>
      </c>
      <c r="I495" s="0" t="s">
        <v>40</v>
      </c>
      <c r="J495" s="0" t="s">
        <v>57</v>
      </c>
      <c r="L495" s="0" t="s">
        <v>58</v>
      </c>
      <c r="M495" s="0" t="s">
        <v>59</v>
      </c>
      <c r="N495" s="0" t="n">
        <v>45236</v>
      </c>
      <c r="O495" s="0" t="s">
        <v>60</v>
      </c>
      <c r="P495" s="0" t="n">
        <v>45236</v>
      </c>
      <c r="Q495" s="0" t="s">
        <v>61</v>
      </c>
    </row>
    <row r="496" customFormat="false" ht="13.2" hidden="false" customHeight="false" outlineLevel="0" collapsed="false">
      <c r="A496" s="0" t="n">
        <v>7112804</v>
      </c>
      <c r="B496" s="0" t="s">
        <v>816</v>
      </c>
      <c r="C496" s="0" t="s">
        <v>817</v>
      </c>
      <c r="D496" s="0" t="n">
        <v>5</v>
      </c>
      <c r="E496" s="0" t="n">
        <v>500</v>
      </c>
      <c r="F496" s="0" t="s">
        <v>90</v>
      </c>
      <c r="G496" s="0" t="n">
        <v>-16</v>
      </c>
      <c r="H496" s="0" t="n">
        <v>39667</v>
      </c>
      <c r="I496" s="0" t="s">
        <v>47</v>
      </c>
      <c r="L496" s="0" t="s">
        <v>81</v>
      </c>
      <c r="M496" s="0" t="s">
        <v>82</v>
      </c>
      <c r="O496" s="0" t="s">
        <v>43</v>
      </c>
      <c r="P496" s="0" t="n">
        <v>41820</v>
      </c>
    </row>
    <row r="497" customFormat="false" ht="13.2" hidden="false" customHeight="false" outlineLevel="0" collapsed="false">
      <c r="A497" s="0" t="n">
        <v>7112805</v>
      </c>
      <c r="B497" s="0" t="s">
        <v>818</v>
      </c>
      <c r="C497" s="0" t="s">
        <v>819</v>
      </c>
      <c r="D497" s="0" t="n">
        <v>5</v>
      </c>
      <c r="E497" s="0" t="n">
        <v>500</v>
      </c>
      <c r="F497" s="0" t="s">
        <v>76</v>
      </c>
      <c r="G497" s="0" t="n">
        <v>-15</v>
      </c>
      <c r="H497" s="0" t="n">
        <v>40155</v>
      </c>
      <c r="I497" s="0" t="s">
        <v>47</v>
      </c>
      <c r="L497" s="0" t="s">
        <v>81</v>
      </c>
      <c r="M497" s="0" t="s">
        <v>82</v>
      </c>
      <c r="O497" s="0" t="s">
        <v>43</v>
      </c>
      <c r="P497" s="0" t="n">
        <v>41820</v>
      </c>
    </row>
    <row r="498" customFormat="false" ht="13.2" hidden="false" customHeight="false" outlineLevel="0" collapsed="false">
      <c r="A498" s="0" t="n">
        <v>7112132</v>
      </c>
      <c r="B498" s="0" t="s">
        <v>820</v>
      </c>
      <c r="C498" s="0" t="s">
        <v>343</v>
      </c>
      <c r="D498" s="0" t="n">
        <v>5</v>
      </c>
      <c r="E498" s="0" t="n">
        <v>500</v>
      </c>
      <c r="F498" s="0" t="s">
        <v>39</v>
      </c>
      <c r="G498" s="0" t="n">
        <v>-19</v>
      </c>
      <c r="H498" s="0" t="n">
        <v>38558</v>
      </c>
      <c r="I498" s="0" t="s">
        <v>40</v>
      </c>
      <c r="L498" s="0" t="s">
        <v>41</v>
      </c>
      <c r="M498" s="0" t="s">
        <v>42</v>
      </c>
      <c r="O498" s="0" t="s">
        <v>43</v>
      </c>
      <c r="P498" s="0" t="n">
        <v>41264</v>
      </c>
    </row>
    <row r="499" customFormat="false" ht="13.2" hidden="false" customHeight="false" outlineLevel="0" collapsed="false">
      <c r="A499" s="0" t="n">
        <v>7113361</v>
      </c>
      <c r="B499" s="0" t="s">
        <v>821</v>
      </c>
      <c r="C499" s="0" t="s">
        <v>822</v>
      </c>
      <c r="D499" s="0" t="n">
        <v>5</v>
      </c>
      <c r="E499" s="0" t="n">
        <v>500</v>
      </c>
      <c r="F499" s="0" t="s">
        <v>56</v>
      </c>
      <c r="G499" s="0" t="n">
        <v>-13</v>
      </c>
      <c r="H499" s="0" t="n">
        <v>40693</v>
      </c>
      <c r="I499" s="0" t="s">
        <v>47</v>
      </c>
      <c r="L499" s="0" t="s">
        <v>78</v>
      </c>
      <c r="M499" s="0" t="s">
        <v>79</v>
      </c>
      <c r="O499" s="0" t="s">
        <v>43</v>
      </c>
      <c r="P499" s="0" t="n">
        <v>42278</v>
      </c>
      <c r="Q499" s="0" t="s">
        <v>98</v>
      </c>
      <c r="R499" s="0" t="n">
        <v>42613</v>
      </c>
    </row>
    <row r="500" customFormat="false" ht="13.2" hidden="false" customHeight="false" outlineLevel="0" collapsed="false">
      <c r="A500" s="0" t="n">
        <v>7112750</v>
      </c>
      <c r="B500" s="0" t="s">
        <v>823</v>
      </c>
      <c r="C500" s="0" t="s">
        <v>704</v>
      </c>
      <c r="D500" s="0" t="n">
        <v>5</v>
      </c>
      <c r="E500" s="0" t="n">
        <v>500</v>
      </c>
      <c r="F500" s="0" t="s">
        <v>126</v>
      </c>
      <c r="G500" s="0" t="n">
        <v>-14</v>
      </c>
      <c r="H500" s="0" t="n">
        <v>40492</v>
      </c>
      <c r="I500" s="0" t="s">
        <v>40</v>
      </c>
      <c r="K500" s="0" t="s">
        <v>77</v>
      </c>
      <c r="L500" s="0" t="s">
        <v>48</v>
      </c>
      <c r="M500" s="0" t="s">
        <v>49</v>
      </c>
      <c r="O500" s="0" t="s">
        <v>43</v>
      </c>
      <c r="P500" s="0" t="n">
        <v>41810</v>
      </c>
      <c r="Q500" s="0" t="s">
        <v>61</v>
      </c>
    </row>
    <row r="501" customFormat="false" ht="13.2" hidden="false" customHeight="false" outlineLevel="0" collapsed="false">
      <c r="A501" s="0" t="n">
        <v>7112751</v>
      </c>
      <c r="B501" s="0" t="s">
        <v>823</v>
      </c>
      <c r="C501" s="0" t="s">
        <v>824</v>
      </c>
      <c r="D501" s="0" t="n">
        <v>5</v>
      </c>
      <c r="E501" s="0" t="n">
        <v>500</v>
      </c>
      <c r="F501" s="0" t="s">
        <v>64</v>
      </c>
      <c r="G501" s="0" t="n">
        <v>-17</v>
      </c>
      <c r="H501" s="0" t="n">
        <v>39375</v>
      </c>
      <c r="I501" s="0" t="s">
        <v>40</v>
      </c>
      <c r="L501" s="0" t="s">
        <v>48</v>
      </c>
      <c r="M501" s="0" t="s">
        <v>49</v>
      </c>
      <c r="O501" s="0" t="s">
        <v>43</v>
      </c>
      <c r="P501" s="0" t="n">
        <v>41810</v>
      </c>
    </row>
    <row r="502" customFormat="false" ht="13.2" hidden="false" customHeight="false" outlineLevel="0" collapsed="false">
      <c r="A502" s="0" t="n">
        <v>7112330</v>
      </c>
      <c r="B502" s="0" t="s">
        <v>825</v>
      </c>
      <c r="C502" s="0" t="s">
        <v>826</v>
      </c>
      <c r="D502" s="0" t="n">
        <v>5</v>
      </c>
      <c r="E502" s="0" t="n">
        <v>500</v>
      </c>
      <c r="F502" s="0" t="s">
        <v>46</v>
      </c>
      <c r="G502" s="0" t="n">
        <v>-18</v>
      </c>
      <c r="H502" s="0" t="n">
        <v>38960</v>
      </c>
      <c r="I502" s="0" t="s">
        <v>40</v>
      </c>
      <c r="L502" s="0" t="s">
        <v>81</v>
      </c>
      <c r="M502" s="0" t="s">
        <v>82</v>
      </c>
      <c r="O502" s="0" t="s">
        <v>43</v>
      </c>
      <c r="P502" s="0" t="n">
        <v>41444</v>
      </c>
    </row>
    <row r="503" customFormat="false" ht="13.2" hidden="false" customHeight="false" outlineLevel="0" collapsed="false">
      <c r="A503" s="0" t="n">
        <v>7112722</v>
      </c>
      <c r="B503" s="0" t="s">
        <v>827</v>
      </c>
      <c r="C503" s="0" t="s">
        <v>238</v>
      </c>
      <c r="D503" s="0" t="n">
        <v>5</v>
      </c>
      <c r="E503" s="0" t="n">
        <v>500</v>
      </c>
      <c r="F503" s="0" t="s">
        <v>64</v>
      </c>
      <c r="G503" s="0" t="n">
        <v>-17</v>
      </c>
      <c r="H503" s="0" t="n">
        <v>39111</v>
      </c>
      <c r="I503" s="0" t="s">
        <v>40</v>
      </c>
      <c r="L503" s="0" t="s">
        <v>41</v>
      </c>
      <c r="M503" s="0" t="s">
        <v>42</v>
      </c>
      <c r="O503" s="0" t="s">
        <v>43</v>
      </c>
      <c r="P503" s="0" t="n">
        <v>41744</v>
      </c>
    </row>
    <row r="504" customFormat="false" ht="13.2" hidden="false" customHeight="false" outlineLevel="0" collapsed="false">
      <c r="A504" s="0" t="n">
        <v>2114578</v>
      </c>
      <c r="B504" s="0" t="s">
        <v>828</v>
      </c>
      <c r="C504" s="0" t="s">
        <v>829</v>
      </c>
      <c r="D504" s="0" t="n">
        <v>5</v>
      </c>
      <c r="E504" s="0" t="n">
        <v>524</v>
      </c>
      <c r="F504" s="0" t="s">
        <v>56</v>
      </c>
      <c r="G504" s="0" t="n">
        <v>-13</v>
      </c>
      <c r="H504" s="0" t="n">
        <v>40594</v>
      </c>
      <c r="I504" s="0" t="s">
        <v>47</v>
      </c>
      <c r="J504" s="0" t="s">
        <v>57</v>
      </c>
      <c r="K504" s="0" t="s">
        <v>57</v>
      </c>
      <c r="L504" s="0" t="s">
        <v>96</v>
      </c>
      <c r="M504" s="0" t="s">
        <v>97</v>
      </c>
      <c r="N504" s="0" t="n">
        <v>45204</v>
      </c>
      <c r="O504" s="0" t="s">
        <v>60</v>
      </c>
      <c r="P504" s="0" t="n">
        <v>44850</v>
      </c>
      <c r="Q504" s="0" t="s">
        <v>61</v>
      </c>
    </row>
    <row r="505" customFormat="false" ht="13.2" hidden="false" customHeight="false" outlineLevel="0" collapsed="false">
      <c r="A505" s="0" t="n">
        <v>7114682</v>
      </c>
      <c r="B505" s="0" t="s">
        <v>828</v>
      </c>
      <c r="C505" s="0" t="s">
        <v>178</v>
      </c>
      <c r="D505" s="0" t="n">
        <v>6</v>
      </c>
      <c r="E505" s="0" t="n">
        <v>605</v>
      </c>
      <c r="F505" s="0" t="s">
        <v>64</v>
      </c>
      <c r="G505" s="0" t="n">
        <v>-17</v>
      </c>
      <c r="H505" s="0" t="n">
        <v>39436</v>
      </c>
      <c r="I505" s="0" t="s">
        <v>40</v>
      </c>
      <c r="J505" s="0" t="s">
        <v>57</v>
      </c>
      <c r="K505" s="0" t="s">
        <v>57</v>
      </c>
      <c r="L505" s="0" t="s">
        <v>96</v>
      </c>
      <c r="M505" s="0" t="s">
        <v>97</v>
      </c>
      <c r="N505" s="0" t="n">
        <v>45204</v>
      </c>
      <c r="O505" s="0" t="s">
        <v>60</v>
      </c>
      <c r="P505" s="0" t="n">
        <v>43754</v>
      </c>
      <c r="Q505" s="0" t="s">
        <v>61</v>
      </c>
    </row>
    <row r="506" customFormat="false" ht="13.2" hidden="false" customHeight="false" outlineLevel="0" collapsed="false">
      <c r="A506" s="0" t="n">
        <v>7114845</v>
      </c>
      <c r="B506" s="0" t="s">
        <v>828</v>
      </c>
      <c r="C506" s="0" t="s">
        <v>830</v>
      </c>
      <c r="D506" s="0" t="n">
        <v>5</v>
      </c>
      <c r="E506" s="0" t="n">
        <v>500</v>
      </c>
      <c r="F506" s="0" t="s">
        <v>93</v>
      </c>
      <c r="G506" s="0" t="n">
        <v>-12</v>
      </c>
      <c r="H506" s="0" t="n">
        <v>41258</v>
      </c>
      <c r="I506" s="0" t="s">
        <v>40</v>
      </c>
      <c r="L506" s="0" t="s">
        <v>161</v>
      </c>
      <c r="M506" s="0" t="s">
        <v>162</v>
      </c>
      <c r="O506" s="0" t="s">
        <v>43</v>
      </c>
      <c r="P506" s="0" t="n">
        <v>44120</v>
      </c>
      <c r="Q506" s="0" t="s">
        <v>67</v>
      </c>
    </row>
    <row r="507" customFormat="false" ht="13.2" hidden="false" customHeight="false" outlineLevel="0" collapsed="false">
      <c r="A507" s="0" t="n">
        <v>7114892</v>
      </c>
      <c r="B507" s="0" t="s">
        <v>831</v>
      </c>
      <c r="C507" s="0" t="s">
        <v>178</v>
      </c>
      <c r="D507" s="0" t="n">
        <v>5</v>
      </c>
      <c r="E507" s="0" t="n">
        <v>500</v>
      </c>
      <c r="F507" s="0" t="s">
        <v>76</v>
      </c>
      <c r="G507" s="0" t="n">
        <v>-15</v>
      </c>
      <c r="H507" s="0" t="n">
        <v>40121</v>
      </c>
      <c r="I507" s="0" t="s">
        <v>40</v>
      </c>
      <c r="K507" s="0" t="s">
        <v>77</v>
      </c>
      <c r="L507" s="0" t="s">
        <v>41</v>
      </c>
      <c r="M507" s="0" t="s">
        <v>42</v>
      </c>
      <c r="O507" s="0" t="s">
        <v>43</v>
      </c>
      <c r="P507" s="0" t="n">
        <v>44454</v>
      </c>
      <c r="Q507" s="0" t="s">
        <v>61</v>
      </c>
    </row>
    <row r="508" customFormat="false" ht="13.2" hidden="false" customHeight="false" outlineLevel="0" collapsed="false">
      <c r="A508" s="0" t="n">
        <v>7113882</v>
      </c>
      <c r="B508" s="0" t="s">
        <v>832</v>
      </c>
      <c r="C508" s="0" t="s">
        <v>833</v>
      </c>
      <c r="D508" s="0" t="n">
        <v>5</v>
      </c>
      <c r="E508" s="0" t="n">
        <v>500</v>
      </c>
      <c r="F508" s="0" t="s">
        <v>121</v>
      </c>
      <c r="G508" s="0" t="n">
        <v>-11</v>
      </c>
      <c r="H508" s="0" t="n">
        <v>41388</v>
      </c>
      <c r="I508" s="0" t="s">
        <v>47</v>
      </c>
      <c r="L508" s="0" t="s">
        <v>78</v>
      </c>
      <c r="M508" s="0" t="s">
        <v>79</v>
      </c>
      <c r="O508" s="0" t="s">
        <v>43</v>
      </c>
      <c r="P508" s="0" t="n">
        <v>42740</v>
      </c>
      <c r="Q508" s="0" t="s">
        <v>98</v>
      </c>
      <c r="R508" s="0" t="n">
        <v>42655</v>
      </c>
    </row>
    <row r="509" customFormat="false" ht="13.2" hidden="false" customHeight="false" outlineLevel="0" collapsed="false">
      <c r="A509" s="0" t="n">
        <v>7115681</v>
      </c>
      <c r="B509" s="0" t="s">
        <v>834</v>
      </c>
      <c r="C509" s="0" t="s">
        <v>585</v>
      </c>
      <c r="D509" s="0" t="n">
        <v>5</v>
      </c>
      <c r="E509" s="0" t="n">
        <v>500</v>
      </c>
      <c r="F509" s="0" t="s">
        <v>126</v>
      </c>
      <c r="G509" s="0" t="n">
        <v>-14</v>
      </c>
      <c r="H509" s="0" t="n">
        <v>40444</v>
      </c>
      <c r="I509" s="0" t="s">
        <v>40</v>
      </c>
      <c r="J509" s="0" t="s">
        <v>77</v>
      </c>
      <c r="L509" s="0" t="s">
        <v>145</v>
      </c>
      <c r="M509" s="0" t="s">
        <v>146</v>
      </c>
      <c r="N509" s="0" t="n">
        <v>45262</v>
      </c>
      <c r="O509" s="0" t="s">
        <v>60</v>
      </c>
      <c r="P509" s="0" t="n">
        <v>45262</v>
      </c>
      <c r="Q509" s="0" t="s">
        <v>61</v>
      </c>
    </row>
    <row r="510" customFormat="false" ht="13.2" hidden="false" customHeight="false" outlineLevel="0" collapsed="false">
      <c r="A510" s="0" t="n">
        <v>7113969</v>
      </c>
      <c r="B510" s="0" t="s">
        <v>835</v>
      </c>
      <c r="C510" s="0" t="s">
        <v>836</v>
      </c>
      <c r="D510" s="0" t="n">
        <v>5</v>
      </c>
      <c r="E510" s="0" t="n">
        <v>500</v>
      </c>
      <c r="F510" s="0" t="s">
        <v>39</v>
      </c>
      <c r="G510" s="0" t="n">
        <v>-19</v>
      </c>
      <c r="H510" s="0" t="n">
        <v>38522</v>
      </c>
      <c r="I510" s="0" t="s">
        <v>40</v>
      </c>
      <c r="L510" s="0" t="s">
        <v>48</v>
      </c>
      <c r="M510" s="0" t="s">
        <v>49</v>
      </c>
      <c r="O510" s="0" t="s">
        <v>43</v>
      </c>
      <c r="P510" s="0" t="n">
        <v>42903</v>
      </c>
      <c r="Q510" s="0" t="s">
        <v>67</v>
      </c>
    </row>
    <row r="511" customFormat="false" ht="13.2" hidden="false" customHeight="false" outlineLevel="0" collapsed="false">
      <c r="A511" s="0" t="n">
        <v>7115121</v>
      </c>
      <c r="B511" s="0" t="s">
        <v>835</v>
      </c>
      <c r="C511" s="0" t="s">
        <v>837</v>
      </c>
      <c r="D511" s="0" t="n">
        <v>5</v>
      </c>
      <c r="E511" s="0" t="n">
        <v>500</v>
      </c>
      <c r="F511" s="0" t="s">
        <v>126</v>
      </c>
      <c r="G511" s="0" t="n">
        <v>-14</v>
      </c>
      <c r="H511" s="0" t="n">
        <v>40310</v>
      </c>
      <c r="I511" s="0" t="s">
        <v>40</v>
      </c>
      <c r="L511" s="0" t="s">
        <v>48</v>
      </c>
      <c r="M511" s="0" t="s">
        <v>49</v>
      </c>
      <c r="O511" s="0" t="s">
        <v>43</v>
      </c>
      <c r="P511" s="0" t="n">
        <v>44587</v>
      </c>
      <c r="Q511" s="0" t="s">
        <v>61</v>
      </c>
    </row>
    <row r="512" customFormat="false" ht="13.2" hidden="false" customHeight="false" outlineLevel="0" collapsed="false">
      <c r="A512" s="0" t="n">
        <v>7113247</v>
      </c>
      <c r="B512" s="0" t="s">
        <v>838</v>
      </c>
      <c r="C512" s="0" t="s">
        <v>406</v>
      </c>
      <c r="D512" s="0" t="n">
        <v>5</v>
      </c>
      <c r="E512" s="0" t="n">
        <v>500</v>
      </c>
      <c r="F512" s="0" t="s">
        <v>64</v>
      </c>
      <c r="G512" s="0" t="n">
        <v>-17</v>
      </c>
      <c r="H512" s="0" t="n">
        <v>39419</v>
      </c>
      <c r="I512" s="0" t="s">
        <v>47</v>
      </c>
      <c r="L512" s="0" t="s">
        <v>41</v>
      </c>
      <c r="M512" s="0" t="s">
        <v>42</v>
      </c>
      <c r="O512" s="0" t="s">
        <v>43</v>
      </c>
      <c r="P512" s="0" t="n">
        <v>42157</v>
      </c>
      <c r="Q512" s="0" t="s">
        <v>67</v>
      </c>
    </row>
    <row r="513" customFormat="false" ht="13.2" hidden="false" customHeight="false" outlineLevel="0" collapsed="false">
      <c r="A513" s="0" t="n">
        <v>7114410</v>
      </c>
      <c r="B513" s="0" t="s">
        <v>839</v>
      </c>
      <c r="C513" s="0" t="s">
        <v>840</v>
      </c>
      <c r="D513" s="0" t="n">
        <v>5</v>
      </c>
      <c r="E513" s="0" t="n">
        <v>500</v>
      </c>
      <c r="F513" s="0" t="s">
        <v>64</v>
      </c>
      <c r="G513" s="0" t="n">
        <v>-17</v>
      </c>
      <c r="H513" s="0" t="n">
        <v>39155</v>
      </c>
      <c r="I513" s="0" t="s">
        <v>40</v>
      </c>
      <c r="L513" s="0" t="s">
        <v>154</v>
      </c>
      <c r="M513" s="0" t="s">
        <v>155</v>
      </c>
      <c r="O513" s="0" t="s">
        <v>43</v>
      </c>
      <c r="P513" s="0" t="n">
        <v>43414</v>
      </c>
      <c r="Q513" s="0" t="s">
        <v>98</v>
      </c>
      <c r="R513" s="0" t="n">
        <v>43360</v>
      </c>
    </row>
    <row r="514" customFormat="false" ht="13.2" hidden="false" customHeight="false" outlineLevel="0" collapsed="false">
      <c r="A514" s="0" t="n">
        <v>7113253</v>
      </c>
      <c r="B514" s="0" t="s">
        <v>839</v>
      </c>
      <c r="C514" s="0" t="s">
        <v>841</v>
      </c>
      <c r="D514" s="0" t="n">
        <v>5</v>
      </c>
      <c r="E514" s="0" t="n">
        <v>500</v>
      </c>
      <c r="F514" s="0" t="s">
        <v>64</v>
      </c>
      <c r="G514" s="0" t="n">
        <v>-17</v>
      </c>
      <c r="H514" s="0" t="n">
        <v>39295</v>
      </c>
      <c r="I514" s="0" t="s">
        <v>47</v>
      </c>
      <c r="L514" s="0" t="s">
        <v>41</v>
      </c>
      <c r="M514" s="0" t="s">
        <v>42</v>
      </c>
      <c r="O514" s="0" t="s">
        <v>43</v>
      </c>
      <c r="P514" s="0" t="n">
        <v>42157</v>
      </c>
      <c r="Q514" s="0" t="s">
        <v>67</v>
      </c>
    </row>
    <row r="515" customFormat="false" ht="13.2" hidden="false" customHeight="false" outlineLevel="0" collapsed="false">
      <c r="A515" s="0" t="n">
        <v>7114417</v>
      </c>
      <c r="B515" s="0" t="s">
        <v>842</v>
      </c>
      <c r="C515" s="0" t="s">
        <v>843</v>
      </c>
      <c r="D515" s="0" t="n">
        <v>5</v>
      </c>
      <c r="E515" s="0" t="n">
        <v>500</v>
      </c>
      <c r="F515" s="0" t="s">
        <v>46</v>
      </c>
      <c r="G515" s="0" t="n">
        <v>-18</v>
      </c>
      <c r="H515" s="0" t="n">
        <v>38925</v>
      </c>
      <c r="I515" s="0" t="s">
        <v>40</v>
      </c>
      <c r="L515" s="0" t="s">
        <v>109</v>
      </c>
      <c r="M515" s="0" t="s">
        <v>110</v>
      </c>
      <c r="O515" s="0" t="s">
        <v>43</v>
      </c>
      <c r="P515" s="0" t="n">
        <v>43416</v>
      </c>
      <c r="Q515" s="0" t="s">
        <v>98</v>
      </c>
      <c r="R515" s="0" t="n">
        <v>44064</v>
      </c>
    </row>
    <row r="516" customFormat="false" ht="13.2" hidden="false" customHeight="false" outlineLevel="0" collapsed="false">
      <c r="A516" s="0" t="n">
        <v>7114466</v>
      </c>
      <c r="B516" s="0" t="s">
        <v>844</v>
      </c>
      <c r="C516" s="0" t="s">
        <v>845</v>
      </c>
      <c r="D516" s="0" t="n">
        <v>5</v>
      </c>
      <c r="E516" s="0" t="n">
        <v>500</v>
      </c>
      <c r="F516" s="0" t="s">
        <v>56</v>
      </c>
      <c r="G516" s="0" t="n">
        <v>-13</v>
      </c>
      <c r="H516" s="0" t="n">
        <v>40605</v>
      </c>
      <c r="I516" s="0" t="s">
        <v>40</v>
      </c>
      <c r="L516" s="0" t="s">
        <v>253</v>
      </c>
      <c r="M516" s="0" t="s">
        <v>254</v>
      </c>
      <c r="O516" s="0" t="s">
        <v>43</v>
      </c>
      <c r="P516" s="0" t="n">
        <v>43472</v>
      </c>
      <c r="Q516" s="0" t="s">
        <v>67</v>
      </c>
    </row>
    <row r="517" customFormat="false" ht="13.2" hidden="false" customHeight="false" outlineLevel="0" collapsed="false">
      <c r="A517" s="0" t="n">
        <v>7113909</v>
      </c>
      <c r="B517" s="0" t="s">
        <v>846</v>
      </c>
      <c r="C517" s="0" t="s">
        <v>847</v>
      </c>
      <c r="D517" s="0" t="n">
        <v>5</v>
      </c>
      <c r="E517" s="0" t="n">
        <v>500</v>
      </c>
      <c r="F517" s="0" t="s">
        <v>64</v>
      </c>
      <c r="G517" s="0" t="n">
        <v>-17</v>
      </c>
      <c r="H517" s="0" t="n">
        <v>39222</v>
      </c>
      <c r="I517" s="0" t="s">
        <v>47</v>
      </c>
      <c r="L517" s="0" t="s">
        <v>253</v>
      </c>
      <c r="M517" s="0" t="s">
        <v>254</v>
      </c>
      <c r="O517" s="0" t="s">
        <v>43</v>
      </c>
      <c r="P517" s="0" t="n">
        <v>42865</v>
      </c>
      <c r="Q517" s="0" t="s">
        <v>98</v>
      </c>
      <c r="R517" s="0" t="n">
        <v>42845</v>
      </c>
    </row>
    <row r="518" customFormat="false" ht="13.2" hidden="false" customHeight="false" outlineLevel="0" collapsed="false">
      <c r="A518" s="0" t="n">
        <v>7113450</v>
      </c>
      <c r="B518" s="0" t="s">
        <v>846</v>
      </c>
      <c r="C518" s="0" t="s">
        <v>848</v>
      </c>
      <c r="D518" s="0" t="n">
        <v>5</v>
      </c>
      <c r="E518" s="0" t="n">
        <v>500</v>
      </c>
      <c r="F518" s="0" t="s">
        <v>39</v>
      </c>
      <c r="G518" s="0" t="n">
        <v>-19</v>
      </c>
      <c r="H518" s="0" t="n">
        <v>38644</v>
      </c>
      <c r="I518" s="0" t="s">
        <v>40</v>
      </c>
      <c r="L518" s="0" t="s">
        <v>253</v>
      </c>
      <c r="M518" s="0" t="s">
        <v>254</v>
      </c>
      <c r="O518" s="0" t="s">
        <v>43</v>
      </c>
      <c r="P518" s="0" t="n">
        <v>42305</v>
      </c>
      <c r="Q518" s="0" t="s">
        <v>98</v>
      </c>
      <c r="R518" s="0" t="n">
        <v>43057</v>
      </c>
    </row>
    <row r="519" customFormat="false" ht="13.2" hidden="false" customHeight="false" outlineLevel="0" collapsed="false">
      <c r="A519" s="0" t="n">
        <v>7113973</v>
      </c>
      <c r="B519" s="0" t="s">
        <v>849</v>
      </c>
      <c r="C519" s="0" t="s">
        <v>850</v>
      </c>
      <c r="D519" s="0" t="n">
        <v>5</v>
      </c>
      <c r="E519" s="0" t="n">
        <v>500</v>
      </c>
      <c r="F519" s="0" t="s">
        <v>46</v>
      </c>
      <c r="G519" s="0" t="n">
        <v>-18</v>
      </c>
      <c r="H519" s="0" t="n">
        <v>38906</v>
      </c>
      <c r="I519" s="0" t="s">
        <v>47</v>
      </c>
      <c r="L519" s="0" t="s">
        <v>48</v>
      </c>
      <c r="M519" s="0" t="s">
        <v>49</v>
      </c>
      <c r="O519" s="0" t="s">
        <v>43</v>
      </c>
      <c r="P519" s="0" t="n">
        <v>42913</v>
      </c>
      <c r="Q519" s="0" t="s">
        <v>67</v>
      </c>
    </row>
    <row r="520" customFormat="false" ht="13.2" hidden="false" customHeight="false" outlineLevel="0" collapsed="false">
      <c r="A520" s="0" t="n">
        <v>7114570</v>
      </c>
      <c r="B520" s="0" t="s">
        <v>851</v>
      </c>
      <c r="C520" s="0" t="s">
        <v>527</v>
      </c>
      <c r="D520" s="0" t="n">
        <v>5</v>
      </c>
      <c r="E520" s="0" t="n">
        <v>500</v>
      </c>
      <c r="F520" s="0" t="s">
        <v>46</v>
      </c>
      <c r="G520" s="0" t="n">
        <v>-18</v>
      </c>
      <c r="H520" s="0" t="n">
        <v>39005</v>
      </c>
      <c r="I520" s="0" t="s">
        <v>40</v>
      </c>
      <c r="L520" s="0" t="s">
        <v>48</v>
      </c>
      <c r="M520" s="0" t="s">
        <v>49</v>
      </c>
      <c r="O520" s="0" t="s">
        <v>43</v>
      </c>
      <c r="P520" s="0" t="n">
        <v>43718</v>
      </c>
      <c r="Q520" s="0" t="s">
        <v>98</v>
      </c>
      <c r="R520" s="0" t="n">
        <v>43712</v>
      </c>
    </row>
    <row r="521" customFormat="false" ht="13.2" hidden="false" customHeight="false" outlineLevel="0" collapsed="false">
      <c r="A521" s="0" t="n">
        <v>7115162</v>
      </c>
      <c r="B521" s="0" t="s">
        <v>852</v>
      </c>
      <c r="C521" s="0" t="s">
        <v>760</v>
      </c>
      <c r="D521" s="0" t="n">
        <v>5</v>
      </c>
      <c r="E521" s="0" t="n">
        <v>527</v>
      </c>
      <c r="F521" s="0" t="s">
        <v>76</v>
      </c>
      <c r="G521" s="0" t="n">
        <v>-15</v>
      </c>
      <c r="H521" s="0" t="n">
        <v>39997</v>
      </c>
      <c r="I521" s="0" t="s">
        <v>40</v>
      </c>
      <c r="K521" s="0" t="s">
        <v>57</v>
      </c>
      <c r="L521" s="0" t="s">
        <v>296</v>
      </c>
      <c r="M521" s="0" t="s">
        <v>297</v>
      </c>
      <c r="O521" s="0" t="s">
        <v>43</v>
      </c>
      <c r="P521" s="0" t="n">
        <v>44708</v>
      </c>
      <c r="Q521" s="0" t="s">
        <v>61</v>
      </c>
    </row>
    <row r="522" customFormat="false" ht="13.2" hidden="false" customHeight="false" outlineLevel="0" collapsed="false">
      <c r="A522" s="0" t="n">
        <v>7113811</v>
      </c>
      <c r="B522" s="0" t="s">
        <v>852</v>
      </c>
      <c r="C522" s="0" t="s">
        <v>853</v>
      </c>
      <c r="D522" s="0" t="n">
        <v>5</v>
      </c>
      <c r="E522" s="0" t="n">
        <v>500</v>
      </c>
      <c r="F522" s="0" t="s">
        <v>39</v>
      </c>
      <c r="G522" s="0" t="n">
        <v>-19</v>
      </c>
      <c r="H522" s="0" t="n">
        <v>38603</v>
      </c>
      <c r="I522" s="0" t="s">
        <v>40</v>
      </c>
      <c r="L522" s="0" t="s">
        <v>58</v>
      </c>
      <c r="M522" s="0" t="s">
        <v>59</v>
      </c>
      <c r="O522" s="0" t="s">
        <v>43</v>
      </c>
      <c r="P522" s="0" t="n">
        <v>42663</v>
      </c>
      <c r="Q522" s="0" t="s">
        <v>98</v>
      </c>
      <c r="R522" s="0" t="n">
        <v>42640</v>
      </c>
    </row>
    <row r="523" customFormat="false" ht="13.2" hidden="false" customHeight="false" outlineLevel="0" collapsed="false">
      <c r="A523" s="0" t="n">
        <v>7111734</v>
      </c>
      <c r="B523" s="0" t="s">
        <v>854</v>
      </c>
      <c r="C523" s="0" t="s">
        <v>855</v>
      </c>
      <c r="D523" s="0" t="n">
        <v>5</v>
      </c>
      <c r="E523" s="0" t="n">
        <v>500</v>
      </c>
      <c r="F523" s="0" t="s">
        <v>39</v>
      </c>
      <c r="G523" s="0" t="n">
        <v>-19</v>
      </c>
      <c r="H523" s="0" t="n">
        <v>38458</v>
      </c>
      <c r="I523" s="0" t="s">
        <v>40</v>
      </c>
      <c r="L523" s="0" t="s">
        <v>48</v>
      </c>
      <c r="M523" s="0" t="s">
        <v>49</v>
      </c>
      <c r="O523" s="0" t="s">
        <v>43</v>
      </c>
      <c r="P523" s="0" t="n">
        <v>41068</v>
      </c>
    </row>
    <row r="524" customFormat="false" ht="13.2" hidden="false" customHeight="false" outlineLevel="0" collapsed="false">
      <c r="A524" s="0" t="n">
        <v>7112687</v>
      </c>
      <c r="B524" s="0" t="s">
        <v>856</v>
      </c>
      <c r="C524" s="0" t="s">
        <v>857</v>
      </c>
      <c r="D524" s="0" t="n">
        <v>5</v>
      </c>
      <c r="E524" s="0" t="n">
        <v>500</v>
      </c>
      <c r="F524" s="0" t="s">
        <v>39</v>
      </c>
      <c r="G524" s="0" t="n">
        <v>-19</v>
      </c>
      <c r="H524" s="0" t="n">
        <v>38554</v>
      </c>
      <c r="I524" s="0" t="s">
        <v>47</v>
      </c>
      <c r="L524" s="0" t="s">
        <v>48</v>
      </c>
      <c r="M524" s="0" t="s">
        <v>49</v>
      </c>
      <c r="O524" s="0" t="s">
        <v>43</v>
      </c>
      <c r="P524" s="0" t="n">
        <v>41703</v>
      </c>
    </row>
    <row r="525" customFormat="false" ht="13.2" hidden="false" customHeight="false" outlineLevel="0" collapsed="false">
      <c r="A525" s="0" t="n">
        <v>7113098</v>
      </c>
      <c r="B525" s="0" t="s">
        <v>858</v>
      </c>
      <c r="C525" s="0" t="s">
        <v>803</v>
      </c>
      <c r="D525" s="0" t="n">
        <v>5</v>
      </c>
      <c r="E525" s="0" t="n">
        <v>500</v>
      </c>
      <c r="F525" s="0" t="s">
        <v>64</v>
      </c>
      <c r="G525" s="0" t="n">
        <v>-17</v>
      </c>
      <c r="H525" s="0" t="n">
        <v>39411</v>
      </c>
      <c r="I525" s="0" t="s">
        <v>47</v>
      </c>
      <c r="L525" s="0" t="s">
        <v>48</v>
      </c>
      <c r="M525" s="0" t="s">
        <v>49</v>
      </c>
      <c r="O525" s="0" t="s">
        <v>43</v>
      </c>
      <c r="P525" s="0" t="n">
        <v>42047</v>
      </c>
    </row>
    <row r="526" customFormat="false" ht="13.2" hidden="false" customHeight="false" outlineLevel="0" collapsed="false">
      <c r="A526" s="0" t="n">
        <v>7113850</v>
      </c>
      <c r="B526" s="0" t="s">
        <v>859</v>
      </c>
      <c r="C526" s="0" t="s">
        <v>243</v>
      </c>
      <c r="D526" s="0" t="n">
        <v>5</v>
      </c>
      <c r="E526" s="0" t="n">
        <v>500</v>
      </c>
      <c r="F526" s="0" t="s">
        <v>64</v>
      </c>
      <c r="G526" s="0" t="n">
        <v>-17</v>
      </c>
      <c r="H526" s="0" t="n">
        <v>39237</v>
      </c>
      <c r="I526" s="0" t="s">
        <v>40</v>
      </c>
      <c r="L526" s="0" t="s">
        <v>58</v>
      </c>
      <c r="M526" s="0" t="s">
        <v>59</v>
      </c>
      <c r="O526" s="0" t="s">
        <v>43</v>
      </c>
      <c r="P526" s="0" t="n">
        <v>42690</v>
      </c>
      <c r="Q526" s="0" t="s">
        <v>98</v>
      </c>
      <c r="R526" s="0" t="n">
        <v>43357</v>
      </c>
    </row>
    <row r="527" customFormat="false" ht="13.2" hidden="false" customHeight="false" outlineLevel="0" collapsed="false">
      <c r="A527" s="0" t="n">
        <v>7114380</v>
      </c>
      <c r="B527" s="0" t="s">
        <v>859</v>
      </c>
      <c r="C527" s="0" t="s">
        <v>686</v>
      </c>
      <c r="D527" s="0" t="n">
        <v>5</v>
      </c>
      <c r="E527" s="0" t="n">
        <v>500</v>
      </c>
      <c r="F527" s="0" t="s">
        <v>126</v>
      </c>
      <c r="G527" s="0" t="n">
        <v>-14</v>
      </c>
      <c r="H527" s="0" t="n">
        <v>40411</v>
      </c>
      <c r="I527" s="0" t="s">
        <v>40</v>
      </c>
      <c r="L527" s="0" t="s">
        <v>58</v>
      </c>
      <c r="M527" s="0" t="s">
        <v>59</v>
      </c>
      <c r="O527" s="0" t="s">
        <v>43</v>
      </c>
      <c r="P527" s="0" t="n">
        <v>43396</v>
      </c>
      <c r="Q527" s="0" t="s">
        <v>98</v>
      </c>
      <c r="R527" s="0" t="n">
        <v>43357</v>
      </c>
    </row>
    <row r="528" customFormat="false" ht="13.2" hidden="false" customHeight="false" outlineLevel="0" collapsed="false">
      <c r="A528" s="0" t="n">
        <v>7113954</v>
      </c>
      <c r="B528" s="0" t="s">
        <v>860</v>
      </c>
      <c r="C528" s="0" t="s">
        <v>504</v>
      </c>
      <c r="D528" s="0" t="n">
        <v>5</v>
      </c>
      <c r="E528" s="0" t="n">
        <v>500</v>
      </c>
      <c r="F528" s="0" t="s">
        <v>64</v>
      </c>
      <c r="G528" s="0" t="n">
        <v>-17</v>
      </c>
      <c r="H528" s="0" t="n">
        <v>39395</v>
      </c>
      <c r="I528" s="0" t="s">
        <v>40</v>
      </c>
      <c r="L528" s="0" t="s">
        <v>48</v>
      </c>
      <c r="M528" s="0" t="s">
        <v>49</v>
      </c>
      <c r="O528" s="0" t="s">
        <v>43</v>
      </c>
      <c r="P528" s="0" t="n">
        <v>42903</v>
      </c>
      <c r="Q528" s="0" t="s">
        <v>67</v>
      </c>
    </row>
    <row r="529" customFormat="false" ht="13.2" hidden="false" customHeight="false" outlineLevel="0" collapsed="false">
      <c r="A529" s="0" t="n">
        <v>7113640</v>
      </c>
      <c r="B529" s="0" t="s">
        <v>861</v>
      </c>
      <c r="C529" s="0" t="s">
        <v>521</v>
      </c>
      <c r="D529" s="0" t="n">
        <v>5</v>
      </c>
      <c r="E529" s="0" t="n">
        <v>500</v>
      </c>
      <c r="F529" s="0" t="s">
        <v>64</v>
      </c>
      <c r="G529" s="0" t="n">
        <v>-17</v>
      </c>
      <c r="H529" s="0" t="n">
        <v>39104</v>
      </c>
      <c r="I529" s="0" t="s">
        <v>40</v>
      </c>
      <c r="L529" s="0" t="s">
        <v>48</v>
      </c>
      <c r="M529" s="0" t="s">
        <v>49</v>
      </c>
      <c r="O529" s="0" t="s">
        <v>43</v>
      </c>
      <c r="P529" s="0" t="n">
        <v>42541</v>
      </c>
    </row>
    <row r="530" customFormat="false" ht="13.2" hidden="false" customHeight="false" outlineLevel="0" collapsed="false">
      <c r="A530" s="0" t="n">
        <v>7114980</v>
      </c>
      <c r="B530" s="0" t="s">
        <v>862</v>
      </c>
      <c r="C530" s="0" t="s">
        <v>236</v>
      </c>
      <c r="D530" s="0" t="n">
        <v>5</v>
      </c>
      <c r="E530" s="0" t="n">
        <v>502</v>
      </c>
      <c r="F530" s="0" t="s">
        <v>90</v>
      </c>
      <c r="G530" s="0" t="n">
        <v>-16</v>
      </c>
      <c r="H530" s="0" t="n">
        <v>39690</v>
      </c>
      <c r="I530" s="0" t="s">
        <v>40</v>
      </c>
      <c r="L530" s="0" t="s">
        <v>52</v>
      </c>
      <c r="M530" s="0" t="s">
        <v>53</v>
      </c>
      <c r="O530" s="0" t="s">
        <v>43</v>
      </c>
      <c r="P530" s="0" t="n">
        <v>44476</v>
      </c>
      <c r="Q530" s="0" t="s">
        <v>61</v>
      </c>
    </row>
    <row r="531" customFormat="false" ht="13.2" hidden="false" customHeight="false" outlineLevel="0" collapsed="false">
      <c r="A531" s="0" t="n">
        <v>7111584</v>
      </c>
      <c r="B531" s="0" t="s">
        <v>863</v>
      </c>
      <c r="C531" s="0" t="s">
        <v>864</v>
      </c>
      <c r="D531" s="0" t="n">
        <v>5</v>
      </c>
      <c r="E531" s="0" t="n">
        <v>500</v>
      </c>
      <c r="F531" s="0" t="s">
        <v>39</v>
      </c>
      <c r="G531" s="0" t="n">
        <v>-19</v>
      </c>
      <c r="H531" s="0" t="n">
        <v>38627</v>
      </c>
      <c r="I531" s="0" t="s">
        <v>47</v>
      </c>
      <c r="L531" s="0" t="s">
        <v>48</v>
      </c>
      <c r="M531" s="0" t="s">
        <v>49</v>
      </c>
      <c r="O531" s="0" t="s">
        <v>43</v>
      </c>
      <c r="P531" s="0" t="n">
        <v>40961</v>
      </c>
    </row>
    <row r="532" customFormat="false" ht="13.2" hidden="false" customHeight="false" outlineLevel="0" collapsed="false">
      <c r="A532" s="0" t="n">
        <v>7112704</v>
      </c>
      <c r="B532" s="0" t="s">
        <v>865</v>
      </c>
      <c r="C532" s="0" t="s">
        <v>637</v>
      </c>
      <c r="D532" s="0" t="n">
        <v>5</v>
      </c>
      <c r="E532" s="0" t="n">
        <v>500</v>
      </c>
      <c r="F532" s="0" t="s">
        <v>90</v>
      </c>
      <c r="G532" s="0" t="n">
        <v>-16</v>
      </c>
      <c r="H532" s="0" t="n">
        <v>39505</v>
      </c>
      <c r="I532" s="0" t="s">
        <v>40</v>
      </c>
      <c r="L532" s="0" t="s">
        <v>78</v>
      </c>
      <c r="M532" s="0" t="s">
        <v>79</v>
      </c>
      <c r="O532" s="0" t="s">
        <v>43</v>
      </c>
      <c r="P532" s="0" t="n">
        <v>41710</v>
      </c>
    </row>
    <row r="533" customFormat="false" ht="13.2" hidden="false" customHeight="false" outlineLevel="0" collapsed="false">
      <c r="A533" s="0" t="n">
        <v>7114524</v>
      </c>
      <c r="B533" s="0" t="s">
        <v>865</v>
      </c>
      <c r="C533" s="0" t="s">
        <v>866</v>
      </c>
      <c r="D533" s="0" t="n">
        <v>5</v>
      </c>
      <c r="E533" s="0" t="n">
        <v>500</v>
      </c>
      <c r="F533" s="0" t="s">
        <v>90</v>
      </c>
      <c r="G533" s="0" t="n">
        <v>-16</v>
      </c>
      <c r="H533" s="0" t="n">
        <v>39587</v>
      </c>
      <c r="I533" s="0" t="s">
        <v>40</v>
      </c>
      <c r="L533" s="0" t="s">
        <v>41</v>
      </c>
      <c r="M533" s="0" t="s">
        <v>42</v>
      </c>
      <c r="O533" s="0" t="s">
        <v>43</v>
      </c>
      <c r="P533" s="0" t="n">
        <v>43611</v>
      </c>
      <c r="Q533" s="0" t="s">
        <v>67</v>
      </c>
    </row>
    <row r="534" customFormat="false" ht="13.2" hidden="false" customHeight="false" outlineLevel="0" collapsed="false">
      <c r="A534" s="0" t="n">
        <v>7114112</v>
      </c>
      <c r="B534" s="0" t="s">
        <v>867</v>
      </c>
      <c r="C534" s="0" t="s">
        <v>868</v>
      </c>
      <c r="D534" s="0" t="n">
        <v>5</v>
      </c>
      <c r="E534" s="0" t="n">
        <v>500</v>
      </c>
      <c r="F534" s="0" t="s">
        <v>56</v>
      </c>
      <c r="G534" s="0" t="n">
        <v>-13</v>
      </c>
      <c r="H534" s="0" t="n">
        <v>40681</v>
      </c>
      <c r="I534" s="0" t="s">
        <v>40</v>
      </c>
      <c r="L534" s="0" t="s">
        <v>122</v>
      </c>
      <c r="M534" s="0" t="s">
        <v>123</v>
      </c>
      <c r="O534" s="0" t="s">
        <v>43</v>
      </c>
      <c r="P534" s="0" t="n">
        <v>43047</v>
      </c>
      <c r="Q534" s="0" t="s">
        <v>98</v>
      </c>
      <c r="R534" s="0" t="n">
        <v>42885</v>
      </c>
    </row>
    <row r="535" customFormat="false" ht="13.2" hidden="false" customHeight="false" outlineLevel="0" collapsed="false">
      <c r="A535" s="0" t="n">
        <v>7112454</v>
      </c>
      <c r="B535" s="0" t="s">
        <v>869</v>
      </c>
      <c r="C535" s="0" t="s">
        <v>196</v>
      </c>
      <c r="D535" s="0" t="n">
        <v>5</v>
      </c>
      <c r="E535" s="0" t="n">
        <v>500</v>
      </c>
      <c r="F535" s="0" t="s">
        <v>39</v>
      </c>
      <c r="G535" s="0" t="n">
        <v>-19</v>
      </c>
      <c r="H535" s="0" t="n">
        <v>38495</v>
      </c>
      <c r="I535" s="0" t="s">
        <v>40</v>
      </c>
      <c r="L535" s="0" t="s">
        <v>145</v>
      </c>
      <c r="M535" s="0" t="s">
        <v>146</v>
      </c>
      <c r="O535" s="0" t="s">
        <v>43</v>
      </c>
      <c r="P535" s="0" t="n">
        <v>41552</v>
      </c>
      <c r="Q535" s="0" t="s">
        <v>67</v>
      </c>
    </row>
    <row r="536" customFormat="false" ht="13.2" hidden="false" customHeight="false" outlineLevel="0" collapsed="false">
      <c r="A536" s="0" t="n">
        <v>7112234</v>
      </c>
      <c r="B536" s="0" t="s">
        <v>870</v>
      </c>
      <c r="C536" s="0" t="s">
        <v>871</v>
      </c>
      <c r="D536" s="0" t="n">
        <v>5</v>
      </c>
      <c r="E536" s="0" t="n">
        <v>500</v>
      </c>
      <c r="F536" s="0" t="s">
        <v>39</v>
      </c>
      <c r="G536" s="0" t="n">
        <v>-19</v>
      </c>
      <c r="H536" s="0" t="n">
        <v>38371</v>
      </c>
      <c r="I536" s="0" t="s">
        <v>40</v>
      </c>
      <c r="L536" s="0" t="s">
        <v>41</v>
      </c>
      <c r="M536" s="0" t="s">
        <v>42</v>
      </c>
      <c r="O536" s="0" t="s">
        <v>43</v>
      </c>
      <c r="P536" s="0" t="n">
        <v>41370</v>
      </c>
    </row>
    <row r="537" customFormat="false" ht="13.2" hidden="false" customHeight="false" outlineLevel="0" collapsed="false">
      <c r="A537" s="0" t="n">
        <v>7113974</v>
      </c>
      <c r="B537" s="0" t="s">
        <v>872</v>
      </c>
      <c r="C537" s="0" t="s">
        <v>760</v>
      </c>
      <c r="D537" s="0" t="n">
        <v>5</v>
      </c>
      <c r="E537" s="0" t="n">
        <v>500</v>
      </c>
      <c r="F537" s="0" t="s">
        <v>46</v>
      </c>
      <c r="G537" s="0" t="n">
        <v>-18</v>
      </c>
      <c r="H537" s="0" t="n">
        <v>38876</v>
      </c>
      <c r="I537" s="0" t="s">
        <v>40</v>
      </c>
      <c r="L537" s="0" t="s">
        <v>48</v>
      </c>
      <c r="M537" s="0" t="s">
        <v>49</v>
      </c>
      <c r="O537" s="0" t="s">
        <v>43</v>
      </c>
      <c r="P537" s="0" t="n">
        <v>42913</v>
      </c>
      <c r="Q537" s="0" t="s">
        <v>67</v>
      </c>
    </row>
    <row r="538" customFormat="false" ht="13.2" hidden="false" customHeight="false" outlineLevel="0" collapsed="false">
      <c r="A538" s="0" t="n">
        <v>7115479</v>
      </c>
      <c r="B538" s="0" t="s">
        <v>873</v>
      </c>
      <c r="C538" s="0" t="s">
        <v>511</v>
      </c>
      <c r="D538" s="0" t="n">
        <v>5</v>
      </c>
      <c r="E538" s="0" t="n">
        <v>500</v>
      </c>
      <c r="F538" s="0" t="s">
        <v>113</v>
      </c>
      <c r="G538" s="0" t="n">
        <v>-10</v>
      </c>
      <c r="H538" s="0" t="n">
        <v>41757</v>
      </c>
      <c r="I538" s="0" t="s">
        <v>40</v>
      </c>
      <c r="J538" s="0" t="s">
        <v>77</v>
      </c>
      <c r="K538" s="0" t="s">
        <v>77</v>
      </c>
      <c r="L538" s="0" t="s">
        <v>122</v>
      </c>
      <c r="M538" s="0" t="s">
        <v>123</v>
      </c>
      <c r="N538" s="0" t="n">
        <v>45200</v>
      </c>
      <c r="O538" s="0" t="s">
        <v>60</v>
      </c>
      <c r="P538" s="0" t="n">
        <v>45089</v>
      </c>
      <c r="Q538" s="0" t="s">
        <v>98</v>
      </c>
      <c r="R538" s="0" t="n">
        <v>45181</v>
      </c>
    </row>
    <row r="539" customFormat="false" ht="13.2" hidden="false" customHeight="false" outlineLevel="0" collapsed="false">
      <c r="A539" s="0" t="n">
        <v>7112340</v>
      </c>
      <c r="B539" s="0" t="s">
        <v>874</v>
      </c>
      <c r="C539" s="0" t="s">
        <v>761</v>
      </c>
      <c r="D539" s="0" t="n">
        <v>5</v>
      </c>
      <c r="E539" s="0" t="n">
        <v>500</v>
      </c>
      <c r="F539" s="0" t="s">
        <v>46</v>
      </c>
      <c r="G539" s="0" t="n">
        <v>-18</v>
      </c>
      <c r="H539" s="0" t="n">
        <v>38747</v>
      </c>
      <c r="I539" s="0" t="s">
        <v>47</v>
      </c>
      <c r="L539" s="0" t="s">
        <v>81</v>
      </c>
      <c r="M539" s="0" t="s">
        <v>82</v>
      </c>
      <c r="O539" s="0" t="s">
        <v>43</v>
      </c>
      <c r="P539" s="0" t="n">
        <v>41444</v>
      </c>
    </row>
    <row r="540" customFormat="false" ht="13.2" hidden="false" customHeight="false" outlineLevel="0" collapsed="false">
      <c r="A540" s="0" t="n">
        <v>7112840</v>
      </c>
      <c r="B540" s="0" t="s">
        <v>874</v>
      </c>
      <c r="C540" s="0" t="s">
        <v>875</v>
      </c>
      <c r="D540" s="0" t="n">
        <v>5</v>
      </c>
      <c r="E540" s="0" t="n">
        <v>500</v>
      </c>
      <c r="F540" s="0" t="s">
        <v>90</v>
      </c>
      <c r="G540" s="0" t="n">
        <v>-16</v>
      </c>
      <c r="H540" s="0" t="n">
        <v>39801</v>
      </c>
      <c r="I540" s="0" t="s">
        <v>47</v>
      </c>
      <c r="L540" s="0" t="s">
        <v>81</v>
      </c>
      <c r="M540" s="0" t="s">
        <v>82</v>
      </c>
      <c r="O540" s="0" t="s">
        <v>43</v>
      </c>
      <c r="P540" s="0" t="n">
        <v>41820</v>
      </c>
    </row>
    <row r="541" customFormat="false" ht="13.2" hidden="false" customHeight="false" outlineLevel="0" collapsed="false">
      <c r="A541" s="0" t="n">
        <v>7112501</v>
      </c>
      <c r="B541" s="0" t="s">
        <v>876</v>
      </c>
      <c r="C541" s="0" t="s">
        <v>196</v>
      </c>
      <c r="D541" s="0" t="n">
        <v>5</v>
      </c>
      <c r="E541" s="0" t="n">
        <v>500</v>
      </c>
      <c r="F541" s="0" t="s">
        <v>39</v>
      </c>
      <c r="G541" s="0" t="n">
        <v>-19</v>
      </c>
      <c r="H541" s="0" t="n">
        <v>38365</v>
      </c>
      <c r="I541" s="0" t="s">
        <v>40</v>
      </c>
      <c r="L541" s="0" t="s">
        <v>78</v>
      </c>
      <c r="M541" s="0" t="s">
        <v>79</v>
      </c>
      <c r="O541" s="0" t="s">
        <v>43</v>
      </c>
      <c r="P541" s="0" t="n">
        <v>41565</v>
      </c>
    </row>
    <row r="542" customFormat="false" ht="13.2" hidden="false" customHeight="false" outlineLevel="0" collapsed="false">
      <c r="A542" s="0" t="n">
        <v>7115289</v>
      </c>
      <c r="B542" s="0" t="s">
        <v>877</v>
      </c>
      <c r="C542" s="0" t="s">
        <v>878</v>
      </c>
      <c r="D542" s="0" t="n">
        <v>5</v>
      </c>
      <c r="E542" s="0" t="n">
        <v>500</v>
      </c>
      <c r="F542" s="0" t="s">
        <v>126</v>
      </c>
      <c r="G542" s="0" t="n">
        <v>-14</v>
      </c>
      <c r="H542" s="0" t="n">
        <v>40323</v>
      </c>
      <c r="I542" s="0" t="s">
        <v>40</v>
      </c>
      <c r="J542" s="0" t="s">
        <v>57</v>
      </c>
      <c r="K542" s="0" t="s">
        <v>77</v>
      </c>
      <c r="L542" s="0" t="s">
        <v>296</v>
      </c>
      <c r="M542" s="0" t="s">
        <v>297</v>
      </c>
      <c r="N542" s="0" t="n">
        <v>45191</v>
      </c>
      <c r="O542" s="0" t="s">
        <v>60</v>
      </c>
      <c r="P542" s="0" t="n">
        <v>44843</v>
      </c>
      <c r="Q542" s="0" t="s">
        <v>61</v>
      </c>
    </row>
    <row r="543" customFormat="false" ht="13.2" hidden="false" customHeight="false" outlineLevel="0" collapsed="false">
      <c r="A543" s="0" t="n">
        <v>2115612</v>
      </c>
      <c r="B543" s="0" t="s">
        <v>879</v>
      </c>
      <c r="C543" s="0" t="s">
        <v>238</v>
      </c>
      <c r="D543" s="0" t="n">
        <v>5</v>
      </c>
      <c r="E543" s="0" t="n">
        <v>500</v>
      </c>
      <c r="F543" s="0" t="s">
        <v>56</v>
      </c>
      <c r="G543" s="0" t="n">
        <v>-13</v>
      </c>
      <c r="H543" s="0" t="n">
        <v>40726</v>
      </c>
      <c r="I543" s="0" t="s">
        <v>40</v>
      </c>
      <c r="J543" s="0" t="s">
        <v>77</v>
      </c>
      <c r="L543" s="0" t="s">
        <v>96</v>
      </c>
      <c r="M543" s="0" t="s">
        <v>97</v>
      </c>
      <c r="N543" s="0" t="n">
        <v>45348</v>
      </c>
      <c r="O543" s="0" t="s">
        <v>60</v>
      </c>
      <c r="P543" s="0" t="n">
        <v>45348</v>
      </c>
      <c r="Q543" s="0" t="s">
        <v>61</v>
      </c>
    </row>
    <row r="544" customFormat="false" ht="13.2" hidden="false" customHeight="false" outlineLevel="0" collapsed="false">
      <c r="A544" s="0" t="n">
        <v>7113284</v>
      </c>
      <c r="B544" s="0" t="s">
        <v>880</v>
      </c>
      <c r="C544" s="0" t="s">
        <v>881</v>
      </c>
      <c r="D544" s="0" t="n">
        <v>5</v>
      </c>
      <c r="E544" s="0" t="n">
        <v>500</v>
      </c>
      <c r="F544" s="0" t="s">
        <v>46</v>
      </c>
      <c r="G544" s="0" t="n">
        <v>-18</v>
      </c>
      <c r="H544" s="0" t="n">
        <v>39048</v>
      </c>
      <c r="I544" s="0" t="s">
        <v>47</v>
      </c>
      <c r="L544" s="0" t="s">
        <v>48</v>
      </c>
      <c r="M544" s="0" t="s">
        <v>49</v>
      </c>
      <c r="O544" s="0" t="s">
        <v>43</v>
      </c>
      <c r="P544" s="0" t="n">
        <v>42172</v>
      </c>
      <c r="Q544" s="0" t="s">
        <v>67</v>
      </c>
    </row>
    <row r="545" customFormat="false" ht="13.2" hidden="false" customHeight="false" outlineLevel="0" collapsed="false">
      <c r="A545" s="0" t="n">
        <v>7111585</v>
      </c>
      <c r="B545" s="0" t="s">
        <v>882</v>
      </c>
      <c r="C545" s="0" t="s">
        <v>551</v>
      </c>
      <c r="D545" s="0" t="n">
        <v>5</v>
      </c>
      <c r="E545" s="0" t="n">
        <v>500</v>
      </c>
      <c r="F545" s="0" t="s">
        <v>39</v>
      </c>
      <c r="G545" s="0" t="n">
        <v>-19</v>
      </c>
      <c r="H545" s="0" t="n">
        <v>38582</v>
      </c>
      <c r="I545" s="0" t="s">
        <v>47</v>
      </c>
      <c r="L545" s="0" t="s">
        <v>48</v>
      </c>
      <c r="M545" s="0" t="s">
        <v>49</v>
      </c>
      <c r="O545" s="0" t="s">
        <v>43</v>
      </c>
      <c r="P545" s="0" t="n">
        <v>40961</v>
      </c>
    </row>
    <row r="546" customFormat="false" ht="13.2" hidden="false" customHeight="false" outlineLevel="0" collapsed="false">
      <c r="A546" s="0" t="n">
        <v>7114262</v>
      </c>
      <c r="B546" s="0" t="s">
        <v>883</v>
      </c>
      <c r="C546" s="0" t="s">
        <v>290</v>
      </c>
      <c r="D546" s="0" t="n">
        <v>5</v>
      </c>
      <c r="E546" s="0" t="n">
        <v>500</v>
      </c>
      <c r="F546" s="0" t="s">
        <v>76</v>
      </c>
      <c r="G546" s="0" t="n">
        <v>-15</v>
      </c>
      <c r="H546" s="0" t="n">
        <v>39945</v>
      </c>
      <c r="I546" s="0" t="s">
        <v>47</v>
      </c>
      <c r="L546" s="0" t="s">
        <v>48</v>
      </c>
      <c r="M546" s="0" t="s">
        <v>49</v>
      </c>
      <c r="O546" s="0" t="s">
        <v>43</v>
      </c>
      <c r="P546" s="0" t="n">
        <v>43251</v>
      </c>
      <c r="Q546" s="0" t="s">
        <v>67</v>
      </c>
    </row>
    <row r="547" customFormat="false" ht="13.2" hidden="false" customHeight="false" outlineLevel="0" collapsed="false">
      <c r="A547" s="0" t="n">
        <v>7112752</v>
      </c>
      <c r="B547" s="0" t="s">
        <v>884</v>
      </c>
      <c r="C547" s="0" t="s">
        <v>885</v>
      </c>
      <c r="D547" s="0" t="n">
        <v>5</v>
      </c>
      <c r="E547" s="0" t="n">
        <v>500</v>
      </c>
      <c r="F547" s="0" t="s">
        <v>90</v>
      </c>
      <c r="G547" s="0" t="n">
        <v>-16</v>
      </c>
      <c r="H547" s="0" t="n">
        <v>39527</v>
      </c>
      <c r="I547" s="0" t="s">
        <v>47</v>
      </c>
      <c r="L547" s="0" t="s">
        <v>48</v>
      </c>
      <c r="M547" s="0" t="s">
        <v>49</v>
      </c>
      <c r="O547" s="0" t="s">
        <v>43</v>
      </c>
      <c r="P547" s="0" t="n">
        <v>41810</v>
      </c>
    </row>
    <row r="548" customFormat="false" ht="13.2" hidden="false" customHeight="false" outlineLevel="0" collapsed="false">
      <c r="A548" s="0" t="n">
        <v>7113865</v>
      </c>
      <c r="B548" s="0" t="s">
        <v>886</v>
      </c>
      <c r="C548" s="0" t="s">
        <v>887</v>
      </c>
      <c r="D548" s="0" t="n">
        <v>5</v>
      </c>
      <c r="E548" s="0" t="n">
        <v>500</v>
      </c>
      <c r="F548" s="0" t="s">
        <v>39</v>
      </c>
      <c r="G548" s="0" t="n">
        <v>-19</v>
      </c>
      <c r="H548" s="0" t="n">
        <v>38628</v>
      </c>
      <c r="I548" s="0" t="s">
        <v>40</v>
      </c>
      <c r="L548" s="0" t="s">
        <v>276</v>
      </c>
      <c r="M548" s="0" t="s">
        <v>277</v>
      </c>
      <c r="O548" s="0" t="s">
        <v>43</v>
      </c>
      <c r="P548" s="0" t="n">
        <v>42712</v>
      </c>
      <c r="Q548" s="0" t="s">
        <v>98</v>
      </c>
      <c r="R548" s="0" t="n">
        <v>42705</v>
      </c>
    </row>
    <row r="549" customFormat="false" ht="13.2" hidden="false" customHeight="false" outlineLevel="0" collapsed="false">
      <c r="A549" s="0" t="n">
        <v>7113894</v>
      </c>
      <c r="B549" s="0" t="s">
        <v>888</v>
      </c>
      <c r="C549" s="0" t="s">
        <v>365</v>
      </c>
      <c r="D549" s="0" t="n">
        <v>5</v>
      </c>
      <c r="E549" s="0" t="n">
        <v>500</v>
      </c>
      <c r="F549" s="0" t="s">
        <v>90</v>
      </c>
      <c r="G549" s="0" t="n">
        <v>-16</v>
      </c>
      <c r="H549" s="0" t="n">
        <v>39695</v>
      </c>
      <c r="I549" s="0" t="s">
        <v>40</v>
      </c>
      <c r="L549" s="0" t="s">
        <v>276</v>
      </c>
      <c r="M549" s="0" t="s">
        <v>277</v>
      </c>
      <c r="O549" s="0" t="s">
        <v>43</v>
      </c>
      <c r="P549" s="0" t="n">
        <v>42803</v>
      </c>
      <c r="Q549" s="0" t="s">
        <v>67</v>
      </c>
    </row>
    <row r="550" customFormat="false" ht="13.2" hidden="false" customHeight="false" outlineLevel="0" collapsed="false">
      <c r="A550" s="0" t="n">
        <v>7114432</v>
      </c>
      <c r="B550" s="0" t="s">
        <v>889</v>
      </c>
      <c r="C550" s="0" t="s">
        <v>890</v>
      </c>
      <c r="D550" s="0" t="n">
        <v>5</v>
      </c>
      <c r="E550" s="0" t="n">
        <v>500</v>
      </c>
      <c r="F550" s="0" t="s">
        <v>90</v>
      </c>
      <c r="G550" s="0" t="n">
        <v>-16</v>
      </c>
      <c r="H550" s="0" t="n">
        <v>39480</v>
      </c>
      <c r="I550" s="0" t="s">
        <v>40</v>
      </c>
      <c r="L550" s="0" t="s">
        <v>138</v>
      </c>
      <c r="M550" s="0" t="s">
        <v>139</v>
      </c>
      <c r="O550" s="0" t="s">
        <v>43</v>
      </c>
      <c r="P550" s="0" t="n">
        <v>43428</v>
      </c>
      <c r="Q550" s="0" t="s">
        <v>98</v>
      </c>
      <c r="R550" s="0" t="n">
        <v>43381</v>
      </c>
    </row>
    <row r="551" customFormat="false" ht="13.2" hidden="false" customHeight="false" outlineLevel="0" collapsed="false">
      <c r="A551" s="0" t="n">
        <v>7115048</v>
      </c>
      <c r="B551" s="0" t="s">
        <v>891</v>
      </c>
      <c r="C551" s="0" t="s">
        <v>243</v>
      </c>
      <c r="D551" s="0" t="n">
        <v>5</v>
      </c>
      <c r="E551" s="0" t="n">
        <v>500</v>
      </c>
      <c r="F551" s="0" t="s">
        <v>126</v>
      </c>
      <c r="G551" s="0" t="n">
        <v>-14</v>
      </c>
      <c r="H551" s="0" t="n">
        <v>40468</v>
      </c>
      <c r="I551" s="0" t="s">
        <v>40</v>
      </c>
      <c r="J551" s="0" t="s">
        <v>57</v>
      </c>
      <c r="K551" s="0" t="s">
        <v>57</v>
      </c>
      <c r="L551" s="0" t="s">
        <v>58</v>
      </c>
      <c r="M551" s="0" t="s">
        <v>59</v>
      </c>
      <c r="N551" s="0" t="n">
        <v>45187</v>
      </c>
      <c r="O551" s="0" t="s">
        <v>60</v>
      </c>
      <c r="P551" s="0" t="n">
        <v>44502</v>
      </c>
      <c r="Q551" s="0" t="s">
        <v>61</v>
      </c>
    </row>
    <row r="552" customFormat="false" ht="13.2" hidden="false" customHeight="false" outlineLevel="0" collapsed="false">
      <c r="A552" s="0" t="n">
        <v>7113716</v>
      </c>
      <c r="B552" s="0" t="s">
        <v>892</v>
      </c>
      <c r="C552" s="0" t="s">
        <v>704</v>
      </c>
      <c r="D552" s="0" t="n">
        <v>5</v>
      </c>
      <c r="E552" s="0" t="n">
        <v>500</v>
      </c>
      <c r="F552" s="0" t="s">
        <v>39</v>
      </c>
      <c r="G552" s="0" t="n">
        <v>-19</v>
      </c>
      <c r="H552" s="0" t="n">
        <v>38554</v>
      </c>
      <c r="I552" s="0" t="s">
        <v>40</v>
      </c>
      <c r="L552" s="0" t="s">
        <v>48</v>
      </c>
      <c r="M552" s="0" t="s">
        <v>49</v>
      </c>
      <c r="O552" s="0" t="s">
        <v>43</v>
      </c>
      <c r="P552" s="0" t="n">
        <v>42636</v>
      </c>
      <c r="Q552" s="0" t="s">
        <v>98</v>
      </c>
      <c r="R552" s="0" t="n">
        <v>42654</v>
      </c>
    </row>
    <row r="553" customFormat="false" ht="13.2" hidden="false" customHeight="false" outlineLevel="0" collapsed="false">
      <c r="A553" s="0" t="n">
        <v>7114335</v>
      </c>
      <c r="B553" s="0" t="s">
        <v>893</v>
      </c>
      <c r="C553" s="0" t="s">
        <v>376</v>
      </c>
      <c r="D553" s="0" t="n">
        <v>5</v>
      </c>
      <c r="E553" s="0" t="n">
        <v>500</v>
      </c>
      <c r="F553" s="0" t="s">
        <v>76</v>
      </c>
      <c r="G553" s="0" t="n">
        <v>-15</v>
      </c>
      <c r="H553" s="0" t="n">
        <v>39899</v>
      </c>
      <c r="I553" s="0" t="s">
        <v>47</v>
      </c>
      <c r="L553" s="0" t="s">
        <v>249</v>
      </c>
      <c r="M553" s="0" t="s">
        <v>250</v>
      </c>
      <c r="O553" s="0" t="s">
        <v>43</v>
      </c>
      <c r="P553" s="0" t="n">
        <v>43370</v>
      </c>
      <c r="Q553" s="0" t="s">
        <v>98</v>
      </c>
      <c r="R553" s="0" t="n">
        <v>43355</v>
      </c>
    </row>
    <row r="554" customFormat="false" ht="13.2" hidden="false" customHeight="false" outlineLevel="0" collapsed="false">
      <c r="A554" s="0" t="n">
        <v>7112736</v>
      </c>
      <c r="B554" s="0" t="s">
        <v>893</v>
      </c>
      <c r="C554" s="0" t="s">
        <v>894</v>
      </c>
      <c r="D554" s="0" t="n">
        <v>5</v>
      </c>
      <c r="E554" s="0" t="n">
        <v>500</v>
      </c>
      <c r="F554" s="0" t="s">
        <v>39</v>
      </c>
      <c r="G554" s="0" t="n">
        <v>-19</v>
      </c>
      <c r="H554" s="0" t="n">
        <v>38551</v>
      </c>
      <c r="I554" s="0" t="s">
        <v>47</v>
      </c>
      <c r="L554" s="0" t="s">
        <v>249</v>
      </c>
      <c r="M554" s="0" t="s">
        <v>250</v>
      </c>
      <c r="O554" s="0" t="s">
        <v>43</v>
      </c>
      <c r="P554" s="0" t="n">
        <v>41796</v>
      </c>
    </row>
    <row r="555" customFormat="false" ht="13.2" hidden="false" customHeight="false" outlineLevel="0" collapsed="false">
      <c r="A555" s="0" t="n">
        <v>7114588</v>
      </c>
      <c r="B555" s="0" t="s">
        <v>895</v>
      </c>
      <c r="C555" s="0" t="s">
        <v>451</v>
      </c>
      <c r="D555" s="0" t="n">
        <v>5</v>
      </c>
      <c r="E555" s="0" t="n">
        <v>500</v>
      </c>
      <c r="F555" s="0" t="s">
        <v>64</v>
      </c>
      <c r="G555" s="0" t="n">
        <v>-17</v>
      </c>
      <c r="H555" s="0" t="n">
        <v>39362</v>
      </c>
      <c r="I555" s="0" t="s">
        <v>40</v>
      </c>
      <c r="J555" s="0" t="s">
        <v>77</v>
      </c>
      <c r="K555" s="0" t="s">
        <v>77</v>
      </c>
      <c r="L555" s="0" t="s">
        <v>78</v>
      </c>
      <c r="M555" s="0" t="s">
        <v>79</v>
      </c>
      <c r="N555" s="0" t="n">
        <v>45191</v>
      </c>
      <c r="O555" s="0" t="s">
        <v>60</v>
      </c>
      <c r="P555" s="0" t="n">
        <v>43729</v>
      </c>
      <c r="Q555" s="0" t="s">
        <v>61</v>
      </c>
    </row>
    <row r="556" customFormat="false" ht="13.2" hidden="false" customHeight="false" outlineLevel="0" collapsed="false">
      <c r="A556" s="0" t="n">
        <v>7114732</v>
      </c>
      <c r="B556" s="0" t="s">
        <v>895</v>
      </c>
      <c r="C556" s="0" t="s">
        <v>896</v>
      </c>
      <c r="D556" s="0" t="n">
        <v>5</v>
      </c>
      <c r="E556" s="0" t="n">
        <v>500</v>
      </c>
      <c r="F556" s="0" t="s">
        <v>46</v>
      </c>
      <c r="G556" s="0" t="n">
        <v>-18</v>
      </c>
      <c r="H556" s="0" t="n">
        <v>38766</v>
      </c>
      <c r="I556" s="0" t="s">
        <v>40</v>
      </c>
      <c r="L556" s="0" t="s">
        <v>145</v>
      </c>
      <c r="M556" s="0" t="s">
        <v>146</v>
      </c>
      <c r="O556" s="0" t="s">
        <v>43</v>
      </c>
      <c r="P556" s="0" t="n">
        <v>43781</v>
      </c>
      <c r="Q556" s="0" t="s">
        <v>67</v>
      </c>
    </row>
    <row r="557" customFormat="false" ht="13.2" hidden="false" customHeight="false" outlineLevel="0" collapsed="false">
      <c r="A557" s="0" t="n">
        <v>7114642</v>
      </c>
      <c r="B557" s="0" t="s">
        <v>895</v>
      </c>
      <c r="C557" s="0" t="s">
        <v>897</v>
      </c>
      <c r="D557" s="0" t="n">
        <v>5</v>
      </c>
      <c r="E557" s="0" t="n">
        <v>500</v>
      </c>
      <c r="F557" s="0" t="s">
        <v>93</v>
      </c>
      <c r="G557" s="0" t="n">
        <v>-12</v>
      </c>
      <c r="H557" s="0" t="n">
        <v>41127</v>
      </c>
      <c r="I557" s="0" t="s">
        <v>47</v>
      </c>
      <c r="J557" s="0" t="s">
        <v>57</v>
      </c>
      <c r="K557" s="0" t="s">
        <v>57</v>
      </c>
      <c r="L557" s="0" t="s">
        <v>52</v>
      </c>
      <c r="M557" s="0" t="s">
        <v>53</v>
      </c>
      <c r="N557" s="0" t="n">
        <v>45188</v>
      </c>
      <c r="O557" s="0" t="s">
        <v>60</v>
      </c>
      <c r="P557" s="0" t="n">
        <v>43745</v>
      </c>
      <c r="Q557" s="0" t="s">
        <v>61</v>
      </c>
    </row>
    <row r="558" customFormat="false" ht="13.2" hidden="false" customHeight="false" outlineLevel="0" collapsed="false">
      <c r="A558" s="0" t="n">
        <v>7112566</v>
      </c>
      <c r="B558" s="0" t="s">
        <v>895</v>
      </c>
      <c r="C558" s="0" t="s">
        <v>236</v>
      </c>
      <c r="D558" s="0" t="n">
        <v>5</v>
      </c>
      <c r="E558" s="0" t="n">
        <v>500</v>
      </c>
      <c r="F558" s="0" t="s">
        <v>46</v>
      </c>
      <c r="G558" s="0" t="n">
        <v>-18</v>
      </c>
      <c r="H558" s="0" t="n">
        <v>38978</v>
      </c>
      <c r="I558" s="0" t="s">
        <v>40</v>
      </c>
      <c r="L558" s="0" t="s">
        <v>122</v>
      </c>
      <c r="M558" s="0" t="s">
        <v>123</v>
      </c>
      <c r="O558" s="0" t="s">
        <v>43</v>
      </c>
      <c r="P558" s="0" t="n">
        <v>41615</v>
      </c>
    </row>
    <row r="559" customFormat="false" ht="13.2" hidden="false" customHeight="false" outlineLevel="0" collapsed="false">
      <c r="A559" s="0" t="n">
        <v>7114881</v>
      </c>
      <c r="B559" s="0" t="s">
        <v>898</v>
      </c>
      <c r="C559" s="0" t="s">
        <v>585</v>
      </c>
      <c r="D559" s="0" t="n">
        <v>5</v>
      </c>
      <c r="E559" s="0" t="n">
        <v>500</v>
      </c>
      <c r="F559" s="0" t="s">
        <v>46</v>
      </c>
      <c r="G559" s="0" t="n">
        <v>-18</v>
      </c>
      <c r="H559" s="0" t="n">
        <v>39021</v>
      </c>
      <c r="I559" s="0" t="s">
        <v>40</v>
      </c>
      <c r="L559" s="0" t="s">
        <v>296</v>
      </c>
      <c r="M559" s="0" t="s">
        <v>297</v>
      </c>
      <c r="O559" s="0" t="s">
        <v>43</v>
      </c>
      <c r="P559" s="0" t="n">
        <v>44353</v>
      </c>
      <c r="Q559" s="0" t="s">
        <v>98</v>
      </c>
      <c r="R559" s="0" t="n">
        <v>44338</v>
      </c>
    </row>
    <row r="560" customFormat="false" ht="13.2" hidden="false" customHeight="false" outlineLevel="0" collapsed="false">
      <c r="A560" s="0" t="n">
        <v>7115582</v>
      </c>
      <c r="B560" s="0" t="s">
        <v>899</v>
      </c>
      <c r="C560" s="0" t="s">
        <v>216</v>
      </c>
      <c r="D560" s="0" t="n">
        <v>5</v>
      </c>
      <c r="E560" s="0" t="n">
        <v>500</v>
      </c>
      <c r="F560" s="0" t="s">
        <v>113</v>
      </c>
      <c r="G560" s="0" t="n">
        <v>-10</v>
      </c>
      <c r="H560" s="0" t="n">
        <v>41833</v>
      </c>
      <c r="I560" s="0" t="s">
        <v>40</v>
      </c>
      <c r="J560" s="0" t="s">
        <v>57</v>
      </c>
      <c r="L560" s="0" t="s">
        <v>211</v>
      </c>
      <c r="M560" s="0" t="s">
        <v>212</v>
      </c>
      <c r="N560" s="0" t="n">
        <v>45204</v>
      </c>
      <c r="O560" s="0" t="s">
        <v>60</v>
      </c>
      <c r="P560" s="0" t="n">
        <v>45204</v>
      </c>
      <c r="Q560" s="0" t="s">
        <v>98</v>
      </c>
      <c r="R560" s="0" t="n">
        <v>45201</v>
      </c>
    </row>
    <row r="561" customFormat="false" ht="13.2" hidden="false" customHeight="false" outlineLevel="0" collapsed="false">
      <c r="A561" s="0" t="n">
        <v>7112806</v>
      </c>
      <c r="B561" s="0" t="s">
        <v>900</v>
      </c>
      <c r="C561" s="0" t="s">
        <v>901</v>
      </c>
      <c r="D561" s="0" t="n">
        <v>5</v>
      </c>
      <c r="E561" s="0" t="n">
        <v>500</v>
      </c>
      <c r="F561" s="0" t="s">
        <v>76</v>
      </c>
      <c r="G561" s="0" t="n">
        <v>-15</v>
      </c>
      <c r="H561" s="0" t="n">
        <v>39911</v>
      </c>
      <c r="I561" s="0" t="s">
        <v>47</v>
      </c>
      <c r="L561" s="0" t="s">
        <v>81</v>
      </c>
      <c r="M561" s="0" t="s">
        <v>82</v>
      </c>
      <c r="O561" s="0" t="s">
        <v>43</v>
      </c>
      <c r="P561" s="0" t="n">
        <v>41820</v>
      </c>
    </row>
    <row r="562" customFormat="false" ht="13.2" hidden="false" customHeight="false" outlineLevel="0" collapsed="false">
      <c r="A562" s="0" t="n">
        <v>7115636</v>
      </c>
      <c r="B562" s="0" t="s">
        <v>902</v>
      </c>
      <c r="C562" s="0" t="s">
        <v>640</v>
      </c>
      <c r="D562" s="0" t="n">
        <v>5</v>
      </c>
      <c r="E562" s="0" t="n">
        <v>500</v>
      </c>
      <c r="F562" s="0" t="s">
        <v>56</v>
      </c>
      <c r="G562" s="0" t="n">
        <v>-13</v>
      </c>
      <c r="H562" s="0" t="n">
        <v>40835</v>
      </c>
      <c r="I562" s="0" t="s">
        <v>40</v>
      </c>
      <c r="J562" s="0" t="s">
        <v>57</v>
      </c>
      <c r="L562" s="0" t="s">
        <v>58</v>
      </c>
      <c r="M562" s="0" t="s">
        <v>59</v>
      </c>
      <c r="N562" s="0" t="n">
        <v>45236</v>
      </c>
      <c r="O562" s="0" t="s">
        <v>60</v>
      </c>
      <c r="P562" s="0" t="n">
        <v>45236</v>
      </c>
      <c r="Q562" s="0" t="s">
        <v>61</v>
      </c>
    </row>
    <row r="563" customFormat="false" ht="13.2" hidden="false" customHeight="false" outlineLevel="0" collapsed="false">
      <c r="A563" s="0" t="n">
        <v>7113905</v>
      </c>
      <c r="B563" s="0" t="s">
        <v>903</v>
      </c>
      <c r="C563" s="0" t="s">
        <v>460</v>
      </c>
      <c r="D563" s="0" t="n">
        <v>5</v>
      </c>
      <c r="E563" s="0" t="n">
        <v>500</v>
      </c>
      <c r="F563" s="0" t="s">
        <v>46</v>
      </c>
      <c r="G563" s="0" t="n">
        <v>-18</v>
      </c>
      <c r="H563" s="0" t="n">
        <v>38759</v>
      </c>
      <c r="I563" s="0" t="s">
        <v>40</v>
      </c>
      <c r="L563" s="0" t="s">
        <v>276</v>
      </c>
      <c r="M563" s="0" t="s">
        <v>277</v>
      </c>
      <c r="O563" s="0" t="s">
        <v>43</v>
      </c>
      <c r="P563" s="0" t="n">
        <v>42850</v>
      </c>
      <c r="Q563" s="0" t="s">
        <v>67</v>
      </c>
    </row>
    <row r="564" customFormat="false" ht="13.2" hidden="false" customHeight="false" outlineLevel="0" collapsed="false">
      <c r="A564" s="0" t="n">
        <v>7113002</v>
      </c>
      <c r="B564" s="0" t="s">
        <v>904</v>
      </c>
      <c r="C564" s="0" t="s">
        <v>283</v>
      </c>
      <c r="D564" s="0" t="n">
        <v>5</v>
      </c>
      <c r="E564" s="0" t="n">
        <v>500</v>
      </c>
      <c r="F564" s="0" t="s">
        <v>64</v>
      </c>
      <c r="G564" s="0" t="n">
        <v>-17</v>
      </c>
      <c r="H564" s="0" t="n">
        <v>39421</v>
      </c>
      <c r="I564" s="0" t="s">
        <v>40</v>
      </c>
      <c r="L564" s="0" t="s">
        <v>78</v>
      </c>
      <c r="M564" s="0" t="s">
        <v>79</v>
      </c>
      <c r="O564" s="0" t="s">
        <v>43</v>
      </c>
      <c r="P564" s="0" t="n">
        <v>41927</v>
      </c>
    </row>
    <row r="565" customFormat="false" ht="13.2" hidden="false" customHeight="false" outlineLevel="0" collapsed="false">
      <c r="A565" s="0" t="n">
        <v>7113205</v>
      </c>
      <c r="B565" s="0" t="s">
        <v>905</v>
      </c>
      <c r="C565" s="0" t="s">
        <v>906</v>
      </c>
      <c r="D565" s="0" t="n">
        <v>5</v>
      </c>
      <c r="E565" s="0" t="n">
        <v>500</v>
      </c>
      <c r="F565" s="0" t="s">
        <v>39</v>
      </c>
      <c r="G565" s="0" t="n">
        <v>-19</v>
      </c>
      <c r="H565" s="0" t="n">
        <v>38712</v>
      </c>
      <c r="I565" s="0" t="s">
        <v>40</v>
      </c>
      <c r="L565" s="0" t="s">
        <v>41</v>
      </c>
      <c r="M565" s="0" t="s">
        <v>42</v>
      </c>
      <c r="O565" s="0" t="s">
        <v>43</v>
      </c>
      <c r="P565" s="0" t="n">
        <v>42105</v>
      </c>
    </row>
    <row r="566" customFormat="false" ht="13.2" hidden="false" customHeight="false" outlineLevel="0" collapsed="false">
      <c r="A566" s="0" t="n">
        <v>7114405</v>
      </c>
      <c r="B566" s="0" t="s">
        <v>907</v>
      </c>
      <c r="C566" s="0" t="s">
        <v>427</v>
      </c>
      <c r="D566" s="0" t="n">
        <v>5</v>
      </c>
      <c r="E566" s="0" t="n">
        <v>500</v>
      </c>
      <c r="F566" s="0" t="s">
        <v>113</v>
      </c>
      <c r="G566" s="0" t="n">
        <v>-10</v>
      </c>
      <c r="H566" s="0" t="n">
        <v>41778</v>
      </c>
      <c r="I566" s="0" t="s">
        <v>47</v>
      </c>
      <c r="L566" s="0" t="s">
        <v>78</v>
      </c>
      <c r="M566" s="0" t="s">
        <v>79</v>
      </c>
      <c r="O566" s="0" t="s">
        <v>43</v>
      </c>
      <c r="P566" s="0" t="n">
        <v>43412</v>
      </c>
      <c r="Q566" s="0" t="s">
        <v>98</v>
      </c>
      <c r="R566" s="0" t="n">
        <v>43404</v>
      </c>
    </row>
    <row r="567" customFormat="false" ht="13.2" hidden="false" customHeight="false" outlineLevel="0" collapsed="false">
      <c r="A567" s="0" t="n">
        <v>7114406</v>
      </c>
      <c r="B567" s="0" t="s">
        <v>907</v>
      </c>
      <c r="C567" s="0" t="s">
        <v>908</v>
      </c>
      <c r="D567" s="0" t="n">
        <v>5</v>
      </c>
      <c r="E567" s="0" t="n">
        <v>500</v>
      </c>
      <c r="F567" s="0" t="s">
        <v>113</v>
      </c>
      <c r="G567" s="0" t="n">
        <v>-10</v>
      </c>
      <c r="H567" s="0" t="n">
        <v>41778</v>
      </c>
      <c r="I567" s="0" t="s">
        <v>47</v>
      </c>
      <c r="L567" s="0" t="s">
        <v>78</v>
      </c>
      <c r="M567" s="0" t="s">
        <v>79</v>
      </c>
      <c r="O567" s="0" t="s">
        <v>43</v>
      </c>
      <c r="P567" s="0" t="n">
        <v>43412</v>
      </c>
      <c r="Q567" s="0" t="s">
        <v>98</v>
      </c>
      <c r="R567" s="0" t="n">
        <v>43404</v>
      </c>
    </row>
    <row r="568" customFormat="false" ht="13.2" hidden="false" customHeight="false" outlineLevel="0" collapsed="false">
      <c r="A568" s="0" t="n">
        <v>7114270</v>
      </c>
      <c r="B568" s="0" t="s">
        <v>909</v>
      </c>
      <c r="C568" s="0" t="s">
        <v>257</v>
      </c>
      <c r="D568" s="0" t="n">
        <v>5</v>
      </c>
      <c r="E568" s="0" t="n">
        <v>500</v>
      </c>
      <c r="F568" s="0" t="s">
        <v>56</v>
      </c>
      <c r="G568" s="0" t="n">
        <v>-13</v>
      </c>
      <c r="H568" s="0" t="n">
        <v>40669</v>
      </c>
      <c r="I568" s="0" t="s">
        <v>40</v>
      </c>
      <c r="L568" s="0" t="s">
        <v>48</v>
      </c>
      <c r="M568" s="0" t="s">
        <v>49</v>
      </c>
      <c r="O568" s="0" t="s">
        <v>43</v>
      </c>
      <c r="P568" s="0" t="n">
        <v>43263</v>
      </c>
      <c r="Q568" s="0" t="s">
        <v>67</v>
      </c>
    </row>
    <row r="569" customFormat="false" ht="13.2" hidden="false" customHeight="false" outlineLevel="0" collapsed="false">
      <c r="A569" s="0" t="n">
        <v>7114496</v>
      </c>
      <c r="B569" s="0" t="s">
        <v>910</v>
      </c>
      <c r="C569" s="0" t="s">
        <v>911</v>
      </c>
      <c r="D569" s="0" t="n">
        <v>5</v>
      </c>
      <c r="E569" s="0" t="n">
        <v>500</v>
      </c>
      <c r="F569" s="0" t="s">
        <v>46</v>
      </c>
      <c r="G569" s="0" t="n">
        <v>-18</v>
      </c>
      <c r="H569" s="0" t="n">
        <v>38855</v>
      </c>
      <c r="I569" s="0" t="s">
        <v>40</v>
      </c>
      <c r="L569" s="0" t="s">
        <v>276</v>
      </c>
      <c r="M569" s="0" t="s">
        <v>277</v>
      </c>
      <c r="O569" s="0" t="s">
        <v>43</v>
      </c>
      <c r="P569" s="0" t="n">
        <v>43502</v>
      </c>
      <c r="Q569" s="0" t="s">
        <v>98</v>
      </c>
      <c r="R569" s="0" t="n">
        <v>43348</v>
      </c>
    </row>
    <row r="570" customFormat="false" ht="13.2" hidden="false" customHeight="false" outlineLevel="0" collapsed="false">
      <c r="A570" s="0" t="n">
        <v>7112198</v>
      </c>
      <c r="B570" s="0" t="s">
        <v>912</v>
      </c>
      <c r="C570" s="0" t="s">
        <v>913</v>
      </c>
      <c r="D570" s="0" t="n">
        <v>5</v>
      </c>
      <c r="E570" s="0" t="n">
        <v>500</v>
      </c>
      <c r="F570" s="0" t="s">
        <v>64</v>
      </c>
      <c r="G570" s="0" t="n">
        <v>-17</v>
      </c>
      <c r="H570" s="0" t="n">
        <v>39190</v>
      </c>
      <c r="I570" s="0" t="s">
        <v>40</v>
      </c>
      <c r="L570" s="0" t="s">
        <v>52</v>
      </c>
      <c r="M570" s="0" t="s">
        <v>53</v>
      </c>
      <c r="O570" s="0" t="s">
        <v>43</v>
      </c>
      <c r="P570" s="0" t="n">
        <v>41339</v>
      </c>
    </row>
    <row r="571" customFormat="false" ht="13.2" hidden="false" customHeight="false" outlineLevel="0" collapsed="false">
      <c r="A571" s="0" t="n">
        <v>7114088</v>
      </c>
      <c r="B571" s="0" t="s">
        <v>914</v>
      </c>
      <c r="C571" s="0" t="s">
        <v>175</v>
      </c>
      <c r="D571" s="0" t="n">
        <v>5</v>
      </c>
      <c r="E571" s="0" t="n">
        <v>500</v>
      </c>
      <c r="F571" s="0" t="s">
        <v>39</v>
      </c>
      <c r="G571" s="0" t="n">
        <v>-19</v>
      </c>
      <c r="H571" s="0" t="n">
        <v>38524</v>
      </c>
      <c r="I571" s="0" t="s">
        <v>40</v>
      </c>
      <c r="L571" s="0" t="s">
        <v>122</v>
      </c>
      <c r="M571" s="0" t="s">
        <v>123</v>
      </c>
      <c r="O571" s="0" t="s">
        <v>43</v>
      </c>
      <c r="P571" s="0" t="n">
        <v>43023</v>
      </c>
      <c r="Q571" s="0" t="s">
        <v>98</v>
      </c>
      <c r="R571" s="0" t="n">
        <v>43475</v>
      </c>
    </row>
    <row r="572" customFormat="false" ht="13.2" hidden="false" customHeight="false" outlineLevel="0" collapsed="false">
      <c r="A572" s="0" t="n">
        <v>7114846</v>
      </c>
      <c r="B572" s="0" t="s">
        <v>915</v>
      </c>
      <c r="C572" s="0" t="s">
        <v>916</v>
      </c>
      <c r="D572" s="0" t="n">
        <v>5</v>
      </c>
      <c r="E572" s="0" t="n">
        <v>500</v>
      </c>
      <c r="F572" s="0" t="s">
        <v>76</v>
      </c>
      <c r="G572" s="0" t="n">
        <v>-15</v>
      </c>
      <c r="H572" s="0" t="n">
        <v>39882</v>
      </c>
      <c r="I572" s="0" t="s">
        <v>47</v>
      </c>
      <c r="L572" s="0" t="s">
        <v>161</v>
      </c>
      <c r="M572" s="0" t="s">
        <v>162</v>
      </c>
      <c r="O572" s="0" t="s">
        <v>43</v>
      </c>
      <c r="P572" s="0" t="n">
        <v>44120</v>
      </c>
      <c r="Q572" s="0" t="s">
        <v>98</v>
      </c>
      <c r="R572" s="0" t="n">
        <v>44096</v>
      </c>
    </row>
    <row r="573" customFormat="false" ht="13.2" hidden="false" customHeight="false" outlineLevel="0" collapsed="false">
      <c r="A573" s="0" t="n">
        <v>7113460</v>
      </c>
      <c r="B573" s="0" t="s">
        <v>917</v>
      </c>
      <c r="C573" s="0" t="s">
        <v>170</v>
      </c>
      <c r="D573" s="0" t="n">
        <v>5</v>
      </c>
      <c r="E573" s="0" t="n">
        <v>500</v>
      </c>
      <c r="F573" s="0" t="s">
        <v>90</v>
      </c>
      <c r="G573" s="0" t="n">
        <v>-16</v>
      </c>
      <c r="H573" s="0" t="n">
        <v>39569</v>
      </c>
      <c r="I573" s="0" t="s">
        <v>40</v>
      </c>
      <c r="L573" s="0" t="s">
        <v>41</v>
      </c>
      <c r="M573" s="0" t="s">
        <v>42</v>
      </c>
      <c r="O573" s="0" t="s">
        <v>43</v>
      </c>
      <c r="P573" s="0" t="n">
        <v>42312</v>
      </c>
      <c r="Q573" s="0" t="s">
        <v>67</v>
      </c>
    </row>
    <row r="574" customFormat="false" ht="13.2" hidden="false" customHeight="false" outlineLevel="0" collapsed="false">
      <c r="A574" s="0" t="n">
        <v>7114536</v>
      </c>
      <c r="B574" s="0" t="s">
        <v>918</v>
      </c>
      <c r="C574" s="0" t="s">
        <v>491</v>
      </c>
      <c r="D574" s="0" t="n">
        <v>5</v>
      </c>
      <c r="E574" s="0" t="n">
        <v>500</v>
      </c>
      <c r="F574" s="0" t="s">
        <v>90</v>
      </c>
      <c r="G574" s="0" t="n">
        <v>-16</v>
      </c>
      <c r="H574" s="0" t="n">
        <v>39565</v>
      </c>
      <c r="I574" s="0" t="s">
        <v>40</v>
      </c>
      <c r="L574" s="0" t="s">
        <v>48</v>
      </c>
      <c r="M574" s="0" t="s">
        <v>49</v>
      </c>
      <c r="O574" s="0" t="s">
        <v>43</v>
      </c>
      <c r="P574" s="0" t="n">
        <v>43621</v>
      </c>
      <c r="Q574" s="0" t="s">
        <v>67</v>
      </c>
    </row>
    <row r="575" customFormat="false" ht="13.2" hidden="false" customHeight="false" outlineLevel="0" collapsed="false">
      <c r="A575" s="0" t="n">
        <v>7114342</v>
      </c>
      <c r="B575" s="0" t="s">
        <v>919</v>
      </c>
      <c r="C575" s="0" t="s">
        <v>236</v>
      </c>
      <c r="D575" s="0" t="n">
        <v>5</v>
      </c>
      <c r="E575" s="0" t="n">
        <v>500</v>
      </c>
      <c r="F575" s="0" t="s">
        <v>126</v>
      </c>
      <c r="G575" s="0" t="n">
        <v>-14</v>
      </c>
      <c r="H575" s="0" t="n">
        <v>40304</v>
      </c>
      <c r="I575" s="0" t="s">
        <v>40</v>
      </c>
      <c r="L575" s="0" t="s">
        <v>138</v>
      </c>
      <c r="M575" s="0" t="s">
        <v>139</v>
      </c>
      <c r="O575" s="0" t="s">
        <v>43</v>
      </c>
      <c r="P575" s="0" t="n">
        <v>43372</v>
      </c>
      <c r="Q575" s="0" t="s">
        <v>98</v>
      </c>
      <c r="R575" s="0" t="n">
        <v>43369</v>
      </c>
    </row>
    <row r="576" customFormat="false" ht="13.2" hidden="false" customHeight="false" outlineLevel="0" collapsed="false">
      <c r="A576" s="0" t="n">
        <v>7114742</v>
      </c>
      <c r="B576" s="0" t="s">
        <v>920</v>
      </c>
      <c r="C576" s="0" t="s">
        <v>536</v>
      </c>
      <c r="D576" s="0" t="n">
        <v>5</v>
      </c>
      <c r="E576" s="0" t="n">
        <v>500</v>
      </c>
      <c r="F576" s="0" t="s">
        <v>64</v>
      </c>
      <c r="G576" s="0" t="n">
        <v>-17</v>
      </c>
      <c r="H576" s="0" t="n">
        <v>39254</v>
      </c>
      <c r="I576" s="0" t="s">
        <v>40</v>
      </c>
      <c r="L576" s="0" t="s">
        <v>211</v>
      </c>
      <c r="M576" s="0" t="s">
        <v>212</v>
      </c>
      <c r="O576" s="0" t="s">
        <v>43</v>
      </c>
      <c r="P576" s="0" t="n">
        <v>43784</v>
      </c>
      <c r="Q576" s="0" t="s">
        <v>98</v>
      </c>
      <c r="R576" s="0" t="n">
        <v>43741</v>
      </c>
    </row>
    <row r="577" customFormat="false" ht="13.2" hidden="false" customHeight="false" outlineLevel="0" collapsed="false">
      <c r="A577" s="0" t="n">
        <v>7114452</v>
      </c>
      <c r="B577" s="0" t="s">
        <v>921</v>
      </c>
      <c r="C577" s="0" t="s">
        <v>137</v>
      </c>
      <c r="D577" s="0" t="n">
        <v>5</v>
      </c>
      <c r="E577" s="0" t="n">
        <v>500</v>
      </c>
      <c r="F577" s="0" t="s">
        <v>76</v>
      </c>
      <c r="G577" s="0" t="n">
        <v>-15</v>
      </c>
      <c r="H577" s="0" t="n">
        <v>39994</v>
      </c>
      <c r="I577" s="0" t="s">
        <v>40</v>
      </c>
      <c r="L577" s="0" t="s">
        <v>41</v>
      </c>
      <c r="M577" s="0" t="s">
        <v>42</v>
      </c>
      <c r="O577" s="0" t="s">
        <v>43</v>
      </c>
      <c r="P577" s="0" t="n">
        <v>43441</v>
      </c>
      <c r="Q577" s="0" t="s">
        <v>98</v>
      </c>
      <c r="R577" s="0" t="n">
        <v>43399</v>
      </c>
    </row>
    <row r="578" customFormat="false" ht="13.2" hidden="false" customHeight="false" outlineLevel="0" collapsed="false">
      <c r="A578" s="0" t="n">
        <v>7114315</v>
      </c>
      <c r="B578" s="0" t="s">
        <v>922</v>
      </c>
      <c r="C578" s="0" t="s">
        <v>923</v>
      </c>
      <c r="D578" s="0" t="n">
        <v>5</v>
      </c>
      <c r="E578" s="0" t="n">
        <v>500</v>
      </c>
      <c r="F578" s="0" t="s">
        <v>64</v>
      </c>
      <c r="G578" s="0" t="n">
        <v>-17</v>
      </c>
      <c r="H578" s="0" t="n">
        <v>39197</v>
      </c>
      <c r="I578" s="0" t="s">
        <v>40</v>
      </c>
      <c r="L578" s="0" t="s">
        <v>48</v>
      </c>
      <c r="M578" s="0" t="s">
        <v>49</v>
      </c>
      <c r="O578" s="0" t="s">
        <v>43</v>
      </c>
      <c r="P578" s="0" t="n">
        <v>43357</v>
      </c>
      <c r="Q578" s="0" t="s">
        <v>98</v>
      </c>
      <c r="R578" s="0" t="n">
        <v>43319</v>
      </c>
    </row>
    <row r="579" customFormat="false" ht="13.2" hidden="false" customHeight="false" outlineLevel="0" collapsed="false">
      <c r="A579" s="0" t="n">
        <v>7112948</v>
      </c>
      <c r="B579" s="0" t="s">
        <v>924</v>
      </c>
      <c r="C579" s="0" t="s">
        <v>803</v>
      </c>
      <c r="D579" s="0" t="n">
        <v>5</v>
      </c>
      <c r="E579" s="0" t="n">
        <v>500</v>
      </c>
      <c r="F579" s="0" t="s">
        <v>46</v>
      </c>
      <c r="G579" s="0" t="n">
        <v>-18</v>
      </c>
      <c r="H579" s="0" t="n">
        <v>38761</v>
      </c>
      <c r="I579" s="0" t="s">
        <v>47</v>
      </c>
      <c r="L579" s="0" t="s">
        <v>109</v>
      </c>
      <c r="M579" s="0" t="s">
        <v>110</v>
      </c>
      <c r="O579" s="0" t="s">
        <v>43</v>
      </c>
      <c r="P579" s="0" t="n">
        <v>41913</v>
      </c>
    </row>
    <row r="580" customFormat="false" ht="13.2" hidden="false" customHeight="false" outlineLevel="0" collapsed="false">
      <c r="A580" s="0" t="n">
        <v>7112949</v>
      </c>
      <c r="B580" s="0" t="s">
        <v>924</v>
      </c>
      <c r="C580" s="0" t="s">
        <v>432</v>
      </c>
      <c r="D580" s="0" t="n">
        <v>5</v>
      </c>
      <c r="E580" s="0" t="n">
        <v>500</v>
      </c>
      <c r="F580" s="0" t="s">
        <v>64</v>
      </c>
      <c r="G580" s="0" t="n">
        <v>-17</v>
      </c>
      <c r="H580" s="0" t="n">
        <v>39374</v>
      </c>
      <c r="I580" s="0" t="s">
        <v>40</v>
      </c>
      <c r="L580" s="0" t="s">
        <v>109</v>
      </c>
      <c r="M580" s="0" t="s">
        <v>110</v>
      </c>
      <c r="O580" s="0" t="s">
        <v>43</v>
      </c>
      <c r="P580" s="0" t="n">
        <v>41913</v>
      </c>
    </row>
    <row r="581" customFormat="false" ht="13.2" hidden="false" customHeight="false" outlineLevel="0" collapsed="false">
      <c r="A581" s="0" t="n">
        <v>7113548</v>
      </c>
      <c r="B581" s="0" t="s">
        <v>925</v>
      </c>
      <c r="C581" s="0" t="s">
        <v>926</v>
      </c>
      <c r="D581" s="0" t="n">
        <v>5</v>
      </c>
      <c r="E581" s="0" t="n">
        <v>500</v>
      </c>
      <c r="F581" s="0" t="s">
        <v>64</v>
      </c>
      <c r="G581" s="0" t="n">
        <v>-17</v>
      </c>
      <c r="H581" s="0" t="n">
        <v>39130</v>
      </c>
      <c r="I581" s="0" t="s">
        <v>47</v>
      </c>
      <c r="L581" s="0" t="s">
        <v>48</v>
      </c>
      <c r="M581" s="0" t="s">
        <v>49</v>
      </c>
      <c r="O581" s="0" t="s">
        <v>43</v>
      </c>
      <c r="P581" s="0" t="n">
        <v>42409</v>
      </c>
      <c r="Q581" s="0" t="s">
        <v>67</v>
      </c>
    </row>
    <row r="582" customFormat="false" ht="13.2" hidden="false" customHeight="false" outlineLevel="0" collapsed="false">
      <c r="A582" s="0" t="n">
        <v>7115183</v>
      </c>
      <c r="B582" s="0" t="s">
        <v>927</v>
      </c>
      <c r="C582" s="0" t="s">
        <v>928</v>
      </c>
      <c r="D582" s="0" t="n">
        <v>5</v>
      </c>
      <c r="E582" s="0" t="n">
        <v>500</v>
      </c>
      <c r="F582" s="0" t="s">
        <v>126</v>
      </c>
      <c r="G582" s="0" t="n">
        <v>-14</v>
      </c>
      <c r="H582" s="0" t="n">
        <v>40268</v>
      </c>
      <c r="I582" s="0" t="s">
        <v>40</v>
      </c>
      <c r="K582" s="0" t="s">
        <v>77</v>
      </c>
      <c r="L582" s="0" t="s">
        <v>41</v>
      </c>
      <c r="M582" s="0" t="s">
        <v>42</v>
      </c>
      <c r="O582" s="0" t="s">
        <v>43</v>
      </c>
      <c r="P582" s="0" t="n">
        <v>44814</v>
      </c>
      <c r="Q582" s="0" t="s">
        <v>61</v>
      </c>
    </row>
    <row r="583" customFormat="false" ht="13.2" hidden="false" customHeight="false" outlineLevel="0" collapsed="false">
      <c r="A583" s="0" t="n">
        <v>7110427</v>
      </c>
      <c r="B583" s="0" t="s">
        <v>929</v>
      </c>
      <c r="C583" s="0" t="s">
        <v>930</v>
      </c>
      <c r="D583" s="0" t="n">
        <v>5</v>
      </c>
      <c r="E583" s="0" t="n">
        <v>500</v>
      </c>
      <c r="F583" s="0" t="s">
        <v>39</v>
      </c>
      <c r="G583" s="0" t="n">
        <v>-19</v>
      </c>
      <c r="H583" s="0" t="n">
        <v>38395</v>
      </c>
      <c r="I583" s="0" t="s">
        <v>47</v>
      </c>
      <c r="L583" s="0" t="s">
        <v>81</v>
      </c>
      <c r="M583" s="0" t="s">
        <v>82</v>
      </c>
      <c r="O583" s="0" t="s">
        <v>43</v>
      </c>
      <c r="P583" s="0" t="n">
        <v>40344</v>
      </c>
    </row>
    <row r="584" customFormat="false" ht="13.2" hidden="false" customHeight="false" outlineLevel="0" collapsed="false">
      <c r="A584" s="0" t="n">
        <v>7115598</v>
      </c>
      <c r="B584" s="0" t="s">
        <v>931</v>
      </c>
      <c r="C584" s="0" t="s">
        <v>462</v>
      </c>
      <c r="D584" s="0" t="n">
        <v>5</v>
      </c>
      <c r="E584" s="0" t="n">
        <v>500</v>
      </c>
      <c r="F584" s="0" t="s">
        <v>126</v>
      </c>
      <c r="G584" s="0" t="n">
        <v>-14</v>
      </c>
      <c r="H584" s="0" t="n">
        <v>40320</v>
      </c>
      <c r="I584" s="0" t="s">
        <v>40</v>
      </c>
      <c r="J584" s="0" t="s">
        <v>57</v>
      </c>
      <c r="L584" s="0" t="s">
        <v>296</v>
      </c>
      <c r="M584" s="0" t="s">
        <v>297</v>
      </c>
      <c r="N584" s="0" t="n">
        <v>45211</v>
      </c>
      <c r="O584" s="0" t="s">
        <v>60</v>
      </c>
      <c r="P584" s="0" t="n">
        <v>45211</v>
      </c>
      <c r="Q584" s="0" t="s">
        <v>61</v>
      </c>
    </row>
    <row r="585" customFormat="false" ht="13.2" hidden="false" customHeight="false" outlineLevel="0" collapsed="false">
      <c r="A585" s="0" t="n">
        <v>7113975</v>
      </c>
      <c r="B585" s="0" t="s">
        <v>932</v>
      </c>
      <c r="C585" s="0" t="s">
        <v>170</v>
      </c>
      <c r="D585" s="0" t="n">
        <v>5</v>
      </c>
      <c r="E585" s="0" t="n">
        <v>500</v>
      </c>
      <c r="F585" s="0" t="s">
        <v>46</v>
      </c>
      <c r="G585" s="0" t="n">
        <v>-18</v>
      </c>
      <c r="H585" s="0" t="n">
        <v>38951</v>
      </c>
      <c r="I585" s="0" t="s">
        <v>40</v>
      </c>
      <c r="L585" s="0" t="s">
        <v>48</v>
      </c>
      <c r="M585" s="0" t="s">
        <v>49</v>
      </c>
      <c r="O585" s="0" t="s">
        <v>43</v>
      </c>
      <c r="P585" s="0" t="n">
        <v>42913</v>
      </c>
      <c r="Q585" s="0" t="s">
        <v>67</v>
      </c>
    </row>
    <row r="586" customFormat="false" ht="13.2" hidden="false" customHeight="false" outlineLevel="0" collapsed="false">
      <c r="A586" s="0" t="n">
        <v>7114263</v>
      </c>
      <c r="B586" s="0" t="s">
        <v>932</v>
      </c>
      <c r="C586" s="0" t="s">
        <v>295</v>
      </c>
      <c r="D586" s="0" t="n">
        <v>5</v>
      </c>
      <c r="E586" s="0" t="n">
        <v>500</v>
      </c>
      <c r="F586" s="0" t="s">
        <v>126</v>
      </c>
      <c r="G586" s="0" t="n">
        <v>-14</v>
      </c>
      <c r="H586" s="0" t="n">
        <v>40328</v>
      </c>
      <c r="I586" s="0" t="s">
        <v>40</v>
      </c>
      <c r="L586" s="0" t="s">
        <v>48</v>
      </c>
      <c r="M586" s="0" t="s">
        <v>49</v>
      </c>
      <c r="O586" s="0" t="s">
        <v>43</v>
      </c>
      <c r="P586" s="0" t="n">
        <v>43251</v>
      </c>
      <c r="Q586" s="0" t="s">
        <v>67</v>
      </c>
    </row>
    <row r="587" customFormat="false" ht="13.2" hidden="false" customHeight="false" outlineLevel="0" collapsed="false">
      <c r="A587" s="0" t="n">
        <v>7115273</v>
      </c>
      <c r="B587" s="0" t="s">
        <v>933</v>
      </c>
      <c r="C587" s="0" t="s">
        <v>934</v>
      </c>
      <c r="D587" s="0" t="n">
        <v>5</v>
      </c>
      <c r="E587" s="0" t="n">
        <v>500</v>
      </c>
      <c r="F587" s="0" t="s">
        <v>93</v>
      </c>
      <c r="G587" s="0" t="n">
        <v>-12</v>
      </c>
      <c r="H587" s="0" t="n">
        <v>40997</v>
      </c>
      <c r="I587" s="0" t="s">
        <v>40</v>
      </c>
      <c r="K587" s="0" t="s">
        <v>57</v>
      </c>
      <c r="L587" s="0" t="s">
        <v>48</v>
      </c>
      <c r="M587" s="0" t="s">
        <v>49</v>
      </c>
      <c r="O587" s="0" t="s">
        <v>43</v>
      </c>
      <c r="P587" s="0" t="n">
        <v>44839</v>
      </c>
      <c r="Q587" s="0" t="s">
        <v>61</v>
      </c>
    </row>
    <row r="588" customFormat="false" ht="13.2" hidden="false" customHeight="false" outlineLevel="0" collapsed="false">
      <c r="A588" s="0" t="n">
        <v>7114611</v>
      </c>
      <c r="B588" s="0" t="s">
        <v>935</v>
      </c>
      <c r="C588" s="0" t="s">
        <v>936</v>
      </c>
      <c r="D588" s="0" t="n">
        <v>5</v>
      </c>
      <c r="E588" s="0" t="n">
        <v>500</v>
      </c>
      <c r="F588" s="0" t="s">
        <v>76</v>
      </c>
      <c r="G588" s="0" t="n">
        <v>-15</v>
      </c>
      <c r="H588" s="0" t="n">
        <v>39892</v>
      </c>
      <c r="I588" s="0" t="s">
        <v>40</v>
      </c>
      <c r="L588" s="0" t="s">
        <v>138</v>
      </c>
      <c r="M588" s="0" t="s">
        <v>139</v>
      </c>
      <c r="O588" s="0" t="s">
        <v>43</v>
      </c>
      <c r="P588" s="0" t="n">
        <v>43735</v>
      </c>
      <c r="Q588" s="0" t="s">
        <v>98</v>
      </c>
      <c r="R588" s="0" t="n">
        <v>43712</v>
      </c>
    </row>
    <row r="589" customFormat="false" ht="13.2" hidden="false" customHeight="false" outlineLevel="0" collapsed="false">
      <c r="A589" s="0" t="n">
        <v>7112688</v>
      </c>
      <c r="B589" s="0" t="s">
        <v>937</v>
      </c>
      <c r="C589" s="0" t="s">
        <v>452</v>
      </c>
      <c r="D589" s="0" t="n">
        <v>5</v>
      </c>
      <c r="E589" s="0" t="n">
        <v>500</v>
      </c>
      <c r="F589" s="0" t="s">
        <v>46</v>
      </c>
      <c r="G589" s="0" t="n">
        <v>-18</v>
      </c>
      <c r="H589" s="0" t="n">
        <v>38967</v>
      </c>
      <c r="I589" s="0" t="s">
        <v>47</v>
      </c>
      <c r="L589" s="0" t="s">
        <v>48</v>
      </c>
      <c r="M589" s="0" t="s">
        <v>49</v>
      </c>
      <c r="O589" s="0" t="s">
        <v>43</v>
      </c>
      <c r="P589" s="0" t="n">
        <v>41703</v>
      </c>
    </row>
    <row r="590" customFormat="false" ht="13.2" hidden="false" customHeight="false" outlineLevel="0" collapsed="false">
      <c r="A590" s="0" t="n">
        <v>7113597</v>
      </c>
      <c r="B590" s="0" t="s">
        <v>937</v>
      </c>
      <c r="C590" s="0" t="s">
        <v>938</v>
      </c>
      <c r="D590" s="0" t="n">
        <v>5</v>
      </c>
      <c r="E590" s="0" t="n">
        <v>500</v>
      </c>
      <c r="F590" s="0" t="s">
        <v>90</v>
      </c>
      <c r="G590" s="0" t="n">
        <v>-16</v>
      </c>
      <c r="H590" s="0" t="n">
        <v>39671</v>
      </c>
      <c r="I590" s="0" t="s">
        <v>47</v>
      </c>
      <c r="L590" s="0" t="s">
        <v>161</v>
      </c>
      <c r="M590" s="0" t="s">
        <v>162</v>
      </c>
      <c r="O590" s="0" t="s">
        <v>43</v>
      </c>
      <c r="P590" s="0" t="n">
        <v>42519</v>
      </c>
    </row>
    <row r="591" customFormat="false" ht="13.2" hidden="false" customHeight="false" outlineLevel="0" collapsed="false">
      <c r="A591" s="0" t="n">
        <v>7112689</v>
      </c>
      <c r="B591" s="0" t="s">
        <v>937</v>
      </c>
      <c r="C591" s="0" t="s">
        <v>483</v>
      </c>
      <c r="D591" s="0" t="n">
        <v>5</v>
      </c>
      <c r="E591" s="0" t="n">
        <v>500</v>
      </c>
      <c r="F591" s="0" t="s">
        <v>39</v>
      </c>
      <c r="G591" s="0" t="n">
        <v>-19</v>
      </c>
      <c r="H591" s="0" t="n">
        <v>38653</v>
      </c>
      <c r="I591" s="0" t="s">
        <v>40</v>
      </c>
      <c r="L591" s="0" t="s">
        <v>48</v>
      </c>
      <c r="M591" s="0" t="s">
        <v>49</v>
      </c>
      <c r="O591" s="0" t="s">
        <v>43</v>
      </c>
      <c r="P591" s="0" t="n">
        <v>41703</v>
      </c>
    </row>
    <row r="592" customFormat="false" ht="13.2" hidden="false" customHeight="false" outlineLevel="0" collapsed="false">
      <c r="A592" s="0" t="n">
        <v>7112690</v>
      </c>
      <c r="B592" s="0" t="s">
        <v>939</v>
      </c>
      <c r="C592" s="0" t="s">
        <v>686</v>
      </c>
      <c r="D592" s="0" t="n">
        <v>5</v>
      </c>
      <c r="E592" s="0" t="n">
        <v>500</v>
      </c>
      <c r="F592" s="0" t="s">
        <v>39</v>
      </c>
      <c r="G592" s="0" t="n">
        <v>-19</v>
      </c>
      <c r="H592" s="0" t="n">
        <v>38370</v>
      </c>
      <c r="I592" s="0" t="s">
        <v>40</v>
      </c>
      <c r="L592" s="0" t="s">
        <v>48</v>
      </c>
      <c r="M592" s="0" t="s">
        <v>49</v>
      </c>
      <c r="O592" s="0" t="s">
        <v>43</v>
      </c>
      <c r="P592" s="0" t="n">
        <v>41703</v>
      </c>
    </row>
    <row r="593" customFormat="false" ht="13.2" hidden="false" customHeight="false" outlineLevel="0" collapsed="false">
      <c r="A593" s="0" t="n">
        <v>7112841</v>
      </c>
      <c r="B593" s="0" t="s">
        <v>940</v>
      </c>
      <c r="C593" s="0" t="s">
        <v>729</v>
      </c>
      <c r="D593" s="0" t="n">
        <v>5</v>
      </c>
      <c r="E593" s="0" t="n">
        <v>500</v>
      </c>
      <c r="F593" s="0" t="s">
        <v>76</v>
      </c>
      <c r="G593" s="0" t="n">
        <v>-15</v>
      </c>
      <c r="H593" s="0" t="n">
        <v>39986</v>
      </c>
      <c r="I593" s="0" t="s">
        <v>47</v>
      </c>
      <c r="L593" s="0" t="s">
        <v>81</v>
      </c>
      <c r="M593" s="0" t="s">
        <v>82</v>
      </c>
      <c r="O593" s="0" t="s">
        <v>43</v>
      </c>
      <c r="P593" s="0" t="n">
        <v>41820</v>
      </c>
    </row>
    <row r="594" customFormat="false" ht="13.2" hidden="false" customHeight="false" outlineLevel="0" collapsed="false">
      <c r="A594" s="0" t="n">
        <v>7114537</v>
      </c>
      <c r="B594" s="0" t="s">
        <v>941</v>
      </c>
      <c r="C594" s="0" t="s">
        <v>137</v>
      </c>
      <c r="D594" s="0" t="n">
        <v>5</v>
      </c>
      <c r="E594" s="0" t="n">
        <v>500</v>
      </c>
      <c r="F594" s="0" t="s">
        <v>90</v>
      </c>
      <c r="G594" s="0" t="n">
        <v>-16</v>
      </c>
      <c r="H594" s="0" t="n">
        <v>39796</v>
      </c>
      <c r="I594" s="0" t="s">
        <v>40</v>
      </c>
      <c r="L594" s="0" t="s">
        <v>48</v>
      </c>
      <c r="M594" s="0" t="s">
        <v>49</v>
      </c>
      <c r="O594" s="0" t="s">
        <v>43</v>
      </c>
      <c r="P594" s="0" t="n">
        <v>43621</v>
      </c>
      <c r="Q594" s="0" t="s">
        <v>98</v>
      </c>
      <c r="R594" s="0" t="n">
        <v>43707</v>
      </c>
    </row>
    <row r="595" customFormat="false" ht="13.2" hidden="false" customHeight="false" outlineLevel="0" collapsed="false">
      <c r="A595" s="0" t="n">
        <v>7113608</v>
      </c>
      <c r="B595" s="0" t="s">
        <v>942</v>
      </c>
      <c r="C595" s="0" t="s">
        <v>943</v>
      </c>
      <c r="D595" s="0" t="n">
        <v>5</v>
      </c>
      <c r="E595" s="0" t="n">
        <v>500</v>
      </c>
      <c r="F595" s="0" t="s">
        <v>46</v>
      </c>
      <c r="G595" s="0" t="n">
        <v>-18</v>
      </c>
      <c r="H595" s="0" t="n">
        <v>38750</v>
      </c>
      <c r="I595" s="0" t="s">
        <v>47</v>
      </c>
      <c r="L595" s="0" t="s">
        <v>48</v>
      </c>
      <c r="M595" s="0" t="s">
        <v>49</v>
      </c>
      <c r="O595" s="0" t="s">
        <v>43</v>
      </c>
      <c r="P595" s="0" t="n">
        <v>42535</v>
      </c>
      <c r="Q595" s="0" t="s">
        <v>67</v>
      </c>
    </row>
    <row r="596" customFormat="false" ht="13.2" hidden="false" customHeight="false" outlineLevel="0" collapsed="false">
      <c r="A596" s="0" t="n">
        <v>7114733</v>
      </c>
      <c r="B596" s="0" t="s">
        <v>944</v>
      </c>
      <c r="C596" s="0" t="s">
        <v>945</v>
      </c>
      <c r="D596" s="0" t="n">
        <v>5</v>
      </c>
      <c r="E596" s="0" t="n">
        <v>500</v>
      </c>
      <c r="F596" s="0" t="s">
        <v>56</v>
      </c>
      <c r="G596" s="0" t="n">
        <v>-13</v>
      </c>
      <c r="H596" s="0" t="n">
        <v>40881</v>
      </c>
      <c r="I596" s="0" t="s">
        <v>40</v>
      </c>
      <c r="L596" s="0" t="s">
        <v>145</v>
      </c>
      <c r="M596" s="0" t="s">
        <v>146</v>
      </c>
      <c r="O596" s="0" t="s">
        <v>43</v>
      </c>
      <c r="P596" s="0" t="n">
        <v>43781</v>
      </c>
      <c r="Q596" s="0" t="s">
        <v>67</v>
      </c>
    </row>
    <row r="597" customFormat="false" ht="13.2" hidden="false" customHeight="false" outlineLevel="0" collapsed="false">
      <c r="A597" s="0" t="n">
        <v>7114164</v>
      </c>
      <c r="B597" s="0" t="s">
        <v>944</v>
      </c>
      <c r="C597" s="0" t="s">
        <v>946</v>
      </c>
      <c r="D597" s="0" t="n">
        <v>5</v>
      </c>
      <c r="E597" s="0" t="n">
        <v>512</v>
      </c>
      <c r="F597" s="0" t="s">
        <v>76</v>
      </c>
      <c r="G597" s="0" t="n">
        <v>-15</v>
      </c>
      <c r="H597" s="0" t="n">
        <v>39986</v>
      </c>
      <c r="I597" s="0" t="s">
        <v>40</v>
      </c>
      <c r="K597" s="0" t="s">
        <v>57</v>
      </c>
      <c r="L597" s="0" t="s">
        <v>145</v>
      </c>
      <c r="M597" s="0" t="s">
        <v>146</v>
      </c>
      <c r="O597" s="0" t="s">
        <v>43</v>
      </c>
      <c r="P597" s="0" t="n">
        <v>43091</v>
      </c>
      <c r="Q597" s="0" t="s">
        <v>98</v>
      </c>
      <c r="R597" s="0" t="n">
        <v>44818</v>
      </c>
    </row>
    <row r="598" customFormat="false" ht="13.2" hidden="false" customHeight="false" outlineLevel="0" collapsed="false">
      <c r="A598" s="0" t="n">
        <v>7110452</v>
      </c>
      <c r="B598" s="0" t="s">
        <v>947</v>
      </c>
      <c r="C598" s="0" t="s">
        <v>926</v>
      </c>
      <c r="D598" s="0" t="n">
        <v>5</v>
      </c>
      <c r="E598" s="0" t="n">
        <v>500</v>
      </c>
      <c r="F598" s="0" t="s">
        <v>46</v>
      </c>
      <c r="G598" s="0" t="n">
        <v>-18</v>
      </c>
      <c r="H598" s="0" t="n">
        <v>38843</v>
      </c>
      <c r="I598" s="0" t="s">
        <v>47</v>
      </c>
      <c r="L598" s="0" t="s">
        <v>81</v>
      </c>
      <c r="M598" s="0" t="s">
        <v>82</v>
      </c>
      <c r="O598" s="0" t="s">
        <v>43</v>
      </c>
      <c r="P598" s="0" t="n">
        <v>40344</v>
      </c>
    </row>
    <row r="599" customFormat="false" ht="13.2" hidden="false" customHeight="false" outlineLevel="0" collapsed="false">
      <c r="A599" s="0" t="n">
        <v>7114997</v>
      </c>
      <c r="B599" s="0" t="s">
        <v>948</v>
      </c>
      <c r="C599" s="0" t="s">
        <v>949</v>
      </c>
      <c r="D599" s="0" t="n">
        <v>5</v>
      </c>
      <c r="E599" s="0" t="n">
        <v>500</v>
      </c>
      <c r="F599" s="0" t="s">
        <v>56</v>
      </c>
      <c r="G599" s="0" t="n">
        <v>-13</v>
      </c>
      <c r="H599" s="0" t="n">
        <v>40836</v>
      </c>
      <c r="I599" s="0" t="s">
        <v>40</v>
      </c>
      <c r="L599" s="0" t="s">
        <v>41</v>
      </c>
      <c r="M599" s="0" t="s">
        <v>42</v>
      </c>
      <c r="O599" s="0" t="s">
        <v>43</v>
      </c>
      <c r="P599" s="0" t="n">
        <v>44481</v>
      </c>
      <c r="Q599" s="0" t="s">
        <v>61</v>
      </c>
    </row>
    <row r="600" customFormat="false" ht="13.2" hidden="false" customHeight="false" outlineLevel="0" collapsed="false">
      <c r="A600" s="0" t="n">
        <v>7114996</v>
      </c>
      <c r="B600" s="0" t="s">
        <v>948</v>
      </c>
      <c r="C600" s="0" t="s">
        <v>950</v>
      </c>
      <c r="D600" s="0" t="n">
        <v>5</v>
      </c>
      <c r="E600" s="0" t="n">
        <v>500</v>
      </c>
      <c r="F600" s="0" t="s">
        <v>121</v>
      </c>
      <c r="G600" s="0" t="n">
        <v>-11</v>
      </c>
      <c r="H600" s="0" t="n">
        <v>41302</v>
      </c>
      <c r="I600" s="0" t="s">
        <v>40</v>
      </c>
      <c r="L600" s="0" t="s">
        <v>41</v>
      </c>
      <c r="M600" s="0" t="s">
        <v>42</v>
      </c>
      <c r="O600" s="0" t="s">
        <v>43</v>
      </c>
      <c r="P600" s="0" t="n">
        <v>44481</v>
      </c>
      <c r="Q600" s="0" t="s">
        <v>61</v>
      </c>
    </row>
    <row r="601" customFormat="false" ht="13.2" hidden="false" customHeight="false" outlineLevel="0" collapsed="false">
      <c r="A601" s="0" t="n">
        <v>7113088</v>
      </c>
      <c r="B601" s="0" t="s">
        <v>951</v>
      </c>
      <c r="C601" s="0" t="s">
        <v>243</v>
      </c>
      <c r="D601" s="0" t="n">
        <v>5</v>
      </c>
      <c r="E601" s="0" t="n">
        <v>500</v>
      </c>
      <c r="F601" s="0" t="s">
        <v>46</v>
      </c>
      <c r="G601" s="0" t="n">
        <v>-18</v>
      </c>
      <c r="H601" s="0" t="n">
        <v>38920</v>
      </c>
      <c r="I601" s="0" t="s">
        <v>40</v>
      </c>
      <c r="L601" s="0" t="s">
        <v>48</v>
      </c>
      <c r="M601" s="0" t="s">
        <v>49</v>
      </c>
      <c r="O601" s="0" t="s">
        <v>43</v>
      </c>
      <c r="P601" s="0" t="n">
        <v>42047</v>
      </c>
    </row>
    <row r="602" customFormat="false" ht="13.2" hidden="false" customHeight="false" outlineLevel="0" collapsed="false">
      <c r="A602" s="0" t="n">
        <v>7113099</v>
      </c>
      <c r="B602" s="0" t="s">
        <v>951</v>
      </c>
      <c r="C602" s="0" t="s">
        <v>89</v>
      </c>
      <c r="D602" s="0" t="n">
        <v>5</v>
      </c>
      <c r="E602" s="0" t="n">
        <v>500</v>
      </c>
      <c r="F602" s="0" t="s">
        <v>64</v>
      </c>
      <c r="G602" s="0" t="n">
        <v>-17</v>
      </c>
      <c r="H602" s="0" t="n">
        <v>39427</v>
      </c>
      <c r="I602" s="0" t="s">
        <v>40</v>
      </c>
      <c r="L602" s="0" t="s">
        <v>48</v>
      </c>
      <c r="M602" s="0" t="s">
        <v>49</v>
      </c>
      <c r="O602" s="0" t="s">
        <v>43</v>
      </c>
      <c r="P602" s="0" t="n">
        <v>42047</v>
      </c>
    </row>
    <row r="603" customFormat="false" ht="13.2" hidden="false" customHeight="false" outlineLevel="0" collapsed="false">
      <c r="A603" s="0" t="n">
        <v>7112604</v>
      </c>
      <c r="B603" s="0" t="s">
        <v>951</v>
      </c>
      <c r="C603" s="0" t="s">
        <v>119</v>
      </c>
      <c r="D603" s="0" t="n">
        <v>5</v>
      </c>
      <c r="E603" s="0" t="n">
        <v>500</v>
      </c>
      <c r="F603" s="0" t="s">
        <v>39</v>
      </c>
      <c r="G603" s="0" t="n">
        <v>-19</v>
      </c>
      <c r="H603" s="0" t="n">
        <v>38562</v>
      </c>
      <c r="I603" s="0" t="s">
        <v>40</v>
      </c>
      <c r="L603" s="0" t="s">
        <v>48</v>
      </c>
      <c r="M603" s="0" t="s">
        <v>49</v>
      </c>
      <c r="O603" s="0" t="s">
        <v>43</v>
      </c>
      <c r="P603" s="0" t="n">
        <v>41638</v>
      </c>
    </row>
    <row r="604" customFormat="false" ht="13.2" hidden="false" customHeight="false" outlineLevel="0" collapsed="false">
      <c r="A604" s="0" t="n">
        <v>7110453</v>
      </c>
      <c r="B604" s="0" t="s">
        <v>952</v>
      </c>
      <c r="C604" s="0" t="s">
        <v>953</v>
      </c>
      <c r="D604" s="0" t="n">
        <v>5</v>
      </c>
      <c r="E604" s="0" t="n">
        <v>500</v>
      </c>
      <c r="F604" s="0" t="s">
        <v>39</v>
      </c>
      <c r="G604" s="0" t="n">
        <v>-19</v>
      </c>
      <c r="H604" s="0" t="n">
        <v>38643</v>
      </c>
      <c r="I604" s="0" t="s">
        <v>47</v>
      </c>
      <c r="L604" s="0" t="s">
        <v>81</v>
      </c>
      <c r="M604" s="0" t="s">
        <v>82</v>
      </c>
      <c r="O604" s="0" t="s">
        <v>43</v>
      </c>
      <c r="P604" s="0" t="n">
        <v>40344</v>
      </c>
    </row>
    <row r="605" customFormat="false" ht="13.2" hidden="false" customHeight="false" outlineLevel="0" collapsed="false">
      <c r="A605" s="0" t="n">
        <v>7110421</v>
      </c>
      <c r="B605" s="0" t="s">
        <v>954</v>
      </c>
      <c r="C605" s="0" t="s">
        <v>955</v>
      </c>
      <c r="D605" s="0" t="n">
        <v>5</v>
      </c>
      <c r="E605" s="0" t="n">
        <v>500</v>
      </c>
      <c r="F605" s="0" t="s">
        <v>39</v>
      </c>
      <c r="G605" s="0" t="n">
        <v>-19</v>
      </c>
      <c r="H605" s="0" t="n">
        <v>38582</v>
      </c>
      <c r="I605" s="0" t="s">
        <v>47</v>
      </c>
      <c r="L605" s="0" t="s">
        <v>81</v>
      </c>
      <c r="M605" s="0" t="s">
        <v>82</v>
      </c>
      <c r="O605" s="0" t="s">
        <v>43</v>
      </c>
      <c r="P605" s="0" t="n">
        <v>40344</v>
      </c>
    </row>
    <row r="606" customFormat="false" ht="13.2" hidden="false" customHeight="false" outlineLevel="0" collapsed="false">
      <c r="A606" s="0" t="n">
        <v>7114170</v>
      </c>
      <c r="B606" s="0" t="s">
        <v>956</v>
      </c>
      <c r="C606" s="0" t="s">
        <v>181</v>
      </c>
      <c r="D606" s="0" t="n">
        <v>5</v>
      </c>
      <c r="E606" s="0" t="n">
        <v>500</v>
      </c>
      <c r="F606" s="0" t="s">
        <v>64</v>
      </c>
      <c r="G606" s="0" t="n">
        <v>-17</v>
      </c>
      <c r="H606" s="0" t="n">
        <v>39223</v>
      </c>
      <c r="I606" s="0" t="s">
        <v>40</v>
      </c>
      <c r="L606" s="0" t="s">
        <v>145</v>
      </c>
      <c r="M606" s="0" t="s">
        <v>146</v>
      </c>
      <c r="O606" s="0" t="s">
        <v>43</v>
      </c>
      <c r="P606" s="0" t="n">
        <v>43091</v>
      </c>
      <c r="Q606" s="0" t="s">
        <v>67</v>
      </c>
    </row>
    <row r="607" customFormat="false" ht="13.2" hidden="false" customHeight="false" outlineLevel="0" collapsed="false">
      <c r="A607" s="0" t="n">
        <v>7114160</v>
      </c>
      <c r="B607" s="0" t="s">
        <v>957</v>
      </c>
      <c r="C607" s="0" t="s">
        <v>243</v>
      </c>
      <c r="D607" s="0" t="n">
        <v>5</v>
      </c>
      <c r="E607" s="0" t="n">
        <v>500</v>
      </c>
      <c r="F607" s="0" t="s">
        <v>39</v>
      </c>
      <c r="G607" s="0" t="n">
        <v>-19</v>
      </c>
      <c r="H607" s="0" t="n">
        <v>38646</v>
      </c>
      <c r="I607" s="0" t="s">
        <v>40</v>
      </c>
      <c r="L607" s="0" t="s">
        <v>52</v>
      </c>
      <c r="M607" s="0" t="s">
        <v>53</v>
      </c>
      <c r="O607" s="0" t="s">
        <v>43</v>
      </c>
      <c r="P607" s="0" t="n">
        <v>43073</v>
      </c>
      <c r="Q607" s="0" t="s">
        <v>98</v>
      </c>
      <c r="R607" s="0" t="n">
        <v>43060</v>
      </c>
    </row>
    <row r="608" customFormat="false" ht="13.2" hidden="false" customHeight="false" outlineLevel="0" collapsed="false">
      <c r="A608" s="0" t="n">
        <v>7114538</v>
      </c>
      <c r="B608" s="0" t="s">
        <v>958</v>
      </c>
      <c r="C608" s="0" t="s">
        <v>241</v>
      </c>
      <c r="D608" s="0" t="n">
        <v>5</v>
      </c>
      <c r="E608" s="0" t="n">
        <v>500</v>
      </c>
      <c r="F608" s="0" t="s">
        <v>113</v>
      </c>
      <c r="G608" s="0" t="n">
        <v>-10</v>
      </c>
      <c r="H608" s="0" t="n">
        <v>41671</v>
      </c>
      <c r="I608" s="0" t="s">
        <v>47</v>
      </c>
      <c r="L608" s="0" t="s">
        <v>48</v>
      </c>
      <c r="M608" s="0" t="s">
        <v>49</v>
      </c>
      <c r="O608" s="0" t="s">
        <v>43</v>
      </c>
      <c r="P608" s="0" t="n">
        <v>43621</v>
      </c>
      <c r="Q608" s="0" t="s">
        <v>67</v>
      </c>
    </row>
    <row r="609" customFormat="false" ht="13.2" hidden="false" customHeight="false" outlineLevel="0" collapsed="false">
      <c r="A609" s="0" t="n">
        <v>7114539</v>
      </c>
      <c r="B609" s="0" t="s">
        <v>959</v>
      </c>
      <c r="C609" s="0" t="s">
        <v>538</v>
      </c>
      <c r="D609" s="0" t="n">
        <v>5</v>
      </c>
      <c r="E609" s="0" t="n">
        <v>500</v>
      </c>
      <c r="F609" s="0" t="s">
        <v>121</v>
      </c>
      <c r="G609" s="0" t="n">
        <v>-11</v>
      </c>
      <c r="H609" s="0" t="n">
        <v>41620</v>
      </c>
      <c r="I609" s="0" t="s">
        <v>40</v>
      </c>
      <c r="L609" s="0" t="s">
        <v>48</v>
      </c>
      <c r="M609" s="0" t="s">
        <v>49</v>
      </c>
      <c r="O609" s="0" t="s">
        <v>43</v>
      </c>
      <c r="P609" s="0" t="n">
        <v>43621</v>
      </c>
      <c r="Q609" s="0" t="s">
        <v>67</v>
      </c>
    </row>
    <row r="610" customFormat="false" ht="13.2" hidden="false" customHeight="false" outlineLevel="0" collapsed="false">
      <c r="A610" s="0" t="n">
        <v>7114540</v>
      </c>
      <c r="B610" s="0" t="s">
        <v>959</v>
      </c>
      <c r="C610" s="0" t="s">
        <v>803</v>
      </c>
      <c r="D610" s="0" t="n">
        <v>5</v>
      </c>
      <c r="E610" s="0" t="n">
        <v>500</v>
      </c>
      <c r="F610" s="0" t="s">
        <v>76</v>
      </c>
      <c r="G610" s="0" t="n">
        <v>-15</v>
      </c>
      <c r="H610" s="0" t="n">
        <v>40100</v>
      </c>
      <c r="I610" s="0" t="s">
        <v>47</v>
      </c>
      <c r="L610" s="0" t="s">
        <v>48</v>
      </c>
      <c r="M610" s="0" t="s">
        <v>49</v>
      </c>
      <c r="O610" s="0" t="s">
        <v>43</v>
      </c>
      <c r="P610" s="0" t="n">
        <v>43621</v>
      </c>
      <c r="Q610" s="0" t="s">
        <v>67</v>
      </c>
    </row>
    <row r="611" customFormat="false" ht="13.2" hidden="false" customHeight="false" outlineLevel="0" collapsed="false">
      <c r="A611" s="0" t="n">
        <v>7115143</v>
      </c>
      <c r="B611" s="0" t="s">
        <v>960</v>
      </c>
      <c r="C611" s="0" t="s">
        <v>961</v>
      </c>
      <c r="D611" s="0" t="n">
        <v>5</v>
      </c>
      <c r="E611" s="0" t="n">
        <v>574</v>
      </c>
      <c r="F611" s="0" t="s">
        <v>90</v>
      </c>
      <c r="G611" s="0" t="n">
        <v>-16</v>
      </c>
      <c r="H611" s="0" t="n">
        <v>39802</v>
      </c>
      <c r="I611" s="0" t="s">
        <v>40</v>
      </c>
      <c r="J611" s="0" t="s">
        <v>57</v>
      </c>
      <c r="K611" s="0" t="s">
        <v>57</v>
      </c>
      <c r="L611" s="0" t="s">
        <v>114</v>
      </c>
      <c r="M611" s="0" t="s">
        <v>115</v>
      </c>
      <c r="N611" s="0" t="n">
        <v>45179</v>
      </c>
      <c r="O611" s="0" t="s">
        <v>60</v>
      </c>
      <c r="P611" s="0" t="n">
        <v>44635</v>
      </c>
      <c r="Q611" s="0" t="s">
        <v>61</v>
      </c>
    </row>
    <row r="612" customFormat="false" ht="13.2" hidden="false" customHeight="false" outlineLevel="0" collapsed="false">
      <c r="A612" s="0" t="n">
        <v>7114360</v>
      </c>
      <c r="B612" s="0" t="s">
        <v>962</v>
      </c>
      <c r="C612" s="0" t="s">
        <v>731</v>
      </c>
      <c r="D612" s="0" t="n">
        <v>5</v>
      </c>
      <c r="E612" s="0" t="n">
        <v>500</v>
      </c>
      <c r="F612" s="0" t="s">
        <v>126</v>
      </c>
      <c r="G612" s="0" t="n">
        <v>-14</v>
      </c>
      <c r="H612" s="0" t="n">
        <v>40494</v>
      </c>
      <c r="I612" s="0" t="s">
        <v>40</v>
      </c>
      <c r="L612" s="0" t="s">
        <v>52</v>
      </c>
      <c r="M612" s="0" t="s">
        <v>53</v>
      </c>
      <c r="O612" s="0" t="s">
        <v>43</v>
      </c>
      <c r="P612" s="0" t="n">
        <v>43377</v>
      </c>
      <c r="Q612" s="0" t="s">
        <v>98</v>
      </c>
      <c r="R612" s="0" t="n">
        <v>43374</v>
      </c>
    </row>
    <row r="613" customFormat="false" ht="13.2" hidden="false" customHeight="false" outlineLevel="0" collapsed="false">
      <c r="A613" s="0" t="n">
        <v>7114737</v>
      </c>
      <c r="B613" s="0" t="s">
        <v>963</v>
      </c>
      <c r="C613" s="0" t="s">
        <v>95</v>
      </c>
      <c r="D613" s="0" t="n">
        <v>5</v>
      </c>
      <c r="E613" s="0" t="n">
        <v>500</v>
      </c>
      <c r="F613" s="0" t="s">
        <v>76</v>
      </c>
      <c r="G613" s="0" t="n">
        <v>-15</v>
      </c>
      <c r="H613" s="0" t="n">
        <v>40067</v>
      </c>
      <c r="I613" s="0" t="s">
        <v>40</v>
      </c>
      <c r="L613" s="0" t="s">
        <v>271</v>
      </c>
      <c r="M613" s="0" t="s">
        <v>272</v>
      </c>
      <c r="O613" s="0" t="s">
        <v>43</v>
      </c>
      <c r="P613" s="0" t="n">
        <v>43783</v>
      </c>
      <c r="Q613" s="0" t="s">
        <v>98</v>
      </c>
      <c r="R613" s="0" t="n">
        <v>43776</v>
      </c>
    </row>
    <row r="614" customFormat="false" ht="13.2" hidden="false" customHeight="false" outlineLevel="0" collapsed="false">
      <c r="A614" s="0" t="n">
        <v>7115648</v>
      </c>
      <c r="B614" s="0" t="s">
        <v>964</v>
      </c>
      <c r="C614" s="0" t="s">
        <v>965</v>
      </c>
      <c r="D614" s="0" t="n">
        <v>5</v>
      </c>
      <c r="E614" s="0" t="n">
        <v>500</v>
      </c>
      <c r="F614" s="0" t="s">
        <v>56</v>
      </c>
      <c r="G614" s="0" t="n">
        <v>-13</v>
      </c>
      <c r="H614" s="0" t="n">
        <v>40757</v>
      </c>
      <c r="I614" s="0" t="s">
        <v>40</v>
      </c>
      <c r="J614" s="0" t="s">
        <v>57</v>
      </c>
      <c r="L614" s="0" t="s">
        <v>138</v>
      </c>
      <c r="M614" s="0" t="s">
        <v>139</v>
      </c>
      <c r="N614" s="0" t="n">
        <v>45238</v>
      </c>
      <c r="O614" s="0" t="s">
        <v>60</v>
      </c>
      <c r="P614" s="0" t="n">
        <v>45238</v>
      </c>
      <c r="Q614" s="0" t="s">
        <v>61</v>
      </c>
    </row>
    <row r="615" customFormat="false" ht="13.2" hidden="false" customHeight="false" outlineLevel="0" collapsed="false">
      <c r="A615" s="0" t="n">
        <v>7115708</v>
      </c>
      <c r="B615" s="0" t="s">
        <v>966</v>
      </c>
      <c r="C615" s="0" t="s">
        <v>686</v>
      </c>
      <c r="D615" s="0" t="n">
        <v>5</v>
      </c>
      <c r="E615" s="0" t="n">
        <v>500</v>
      </c>
      <c r="F615" s="0" t="s">
        <v>126</v>
      </c>
      <c r="G615" s="0" t="n">
        <v>-14</v>
      </c>
      <c r="H615" s="0" t="n">
        <v>40354</v>
      </c>
      <c r="I615" s="0" t="s">
        <v>40</v>
      </c>
      <c r="J615" s="0" t="s">
        <v>77</v>
      </c>
      <c r="L615" s="0" t="s">
        <v>276</v>
      </c>
      <c r="M615" s="0" t="s">
        <v>277</v>
      </c>
      <c r="N615" s="0" t="n">
        <v>45280</v>
      </c>
      <c r="O615" s="0" t="s">
        <v>60</v>
      </c>
      <c r="P615" s="0" t="n">
        <v>45280</v>
      </c>
      <c r="Q615" s="0" t="s">
        <v>67</v>
      </c>
    </row>
    <row r="616" customFormat="false" ht="13.2" hidden="false" customHeight="false" outlineLevel="0" collapsed="false">
      <c r="A616" s="0" t="n">
        <v>7115532</v>
      </c>
      <c r="B616" s="0" t="s">
        <v>967</v>
      </c>
      <c r="C616" s="0" t="s">
        <v>196</v>
      </c>
      <c r="D616" s="0" t="n">
        <v>5</v>
      </c>
      <c r="E616" s="0" t="n">
        <v>500</v>
      </c>
      <c r="F616" s="0" t="s">
        <v>56</v>
      </c>
      <c r="G616" s="0" t="n">
        <v>-13</v>
      </c>
      <c r="H616" s="0" t="n">
        <v>40650</v>
      </c>
      <c r="I616" s="0" t="s">
        <v>40</v>
      </c>
      <c r="J616" s="0" t="s">
        <v>77</v>
      </c>
      <c r="L616" s="0" t="s">
        <v>41</v>
      </c>
      <c r="M616" s="0" t="s">
        <v>42</v>
      </c>
      <c r="N616" s="0" t="n">
        <v>45195</v>
      </c>
      <c r="O616" s="0" t="s">
        <v>60</v>
      </c>
      <c r="P616" s="0" t="n">
        <v>45195</v>
      </c>
      <c r="Q616" s="0" t="s">
        <v>61</v>
      </c>
    </row>
    <row r="617" customFormat="false" ht="13.2" hidden="false" customHeight="false" outlineLevel="0" collapsed="false">
      <c r="A617" s="0" t="n">
        <v>7114867</v>
      </c>
      <c r="B617" s="0" t="s">
        <v>968</v>
      </c>
      <c r="C617" s="0" t="s">
        <v>969</v>
      </c>
      <c r="D617" s="0" t="n">
        <v>5</v>
      </c>
      <c r="E617" s="0" t="n">
        <v>504</v>
      </c>
      <c r="F617" s="0" t="s">
        <v>90</v>
      </c>
      <c r="G617" s="0" t="n">
        <v>-16</v>
      </c>
      <c r="H617" s="0" t="n">
        <v>39644</v>
      </c>
      <c r="I617" s="0" t="s">
        <v>40</v>
      </c>
      <c r="J617" s="0" t="s">
        <v>57</v>
      </c>
      <c r="K617" s="0" t="s">
        <v>57</v>
      </c>
      <c r="L617" s="0" t="s">
        <v>109</v>
      </c>
      <c r="M617" s="0" t="s">
        <v>110</v>
      </c>
      <c r="N617" s="0" t="n">
        <v>45185</v>
      </c>
      <c r="O617" s="0" t="s">
        <v>60</v>
      </c>
      <c r="P617" s="0" t="n">
        <v>44201</v>
      </c>
      <c r="Q617" s="0" t="s">
        <v>61</v>
      </c>
    </row>
    <row r="618" customFormat="false" ht="13.2" hidden="false" customHeight="false" outlineLevel="0" collapsed="false">
      <c r="A618" s="0" t="n">
        <v>7114016</v>
      </c>
      <c r="B618" s="0" t="s">
        <v>970</v>
      </c>
      <c r="C618" s="0" t="s">
        <v>971</v>
      </c>
      <c r="D618" s="0" t="n">
        <v>5</v>
      </c>
      <c r="E618" s="0" t="n">
        <v>557</v>
      </c>
      <c r="F618" s="0" t="s">
        <v>39</v>
      </c>
      <c r="G618" s="0" t="n">
        <v>-19</v>
      </c>
      <c r="H618" s="0" t="n">
        <v>38470</v>
      </c>
      <c r="I618" s="0" t="s">
        <v>47</v>
      </c>
      <c r="K618" s="0" t="s">
        <v>57</v>
      </c>
      <c r="L618" s="0" t="s">
        <v>276</v>
      </c>
      <c r="M618" s="0" t="s">
        <v>277</v>
      </c>
      <c r="O618" s="0" t="s">
        <v>43</v>
      </c>
      <c r="P618" s="0" t="n">
        <v>43000</v>
      </c>
      <c r="Q618" s="0" t="s">
        <v>61</v>
      </c>
    </row>
    <row r="619" customFormat="false" ht="13.2" hidden="false" customHeight="false" outlineLevel="0" collapsed="false">
      <c r="A619" s="0" t="n">
        <v>7114006</v>
      </c>
      <c r="B619" s="0" t="s">
        <v>972</v>
      </c>
      <c r="C619" s="0" t="s">
        <v>973</v>
      </c>
      <c r="D619" s="0" t="n">
        <v>5</v>
      </c>
      <c r="E619" s="0" t="n">
        <v>500</v>
      </c>
      <c r="F619" s="0" t="s">
        <v>39</v>
      </c>
      <c r="G619" s="0" t="n">
        <v>-19</v>
      </c>
      <c r="H619" s="0" t="n">
        <v>38665</v>
      </c>
      <c r="I619" s="0" t="s">
        <v>40</v>
      </c>
      <c r="L619" s="0" t="s">
        <v>41</v>
      </c>
      <c r="M619" s="0" t="s">
        <v>42</v>
      </c>
      <c r="O619" s="0" t="s">
        <v>43</v>
      </c>
      <c r="P619" s="0" t="n">
        <v>42998</v>
      </c>
      <c r="Q619" s="0" t="s">
        <v>98</v>
      </c>
      <c r="R619" s="0" t="n">
        <v>43004</v>
      </c>
    </row>
    <row r="620" customFormat="false" ht="13.2" hidden="false" customHeight="false" outlineLevel="0" collapsed="false">
      <c r="A620" s="0" t="n">
        <v>7115060</v>
      </c>
      <c r="B620" s="0" t="s">
        <v>974</v>
      </c>
      <c r="C620" s="0" t="s">
        <v>420</v>
      </c>
      <c r="D620" s="0" t="n">
        <v>5</v>
      </c>
      <c r="E620" s="0" t="n">
        <v>500</v>
      </c>
      <c r="F620" s="0" t="s">
        <v>93</v>
      </c>
      <c r="G620" s="0" t="n">
        <v>-12</v>
      </c>
      <c r="H620" s="0" t="n">
        <v>41259</v>
      </c>
      <c r="I620" s="0" t="s">
        <v>40</v>
      </c>
      <c r="J620" s="0" t="s">
        <v>57</v>
      </c>
      <c r="K620" s="0" t="s">
        <v>57</v>
      </c>
      <c r="L620" s="0" t="s">
        <v>296</v>
      </c>
      <c r="M620" s="0" t="s">
        <v>297</v>
      </c>
      <c r="N620" s="0" t="n">
        <v>45191</v>
      </c>
      <c r="O620" s="0" t="s">
        <v>60</v>
      </c>
      <c r="P620" s="0" t="n">
        <v>44507</v>
      </c>
      <c r="Q620" s="0" t="s">
        <v>61</v>
      </c>
    </row>
    <row r="621" customFormat="false" ht="13.2" hidden="false" customHeight="false" outlineLevel="0" collapsed="false">
      <c r="A621" s="0" t="n">
        <v>7115584</v>
      </c>
      <c r="B621" s="0" t="s">
        <v>975</v>
      </c>
      <c r="C621" s="0" t="s">
        <v>468</v>
      </c>
      <c r="D621" s="0" t="n">
        <v>5</v>
      </c>
      <c r="E621" s="0" t="n">
        <v>500</v>
      </c>
      <c r="F621" s="0" t="s">
        <v>93</v>
      </c>
      <c r="G621" s="0" t="n">
        <v>-12</v>
      </c>
      <c r="H621" s="0" t="n">
        <v>40939</v>
      </c>
      <c r="I621" s="0" t="s">
        <v>40</v>
      </c>
      <c r="L621" s="0" t="s">
        <v>211</v>
      </c>
      <c r="M621" s="0" t="s">
        <v>212</v>
      </c>
      <c r="O621" s="0" t="s">
        <v>43</v>
      </c>
      <c r="P621" s="0" t="n">
        <v>45204</v>
      </c>
    </row>
    <row r="622" customFormat="false" ht="13.2" hidden="false" customHeight="false" outlineLevel="0" collapsed="false">
      <c r="A622" s="0" t="n">
        <v>7112465</v>
      </c>
      <c r="B622" s="0" t="s">
        <v>976</v>
      </c>
      <c r="C622" s="0" t="s">
        <v>89</v>
      </c>
      <c r="D622" s="0" t="n">
        <v>5</v>
      </c>
      <c r="E622" s="0" t="n">
        <v>500</v>
      </c>
      <c r="F622" s="0" t="s">
        <v>39</v>
      </c>
      <c r="G622" s="0" t="n">
        <v>-19</v>
      </c>
      <c r="H622" s="0" t="n">
        <v>38407</v>
      </c>
      <c r="I622" s="0" t="s">
        <v>40</v>
      </c>
      <c r="L622" s="0" t="s">
        <v>41</v>
      </c>
      <c r="M622" s="0" t="s">
        <v>42</v>
      </c>
      <c r="O622" s="0" t="s">
        <v>43</v>
      </c>
      <c r="P622" s="0" t="n">
        <v>41556</v>
      </c>
    </row>
    <row r="623" customFormat="false" ht="13.2" hidden="false" customHeight="false" outlineLevel="0" collapsed="false">
      <c r="A623" s="0" t="n">
        <v>7112441</v>
      </c>
      <c r="B623" s="0" t="s">
        <v>976</v>
      </c>
      <c r="C623" s="0" t="s">
        <v>585</v>
      </c>
      <c r="D623" s="0" t="n">
        <v>5</v>
      </c>
      <c r="E623" s="0" t="n">
        <v>500</v>
      </c>
      <c r="F623" s="0" t="s">
        <v>64</v>
      </c>
      <c r="G623" s="0" t="n">
        <v>-17</v>
      </c>
      <c r="H623" s="0" t="n">
        <v>39435</v>
      </c>
      <c r="I623" s="0" t="s">
        <v>40</v>
      </c>
      <c r="L623" s="0" t="s">
        <v>41</v>
      </c>
      <c r="M623" s="0" t="s">
        <v>42</v>
      </c>
      <c r="O623" s="0" t="s">
        <v>43</v>
      </c>
      <c r="P623" s="0" t="n">
        <v>41545</v>
      </c>
      <c r="Q623" s="0" t="s">
        <v>67</v>
      </c>
    </row>
    <row r="624" customFormat="false" ht="13.2" hidden="false" customHeight="false" outlineLevel="0" collapsed="false">
      <c r="A624" s="0" t="n">
        <v>7113155</v>
      </c>
      <c r="B624" s="0" t="s">
        <v>977</v>
      </c>
      <c r="C624" s="0" t="s">
        <v>978</v>
      </c>
      <c r="D624" s="0" t="n">
        <v>5</v>
      </c>
      <c r="E624" s="0" t="n">
        <v>500</v>
      </c>
      <c r="F624" s="0" t="s">
        <v>46</v>
      </c>
      <c r="G624" s="0" t="n">
        <v>-18</v>
      </c>
      <c r="H624" s="0" t="n">
        <v>39052</v>
      </c>
      <c r="I624" s="0" t="s">
        <v>40</v>
      </c>
      <c r="L624" s="0" t="s">
        <v>109</v>
      </c>
      <c r="M624" s="0" t="s">
        <v>110</v>
      </c>
      <c r="O624" s="0" t="s">
        <v>43</v>
      </c>
      <c r="P624" s="0" t="n">
        <v>42075</v>
      </c>
    </row>
    <row r="625" customFormat="false" ht="13.2" hidden="false" customHeight="false" outlineLevel="0" collapsed="false">
      <c r="A625" s="0" t="n">
        <v>7114158</v>
      </c>
      <c r="B625" s="0" t="s">
        <v>979</v>
      </c>
      <c r="C625" s="0" t="s">
        <v>980</v>
      </c>
      <c r="D625" s="0" t="n">
        <v>5</v>
      </c>
      <c r="E625" s="0" t="n">
        <v>500</v>
      </c>
      <c r="F625" s="0" t="s">
        <v>64</v>
      </c>
      <c r="G625" s="0" t="n">
        <v>-17</v>
      </c>
      <c r="H625" s="0" t="n">
        <v>39296</v>
      </c>
      <c r="I625" s="0" t="s">
        <v>40</v>
      </c>
      <c r="L625" s="0" t="s">
        <v>78</v>
      </c>
      <c r="M625" s="0" t="s">
        <v>79</v>
      </c>
      <c r="O625" s="0" t="s">
        <v>43</v>
      </c>
      <c r="P625" s="0" t="n">
        <v>43069</v>
      </c>
      <c r="Q625" s="0" t="s">
        <v>98</v>
      </c>
      <c r="R625" s="0" t="n">
        <v>43067</v>
      </c>
    </row>
    <row r="626" customFormat="false" ht="13.2" hidden="false" customHeight="false" outlineLevel="0" collapsed="false">
      <c r="A626" s="0" t="n">
        <v>7113032</v>
      </c>
      <c r="B626" s="0" t="s">
        <v>981</v>
      </c>
      <c r="C626" s="0" t="s">
        <v>238</v>
      </c>
      <c r="D626" s="0" t="n">
        <v>8</v>
      </c>
      <c r="E626" s="0" t="n">
        <v>877</v>
      </c>
      <c r="F626" s="0" t="s">
        <v>39</v>
      </c>
      <c r="G626" s="0" t="n">
        <v>-19</v>
      </c>
      <c r="H626" s="0" t="n">
        <v>38497</v>
      </c>
      <c r="I626" s="0" t="s">
        <v>40</v>
      </c>
      <c r="J626" s="0" t="s">
        <v>57</v>
      </c>
      <c r="K626" s="0" t="s">
        <v>57</v>
      </c>
      <c r="L626" s="0" t="s">
        <v>154</v>
      </c>
      <c r="M626" s="0" t="s">
        <v>155</v>
      </c>
      <c r="N626" s="0" t="n">
        <v>45183</v>
      </c>
      <c r="O626" s="0" t="s">
        <v>60</v>
      </c>
      <c r="P626" s="0" t="n">
        <v>41942</v>
      </c>
      <c r="Q626" s="0" t="s">
        <v>98</v>
      </c>
      <c r="R626" s="0" t="n">
        <v>45120</v>
      </c>
    </row>
    <row r="627" customFormat="false" ht="13.2" hidden="false" customHeight="false" outlineLevel="0" collapsed="false">
      <c r="A627" s="0" t="n">
        <v>7114058</v>
      </c>
      <c r="B627" s="0" t="s">
        <v>982</v>
      </c>
      <c r="C627" s="0" t="s">
        <v>983</v>
      </c>
      <c r="D627" s="0" t="n">
        <v>5</v>
      </c>
      <c r="E627" s="0" t="n">
        <v>500</v>
      </c>
      <c r="F627" s="0" t="s">
        <v>56</v>
      </c>
      <c r="G627" s="0" t="n">
        <v>-13</v>
      </c>
      <c r="H627" s="0" t="n">
        <v>40676</v>
      </c>
      <c r="I627" s="0" t="s">
        <v>40</v>
      </c>
      <c r="L627" s="0" t="s">
        <v>145</v>
      </c>
      <c r="M627" s="0" t="s">
        <v>146</v>
      </c>
      <c r="O627" s="0" t="s">
        <v>43</v>
      </c>
      <c r="P627" s="0" t="n">
        <v>43015</v>
      </c>
      <c r="Q627" s="0" t="s">
        <v>67</v>
      </c>
    </row>
    <row r="628" customFormat="false" ht="13.2" hidden="false" customHeight="false" outlineLevel="0" collapsed="false">
      <c r="A628" s="0" t="n">
        <v>7114708</v>
      </c>
      <c r="B628" s="0" t="s">
        <v>982</v>
      </c>
      <c r="C628" s="0" t="s">
        <v>468</v>
      </c>
      <c r="D628" s="0" t="n">
        <v>5</v>
      </c>
      <c r="E628" s="0" t="n">
        <v>500</v>
      </c>
      <c r="F628" s="0" t="s">
        <v>64</v>
      </c>
      <c r="G628" s="0" t="n">
        <v>-17</v>
      </c>
      <c r="H628" s="0" t="n">
        <v>39254</v>
      </c>
      <c r="I628" s="0" t="s">
        <v>40</v>
      </c>
      <c r="L628" s="0" t="s">
        <v>58</v>
      </c>
      <c r="M628" s="0" t="s">
        <v>59</v>
      </c>
      <c r="O628" s="0" t="s">
        <v>43</v>
      </c>
      <c r="P628" s="0" t="n">
        <v>43765</v>
      </c>
      <c r="Q628" s="0" t="s">
        <v>98</v>
      </c>
      <c r="R628" s="0" t="n">
        <v>43700</v>
      </c>
    </row>
    <row r="629" customFormat="false" ht="13.2" hidden="false" customHeight="false" outlineLevel="0" collapsed="false">
      <c r="A629" s="0" t="n">
        <v>7112807</v>
      </c>
      <c r="B629" s="0" t="s">
        <v>982</v>
      </c>
      <c r="C629" s="0" t="s">
        <v>119</v>
      </c>
      <c r="D629" s="0" t="n">
        <v>5</v>
      </c>
      <c r="E629" s="0" t="n">
        <v>500</v>
      </c>
      <c r="F629" s="0" t="s">
        <v>90</v>
      </c>
      <c r="G629" s="0" t="n">
        <v>-16</v>
      </c>
      <c r="H629" s="0" t="n">
        <v>39732</v>
      </c>
      <c r="I629" s="0" t="s">
        <v>40</v>
      </c>
      <c r="L629" s="0" t="s">
        <v>81</v>
      </c>
      <c r="M629" s="0" t="s">
        <v>82</v>
      </c>
      <c r="O629" s="0" t="s">
        <v>43</v>
      </c>
      <c r="P629" s="0" t="n">
        <v>41820</v>
      </c>
    </row>
    <row r="630" customFormat="false" ht="13.2" hidden="false" customHeight="false" outlineLevel="0" collapsed="false">
      <c r="A630" s="0" t="n">
        <v>7115126</v>
      </c>
      <c r="B630" s="0" t="s">
        <v>982</v>
      </c>
      <c r="C630" s="0" t="s">
        <v>984</v>
      </c>
      <c r="D630" s="0" t="n">
        <v>5</v>
      </c>
      <c r="E630" s="0" t="n">
        <v>561</v>
      </c>
      <c r="F630" s="0" t="s">
        <v>76</v>
      </c>
      <c r="G630" s="0" t="n">
        <v>-15</v>
      </c>
      <c r="H630" s="0" t="n">
        <v>40014</v>
      </c>
      <c r="I630" s="0" t="s">
        <v>40</v>
      </c>
      <c r="J630" s="0" t="s">
        <v>57</v>
      </c>
      <c r="K630" s="0" t="s">
        <v>57</v>
      </c>
      <c r="L630" s="0" t="s">
        <v>161</v>
      </c>
      <c r="M630" s="0" t="s">
        <v>162</v>
      </c>
      <c r="N630" s="0" t="n">
        <v>45190</v>
      </c>
      <c r="O630" s="0" t="s">
        <v>60</v>
      </c>
      <c r="P630" s="0" t="n">
        <v>44598</v>
      </c>
      <c r="Q630" s="0" t="s">
        <v>61</v>
      </c>
    </row>
    <row r="631" customFormat="false" ht="13.2" hidden="false" customHeight="false" outlineLevel="0" collapsed="false">
      <c r="A631" s="0" t="n">
        <v>7114833</v>
      </c>
      <c r="B631" s="0" t="s">
        <v>985</v>
      </c>
      <c r="C631" s="0" t="s">
        <v>283</v>
      </c>
      <c r="D631" s="0" t="n">
        <v>5</v>
      </c>
      <c r="E631" s="0" t="n">
        <v>500</v>
      </c>
      <c r="F631" s="0" t="s">
        <v>93</v>
      </c>
      <c r="G631" s="0" t="n">
        <v>-12</v>
      </c>
      <c r="H631" s="0" t="n">
        <v>40943</v>
      </c>
      <c r="I631" s="0" t="s">
        <v>40</v>
      </c>
      <c r="L631" s="0" t="s">
        <v>138</v>
      </c>
      <c r="M631" s="0" t="s">
        <v>139</v>
      </c>
      <c r="O631" s="0" t="s">
        <v>43</v>
      </c>
      <c r="P631" s="0" t="n">
        <v>44117</v>
      </c>
      <c r="Q631" s="0" t="s">
        <v>98</v>
      </c>
      <c r="R631" s="0" t="n">
        <v>44083</v>
      </c>
    </row>
    <row r="632" customFormat="false" ht="13.2" hidden="false" customHeight="false" outlineLevel="0" collapsed="false">
      <c r="A632" s="0" t="n">
        <v>7114171</v>
      </c>
      <c r="B632" s="0" t="s">
        <v>985</v>
      </c>
      <c r="C632" s="0" t="s">
        <v>502</v>
      </c>
      <c r="D632" s="0" t="n">
        <v>5</v>
      </c>
      <c r="E632" s="0" t="n">
        <v>500</v>
      </c>
      <c r="F632" s="0" t="s">
        <v>90</v>
      </c>
      <c r="G632" s="0" t="n">
        <v>-16</v>
      </c>
      <c r="H632" s="0" t="n">
        <v>39623</v>
      </c>
      <c r="I632" s="0" t="s">
        <v>40</v>
      </c>
      <c r="L632" s="0" t="s">
        <v>145</v>
      </c>
      <c r="M632" s="0" t="s">
        <v>146</v>
      </c>
      <c r="O632" s="0" t="s">
        <v>43</v>
      </c>
      <c r="P632" s="0" t="n">
        <v>43091</v>
      </c>
      <c r="Q632" s="0" t="s">
        <v>67</v>
      </c>
    </row>
    <row r="633" customFormat="false" ht="13.2" hidden="false" customHeight="false" outlineLevel="0" collapsed="false">
      <c r="A633" s="0" t="n">
        <v>7114834</v>
      </c>
      <c r="B633" s="0" t="s">
        <v>985</v>
      </c>
      <c r="C633" s="0" t="s">
        <v>502</v>
      </c>
      <c r="D633" s="0" t="n">
        <v>5</v>
      </c>
      <c r="E633" s="0" t="n">
        <v>500</v>
      </c>
      <c r="F633" s="0" t="s">
        <v>90</v>
      </c>
      <c r="G633" s="0" t="n">
        <v>-16</v>
      </c>
      <c r="H633" s="0" t="n">
        <v>39630</v>
      </c>
      <c r="I633" s="0" t="s">
        <v>40</v>
      </c>
      <c r="L633" s="0" t="s">
        <v>138</v>
      </c>
      <c r="M633" s="0" t="s">
        <v>139</v>
      </c>
      <c r="O633" s="0" t="s">
        <v>43</v>
      </c>
      <c r="P633" s="0" t="n">
        <v>44117</v>
      </c>
      <c r="Q633" s="0" t="s">
        <v>98</v>
      </c>
      <c r="R633" s="0" t="n">
        <v>44083</v>
      </c>
    </row>
    <row r="634" customFormat="false" ht="13.2" hidden="false" customHeight="false" outlineLevel="0" collapsed="false">
      <c r="A634" s="0" t="n">
        <v>7114986</v>
      </c>
      <c r="B634" s="0" t="s">
        <v>986</v>
      </c>
      <c r="C634" s="0" t="s">
        <v>987</v>
      </c>
      <c r="D634" s="0" t="n">
        <v>5</v>
      </c>
      <c r="E634" s="0" t="n">
        <v>500</v>
      </c>
      <c r="F634" s="0" t="s">
        <v>121</v>
      </c>
      <c r="G634" s="0" t="n">
        <v>-11</v>
      </c>
      <c r="H634" s="0" t="n">
        <v>41457</v>
      </c>
      <c r="I634" s="0" t="s">
        <v>40</v>
      </c>
      <c r="L634" s="0" t="s">
        <v>78</v>
      </c>
      <c r="M634" s="0" t="s">
        <v>79</v>
      </c>
      <c r="O634" s="0" t="s">
        <v>43</v>
      </c>
      <c r="P634" s="0" t="n">
        <v>44478</v>
      </c>
      <c r="Q634" s="0" t="s">
        <v>61</v>
      </c>
    </row>
    <row r="635" customFormat="false" ht="13.2" hidden="false" customHeight="false" outlineLevel="0" collapsed="false">
      <c r="A635" s="0" t="n">
        <v>7114285</v>
      </c>
      <c r="B635" s="0" t="s">
        <v>988</v>
      </c>
      <c r="C635" s="0" t="s">
        <v>989</v>
      </c>
      <c r="D635" s="0" t="n">
        <v>5</v>
      </c>
      <c r="E635" s="0" t="n">
        <v>500</v>
      </c>
      <c r="F635" s="0" t="s">
        <v>56</v>
      </c>
      <c r="G635" s="0" t="n">
        <v>-13</v>
      </c>
      <c r="H635" s="0" t="n">
        <v>40731</v>
      </c>
      <c r="I635" s="0" t="s">
        <v>40</v>
      </c>
      <c r="L635" s="0" t="s">
        <v>48</v>
      </c>
      <c r="M635" s="0" t="s">
        <v>49</v>
      </c>
      <c r="O635" s="0" t="s">
        <v>43</v>
      </c>
      <c r="P635" s="0" t="n">
        <v>43263</v>
      </c>
      <c r="Q635" s="0" t="s">
        <v>67</v>
      </c>
    </row>
    <row r="636" customFormat="false" ht="13.2" hidden="false" customHeight="false" outlineLevel="0" collapsed="false">
      <c r="A636" s="0" t="n">
        <v>7114286</v>
      </c>
      <c r="B636" s="0" t="s">
        <v>988</v>
      </c>
      <c r="C636" s="0" t="s">
        <v>420</v>
      </c>
      <c r="D636" s="0" t="n">
        <v>5</v>
      </c>
      <c r="E636" s="0" t="n">
        <v>500</v>
      </c>
      <c r="F636" s="0" t="s">
        <v>90</v>
      </c>
      <c r="G636" s="0" t="n">
        <v>-16</v>
      </c>
      <c r="H636" s="0" t="n">
        <v>39658</v>
      </c>
      <c r="I636" s="0" t="s">
        <v>40</v>
      </c>
      <c r="L636" s="0" t="s">
        <v>48</v>
      </c>
      <c r="M636" s="0" t="s">
        <v>49</v>
      </c>
      <c r="O636" s="0" t="s">
        <v>43</v>
      </c>
      <c r="P636" s="0" t="n">
        <v>43263</v>
      </c>
      <c r="Q636" s="0" t="s">
        <v>67</v>
      </c>
    </row>
    <row r="637" customFormat="false" ht="13.2" hidden="false" customHeight="false" outlineLevel="0" collapsed="false">
      <c r="A637" s="0" t="n">
        <v>5730760</v>
      </c>
      <c r="B637" s="0" t="s">
        <v>990</v>
      </c>
      <c r="C637" s="0" t="s">
        <v>768</v>
      </c>
      <c r="D637" s="0" t="n">
        <v>11</v>
      </c>
      <c r="E637" s="0" t="n">
        <v>1168</v>
      </c>
      <c r="F637" s="0" t="s">
        <v>90</v>
      </c>
      <c r="G637" s="0" t="n">
        <v>-16</v>
      </c>
      <c r="H637" s="0" t="n">
        <v>39617</v>
      </c>
      <c r="I637" s="0" t="s">
        <v>40</v>
      </c>
      <c r="L637" s="0" t="s">
        <v>41</v>
      </c>
      <c r="M637" s="0" t="s">
        <v>42</v>
      </c>
      <c r="O637" s="0" t="s">
        <v>43</v>
      </c>
      <c r="P637" s="0" t="n">
        <v>42132</v>
      </c>
      <c r="Q637" s="0" t="s">
        <v>98</v>
      </c>
      <c r="R637" s="0" t="n">
        <v>43745</v>
      </c>
    </row>
    <row r="638" customFormat="false" ht="13.2" hidden="false" customHeight="false" outlineLevel="0" collapsed="false">
      <c r="A638" s="0" t="n">
        <v>7114612</v>
      </c>
      <c r="B638" s="0" t="s">
        <v>991</v>
      </c>
      <c r="C638" s="0" t="s">
        <v>119</v>
      </c>
      <c r="D638" s="0" t="n">
        <v>5</v>
      </c>
      <c r="E638" s="0" t="n">
        <v>500</v>
      </c>
      <c r="F638" s="0" t="s">
        <v>56</v>
      </c>
      <c r="G638" s="0" t="n">
        <v>-13</v>
      </c>
      <c r="H638" s="0" t="n">
        <v>40848</v>
      </c>
      <c r="I638" s="0" t="s">
        <v>40</v>
      </c>
      <c r="J638" s="0" t="s">
        <v>57</v>
      </c>
      <c r="K638" s="0" t="s">
        <v>57</v>
      </c>
      <c r="L638" s="0" t="s">
        <v>138</v>
      </c>
      <c r="M638" s="0" t="s">
        <v>139</v>
      </c>
      <c r="N638" s="0" t="n">
        <v>45167</v>
      </c>
      <c r="O638" s="0" t="s">
        <v>60</v>
      </c>
      <c r="P638" s="0" t="n">
        <v>43735</v>
      </c>
      <c r="Q638" s="0" t="s">
        <v>61</v>
      </c>
    </row>
    <row r="639" customFormat="false" ht="13.2" hidden="false" customHeight="false" outlineLevel="0" collapsed="false">
      <c r="A639" s="0" t="n">
        <v>7112703</v>
      </c>
      <c r="B639" s="0" t="s">
        <v>992</v>
      </c>
      <c r="C639" s="0" t="s">
        <v>184</v>
      </c>
      <c r="D639" s="0" t="n">
        <v>5</v>
      </c>
      <c r="E639" s="0" t="n">
        <v>500</v>
      </c>
      <c r="F639" s="0" t="s">
        <v>76</v>
      </c>
      <c r="G639" s="0" t="n">
        <v>-15</v>
      </c>
      <c r="H639" s="0" t="n">
        <v>39976</v>
      </c>
      <c r="I639" s="0" t="s">
        <v>40</v>
      </c>
      <c r="L639" s="0" t="s">
        <v>78</v>
      </c>
      <c r="M639" s="0" t="s">
        <v>79</v>
      </c>
      <c r="O639" s="0" t="s">
        <v>43</v>
      </c>
      <c r="P639" s="0" t="n">
        <v>41710</v>
      </c>
    </row>
    <row r="640" customFormat="false" ht="13.2" hidden="false" customHeight="false" outlineLevel="0" collapsed="false">
      <c r="A640" s="0" t="n">
        <v>7111575</v>
      </c>
      <c r="B640" s="0" t="s">
        <v>993</v>
      </c>
      <c r="C640" s="0" t="s">
        <v>290</v>
      </c>
      <c r="D640" s="0" t="n">
        <v>5</v>
      </c>
      <c r="E640" s="0" t="n">
        <v>500</v>
      </c>
      <c r="F640" s="0" t="s">
        <v>46</v>
      </c>
      <c r="G640" s="0" t="n">
        <v>-18</v>
      </c>
      <c r="H640" s="0" t="n">
        <v>38728</v>
      </c>
      <c r="I640" s="0" t="s">
        <v>47</v>
      </c>
      <c r="L640" s="0" t="s">
        <v>48</v>
      </c>
      <c r="M640" s="0" t="s">
        <v>49</v>
      </c>
      <c r="O640" s="0" t="s">
        <v>43</v>
      </c>
      <c r="P640" s="0" t="n">
        <v>40961</v>
      </c>
    </row>
    <row r="641" customFormat="false" ht="13.2" hidden="false" customHeight="false" outlineLevel="0" collapsed="false">
      <c r="A641" s="0" t="n">
        <v>7112730</v>
      </c>
      <c r="B641" s="0" t="s">
        <v>994</v>
      </c>
      <c r="C641" s="0" t="s">
        <v>995</v>
      </c>
      <c r="D641" s="0" t="n">
        <v>5</v>
      </c>
      <c r="E641" s="0" t="n">
        <v>500</v>
      </c>
      <c r="F641" s="0" t="s">
        <v>76</v>
      </c>
      <c r="G641" s="0" t="n">
        <v>-15</v>
      </c>
      <c r="H641" s="0" t="n">
        <v>40090</v>
      </c>
      <c r="I641" s="0" t="s">
        <v>47</v>
      </c>
      <c r="L641" s="0" t="s">
        <v>78</v>
      </c>
      <c r="M641" s="0" t="s">
        <v>79</v>
      </c>
      <c r="O641" s="0" t="s">
        <v>43</v>
      </c>
      <c r="P641" s="0" t="n">
        <v>41774</v>
      </c>
    </row>
    <row r="642" customFormat="false" ht="13.2" hidden="false" customHeight="false" outlineLevel="0" collapsed="false">
      <c r="A642" s="0" t="n">
        <v>7114839</v>
      </c>
      <c r="B642" s="0" t="s">
        <v>996</v>
      </c>
      <c r="C642" s="0" t="s">
        <v>170</v>
      </c>
      <c r="D642" s="0" t="n">
        <v>5</v>
      </c>
      <c r="E642" s="0" t="n">
        <v>500</v>
      </c>
      <c r="F642" s="0" t="s">
        <v>56</v>
      </c>
      <c r="G642" s="0" t="n">
        <v>-13</v>
      </c>
      <c r="H642" s="0" t="n">
        <v>40651</v>
      </c>
      <c r="I642" s="0" t="s">
        <v>40</v>
      </c>
      <c r="L642" s="0" t="s">
        <v>276</v>
      </c>
      <c r="M642" s="0" t="s">
        <v>277</v>
      </c>
      <c r="O642" s="0" t="s">
        <v>43</v>
      </c>
      <c r="P642" s="0" t="n">
        <v>44119</v>
      </c>
      <c r="Q642" s="0" t="s">
        <v>98</v>
      </c>
      <c r="R642" s="0" t="n">
        <v>44116</v>
      </c>
    </row>
    <row r="643" customFormat="false" ht="13.2" hidden="false" customHeight="false" outlineLevel="0" collapsed="false">
      <c r="A643" s="0" t="n">
        <v>7113641</v>
      </c>
      <c r="B643" s="0" t="s">
        <v>996</v>
      </c>
      <c r="C643" s="0" t="s">
        <v>997</v>
      </c>
      <c r="D643" s="0" t="n">
        <v>5</v>
      </c>
      <c r="E643" s="0" t="n">
        <v>500</v>
      </c>
      <c r="F643" s="0" t="s">
        <v>46</v>
      </c>
      <c r="G643" s="0" t="n">
        <v>-18</v>
      </c>
      <c r="H643" s="0" t="n">
        <v>39075</v>
      </c>
      <c r="I643" s="0" t="s">
        <v>47</v>
      </c>
      <c r="L643" s="0" t="s">
        <v>48</v>
      </c>
      <c r="M643" s="0" t="s">
        <v>49</v>
      </c>
      <c r="O643" s="0" t="s">
        <v>43</v>
      </c>
      <c r="P643" s="0" t="n">
        <v>42541</v>
      </c>
    </row>
    <row r="644" customFormat="false" ht="13.2" hidden="false" customHeight="false" outlineLevel="0" collapsed="false">
      <c r="A644" s="0" t="n">
        <v>7114621</v>
      </c>
      <c r="B644" s="0" t="s">
        <v>998</v>
      </c>
      <c r="C644" s="0" t="s">
        <v>585</v>
      </c>
      <c r="D644" s="0" t="n">
        <v>5</v>
      </c>
      <c r="E644" s="0" t="n">
        <v>500</v>
      </c>
      <c r="F644" s="0" t="s">
        <v>76</v>
      </c>
      <c r="G644" s="0" t="n">
        <v>-15</v>
      </c>
      <c r="H644" s="0" t="n">
        <v>39951</v>
      </c>
      <c r="I644" s="0" t="s">
        <v>40</v>
      </c>
      <c r="J644" s="0" t="s">
        <v>57</v>
      </c>
      <c r="K644" s="0" t="s">
        <v>57</v>
      </c>
      <c r="L644" s="0" t="s">
        <v>78</v>
      </c>
      <c r="M644" s="0" t="s">
        <v>79</v>
      </c>
      <c r="N644" s="0" t="n">
        <v>45185</v>
      </c>
      <c r="O644" s="0" t="s">
        <v>60</v>
      </c>
      <c r="P644" s="0" t="n">
        <v>43740</v>
      </c>
      <c r="Q644" s="0" t="s">
        <v>61</v>
      </c>
    </row>
    <row r="645" customFormat="false" ht="13.2" hidden="false" customHeight="false" outlineLevel="0" collapsed="false">
      <c r="A645" s="0" t="n">
        <v>7115204</v>
      </c>
      <c r="B645" s="0" t="s">
        <v>999</v>
      </c>
      <c r="C645" s="0" t="s">
        <v>1000</v>
      </c>
      <c r="D645" s="0" t="n">
        <v>5</v>
      </c>
      <c r="E645" s="0" t="n">
        <v>590</v>
      </c>
      <c r="F645" s="0" t="s">
        <v>126</v>
      </c>
      <c r="G645" s="0" t="n">
        <v>-14</v>
      </c>
      <c r="H645" s="0" t="n">
        <v>40500</v>
      </c>
      <c r="I645" s="0" t="s">
        <v>40</v>
      </c>
      <c r="J645" s="0" t="s">
        <v>57</v>
      </c>
      <c r="K645" s="0" t="s">
        <v>57</v>
      </c>
      <c r="L645" s="0" t="s">
        <v>41</v>
      </c>
      <c r="M645" s="0" t="s">
        <v>42</v>
      </c>
      <c r="N645" s="0" t="n">
        <v>45182</v>
      </c>
      <c r="O645" s="0" t="s">
        <v>60</v>
      </c>
      <c r="P645" s="0" t="n">
        <v>44823</v>
      </c>
      <c r="Q645" s="0" t="s">
        <v>61</v>
      </c>
    </row>
    <row r="646" customFormat="false" ht="13.2" hidden="false" customHeight="false" outlineLevel="0" collapsed="false">
      <c r="A646" s="0" t="n">
        <v>7113955</v>
      </c>
      <c r="B646" s="0" t="s">
        <v>1001</v>
      </c>
      <c r="C646" s="0" t="s">
        <v>1002</v>
      </c>
      <c r="D646" s="0" t="n">
        <v>5</v>
      </c>
      <c r="E646" s="0" t="n">
        <v>500</v>
      </c>
      <c r="F646" s="0" t="s">
        <v>126</v>
      </c>
      <c r="G646" s="0" t="n">
        <v>-14</v>
      </c>
      <c r="H646" s="0" t="n">
        <v>40278</v>
      </c>
      <c r="I646" s="0" t="s">
        <v>40</v>
      </c>
      <c r="L646" s="0" t="s">
        <v>48</v>
      </c>
      <c r="M646" s="0" t="s">
        <v>49</v>
      </c>
      <c r="O646" s="0" t="s">
        <v>43</v>
      </c>
      <c r="P646" s="0" t="n">
        <v>42903</v>
      </c>
      <c r="Q646" s="0" t="s">
        <v>67</v>
      </c>
    </row>
    <row r="647" customFormat="false" ht="13.2" hidden="false" customHeight="false" outlineLevel="0" collapsed="false">
      <c r="A647" s="0" t="n">
        <v>7111501</v>
      </c>
      <c r="B647" s="0" t="s">
        <v>1001</v>
      </c>
      <c r="C647" s="0" t="s">
        <v>1003</v>
      </c>
      <c r="D647" s="0" t="n">
        <v>5</v>
      </c>
      <c r="E647" s="0" t="n">
        <v>500</v>
      </c>
      <c r="F647" s="0" t="s">
        <v>39</v>
      </c>
      <c r="G647" s="0" t="n">
        <v>-19</v>
      </c>
      <c r="H647" s="0" t="n">
        <v>38443</v>
      </c>
      <c r="I647" s="0" t="s">
        <v>47</v>
      </c>
      <c r="L647" s="0" t="s">
        <v>161</v>
      </c>
      <c r="M647" s="0" t="s">
        <v>162</v>
      </c>
      <c r="O647" s="0" t="s">
        <v>43</v>
      </c>
      <c r="P647" s="0" t="n">
        <v>40905</v>
      </c>
    </row>
    <row r="648" customFormat="false" ht="13.2" hidden="false" customHeight="false" outlineLevel="0" collapsed="false">
      <c r="A648" s="0" t="n">
        <v>7113956</v>
      </c>
      <c r="B648" s="0" t="s">
        <v>1001</v>
      </c>
      <c r="C648" s="0" t="s">
        <v>102</v>
      </c>
      <c r="D648" s="0" t="n">
        <v>5</v>
      </c>
      <c r="E648" s="0" t="n">
        <v>500</v>
      </c>
      <c r="F648" s="0" t="s">
        <v>90</v>
      </c>
      <c r="G648" s="0" t="n">
        <v>-16</v>
      </c>
      <c r="H648" s="0" t="n">
        <v>39666</v>
      </c>
      <c r="I648" s="0" t="s">
        <v>47</v>
      </c>
      <c r="L648" s="0" t="s">
        <v>48</v>
      </c>
      <c r="M648" s="0" t="s">
        <v>49</v>
      </c>
      <c r="O648" s="0" t="s">
        <v>43</v>
      </c>
      <c r="P648" s="0" t="n">
        <v>42903</v>
      </c>
      <c r="Q648" s="0" t="s">
        <v>67</v>
      </c>
    </row>
    <row r="649" customFormat="false" ht="13.2" hidden="false" customHeight="false" outlineLevel="0" collapsed="false">
      <c r="A649" s="0" t="n">
        <v>7115000</v>
      </c>
      <c r="B649" s="0" t="s">
        <v>1001</v>
      </c>
      <c r="C649" s="0" t="s">
        <v>83</v>
      </c>
      <c r="D649" s="0" t="n">
        <v>5</v>
      </c>
      <c r="E649" s="0" t="n">
        <v>500</v>
      </c>
      <c r="F649" s="0" t="s">
        <v>90</v>
      </c>
      <c r="G649" s="0" t="n">
        <v>-16</v>
      </c>
      <c r="H649" s="0" t="n">
        <v>39479</v>
      </c>
      <c r="I649" s="0" t="s">
        <v>40</v>
      </c>
      <c r="K649" s="0" t="s">
        <v>57</v>
      </c>
      <c r="L649" s="0" t="s">
        <v>138</v>
      </c>
      <c r="M649" s="0" t="s">
        <v>139</v>
      </c>
      <c r="O649" s="0" t="s">
        <v>43</v>
      </c>
      <c r="P649" s="0" t="n">
        <v>44482</v>
      </c>
      <c r="Q649" s="0" t="s">
        <v>61</v>
      </c>
    </row>
    <row r="650" customFormat="false" ht="13.2" hidden="false" customHeight="false" outlineLevel="0" collapsed="false">
      <c r="A650" s="0" t="n">
        <v>7115585</v>
      </c>
      <c r="B650" s="0" t="s">
        <v>1001</v>
      </c>
      <c r="C650" s="0" t="s">
        <v>468</v>
      </c>
      <c r="D650" s="0" t="n">
        <v>5</v>
      </c>
      <c r="E650" s="0" t="n">
        <v>500</v>
      </c>
      <c r="F650" s="0" t="s">
        <v>93</v>
      </c>
      <c r="G650" s="0" t="n">
        <v>-12</v>
      </c>
      <c r="H650" s="0" t="n">
        <v>40939</v>
      </c>
      <c r="I650" s="0" t="s">
        <v>40</v>
      </c>
      <c r="J650" s="0" t="s">
        <v>57</v>
      </c>
      <c r="L650" s="0" t="s">
        <v>211</v>
      </c>
      <c r="M650" s="0" t="s">
        <v>212</v>
      </c>
      <c r="N650" s="0" t="n">
        <v>45204</v>
      </c>
      <c r="O650" s="0" t="s">
        <v>60</v>
      </c>
      <c r="P650" s="0" t="n">
        <v>45204</v>
      </c>
      <c r="Q650" s="0" t="s">
        <v>61</v>
      </c>
    </row>
    <row r="651" customFormat="false" ht="13.2" hidden="false" customHeight="false" outlineLevel="0" collapsed="false">
      <c r="A651" s="0" t="n">
        <v>7114989</v>
      </c>
      <c r="B651" s="0" t="s">
        <v>1001</v>
      </c>
      <c r="C651" s="0" t="s">
        <v>343</v>
      </c>
      <c r="D651" s="0" t="n">
        <v>5</v>
      </c>
      <c r="E651" s="0" t="n">
        <v>500</v>
      </c>
      <c r="F651" s="0" t="s">
        <v>121</v>
      </c>
      <c r="G651" s="0" t="n">
        <v>-11</v>
      </c>
      <c r="H651" s="0" t="n">
        <v>41537</v>
      </c>
      <c r="I651" s="0" t="s">
        <v>40</v>
      </c>
      <c r="J651" s="0" t="s">
        <v>57</v>
      </c>
      <c r="K651" s="0" t="s">
        <v>57</v>
      </c>
      <c r="L651" s="0" t="s">
        <v>138</v>
      </c>
      <c r="M651" s="0" t="s">
        <v>139</v>
      </c>
      <c r="N651" s="0" t="n">
        <v>45182</v>
      </c>
      <c r="O651" s="0" t="s">
        <v>60</v>
      </c>
      <c r="P651" s="0" t="n">
        <v>44480</v>
      </c>
      <c r="Q651" s="0" t="s">
        <v>61</v>
      </c>
    </row>
    <row r="652" customFormat="false" ht="13.2" hidden="false" customHeight="false" outlineLevel="0" collapsed="false">
      <c r="A652" s="0" t="n">
        <v>7115583</v>
      </c>
      <c r="B652" s="0" t="s">
        <v>1001</v>
      </c>
      <c r="C652" s="0" t="s">
        <v>1004</v>
      </c>
      <c r="D652" s="0" t="n">
        <v>5</v>
      </c>
      <c r="E652" s="0" t="n">
        <v>500</v>
      </c>
      <c r="F652" s="0" t="s">
        <v>126</v>
      </c>
      <c r="G652" s="0" t="n">
        <v>-14</v>
      </c>
      <c r="H652" s="0" t="n">
        <v>40473</v>
      </c>
      <c r="I652" s="0" t="s">
        <v>40</v>
      </c>
      <c r="J652" s="0" t="s">
        <v>57</v>
      </c>
      <c r="L652" s="0" t="s">
        <v>211</v>
      </c>
      <c r="M652" s="0" t="s">
        <v>212</v>
      </c>
      <c r="N652" s="0" t="n">
        <v>45204</v>
      </c>
      <c r="O652" s="0" t="s">
        <v>60</v>
      </c>
      <c r="P652" s="0" t="n">
        <v>45204</v>
      </c>
      <c r="Q652" s="0" t="s">
        <v>61</v>
      </c>
    </row>
    <row r="653" customFormat="false" ht="13.2" hidden="false" customHeight="false" outlineLevel="0" collapsed="false">
      <c r="A653" s="0" t="n">
        <v>7111739</v>
      </c>
      <c r="B653" s="0" t="s">
        <v>1005</v>
      </c>
      <c r="C653" s="0" t="s">
        <v>394</v>
      </c>
      <c r="D653" s="0" t="n">
        <v>5</v>
      </c>
      <c r="E653" s="0" t="n">
        <v>500</v>
      </c>
      <c r="F653" s="0" t="s">
        <v>76</v>
      </c>
      <c r="G653" s="0" t="n">
        <v>-15</v>
      </c>
      <c r="H653" s="0" t="n">
        <v>39829</v>
      </c>
      <c r="I653" s="0" t="s">
        <v>47</v>
      </c>
      <c r="L653" s="0" t="s">
        <v>48</v>
      </c>
      <c r="M653" s="0" t="s">
        <v>49</v>
      </c>
      <c r="O653" s="0" t="s">
        <v>43</v>
      </c>
      <c r="P653" s="0" t="n">
        <v>41068</v>
      </c>
    </row>
    <row r="654" customFormat="false" ht="13.2" hidden="false" customHeight="false" outlineLevel="0" collapsed="false">
      <c r="A654" s="0" t="n">
        <v>7113272</v>
      </c>
      <c r="B654" s="0" t="s">
        <v>1006</v>
      </c>
      <c r="C654" s="0" t="s">
        <v>408</v>
      </c>
      <c r="D654" s="0" t="n">
        <v>5</v>
      </c>
      <c r="E654" s="0" t="n">
        <v>500</v>
      </c>
      <c r="F654" s="0" t="s">
        <v>39</v>
      </c>
      <c r="G654" s="0" t="n">
        <v>-19</v>
      </c>
      <c r="H654" s="0" t="n">
        <v>38513</v>
      </c>
      <c r="I654" s="0" t="s">
        <v>40</v>
      </c>
      <c r="L654" s="0" t="s">
        <v>48</v>
      </c>
      <c r="M654" s="0" t="s">
        <v>49</v>
      </c>
      <c r="O654" s="0" t="s">
        <v>43</v>
      </c>
      <c r="P654" s="0" t="n">
        <v>42172</v>
      </c>
    </row>
    <row r="655" customFormat="false" ht="13.2" hidden="false" customHeight="false" outlineLevel="0" collapsed="false">
      <c r="A655" s="0" t="n">
        <v>7113228</v>
      </c>
      <c r="B655" s="0" t="s">
        <v>1006</v>
      </c>
      <c r="C655" s="0" t="s">
        <v>593</v>
      </c>
      <c r="D655" s="0" t="n">
        <v>5</v>
      </c>
      <c r="E655" s="0" t="n">
        <v>500</v>
      </c>
      <c r="F655" s="0" t="s">
        <v>64</v>
      </c>
      <c r="G655" s="0" t="n">
        <v>-17</v>
      </c>
      <c r="H655" s="0" t="n">
        <v>39428</v>
      </c>
      <c r="I655" s="0" t="s">
        <v>40</v>
      </c>
      <c r="L655" s="0" t="s">
        <v>48</v>
      </c>
      <c r="M655" s="0" t="s">
        <v>49</v>
      </c>
      <c r="O655" s="0" t="s">
        <v>43</v>
      </c>
      <c r="P655" s="0" t="n">
        <v>42145</v>
      </c>
      <c r="Q655" s="0" t="s">
        <v>67</v>
      </c>
    </row>
    <row r="656" customFormat="false" ht="13.2" hidden="false" customHeight="false" outlineLevel="0" collapsed="false">
      <c r="A656" s="0" t="n">
        <v>7114865</v>
      </c>
      <c r="B656" s="0" t="s">
        <v>1006</v>
      </c>
      <c r="C656" s="0" t="s">
        <v>468</v>
      </c>
      <c r="D656" s="0" t="n">
        <v>5</v>
      </c>
      <c r="E656" s="0" t="n">
        <v>500</v>
      </c>
      <c r="F656" s="0" t="s">
        <v>126</v>
      </c>
      <c r="G656" s="0" t="n">
        <v>-14</v>
      </c>
      <c r="H656" s="0" t="n">
        <v>40206</v>
      </c>
      <c r="I656" s="0" t="s">
        <v>40</v>
      </c>
      <c r="L656" s="0" t="s">
        <v>48</v>
      </c>
      <c r="M656" s="0" t="s">
        <v>49</v>
      </c>
      <c r="O656" s="0" t="s">
        <v>43</v>
      </c>
      <c r="P656" s="0" t="n">
        <v>44187</v>
      </c>
      <c r="Q656" s="0" t="s">
        <v>98</v>
      </c>
      <c r="R656" s="0" t="n">
        <v>44111</v>
      </c>
    </row>
    <row r="657" customFormat="false" ht="13.2" hidden="false" customHeight="false" outlineLevel="0" collapsed="false">
      <c r="A657" s="0" t="n">
        <v>7114185</v>
      </c>
      <c r="B657" s="0" t="s">
        <v>1007</v>
      </c>
      <c r="C657" s="0" t="s">
        <v>1008</v>
      </c>
      <c r="D657" s="0" t="n">
        <v>5</v>
      </c>
      <c r="E657" s="0" t="n">
        <v>500</v>
      </c>
      <c r="F657" s="0" t="s">
        <v>126</v>
      </c>
      <c r="G657" s="0" t="n">
        <v>-14</v>
      </c>
      <c r="H657" s="0" t="n">
        <v>40527</v>
      </c>
      <c r="I657" s="0" t="s">
        <v>47</v>
      </c>
      <c r="L657" s="0" t="s">
        <v>48</v>
      </c>
      <c r="M657" s="0" t="s">
        <v>49</v>
      </c>
      <c r="O657" s="0" t="s">
        <v>43</v>
      </c>
      <c r="P657" s="0" t="n">
        <v>43104</v>
      </c>
      <c r="Q657" s="0" t="s">
        <v>67</v>
      </c>
    </row>
    <row r="658" customFormat="false" ht="13.2" hidden="false" customHeight="false" outlineLevel="0" collapsed="false">
      <c r="A658" s="0" t="n">
        <v>7113943</v>
      </c>
      <c r="B658" s="0" t="s">
        <v>1007</v>
      </c>
      <c r="C658" s="0" t="s">
        <v>504</v>
      </c>
      <c r="D658" s="0" t="n">
        <v>5</v>
      </c>
      <c r="E658" s="0" t="n">
        <v>500</v>
      </c>
      <c r="F658" s="0" t="s">
        <v>64</v>
      </c>
      <c r="G658" s="0" t="n">
        <v>-17</v>
      </c>
      <c r="H658" s="0" t="n">
        <v>39422</v>
      </c>
      <c r="I658" s="0" t="s">
        <v>40</v>
      </c>
      <c r="L658" s="0" t="s">
        <v>48</v>
      </c>
      <c r="M658" s="0" t="s">
        <v>49</v>
      </c>
      <c r="O658" s="0" t="s">
        <v>43</v>
      </c>
      <c r="P658" s="0" t="n">
        <v>42903</v>
      </c>
      <c r="Q658" s="0" t="s">
        <v>67</v>
      </c>
    </row>
    <row r="659" customFormat="false" ht="13.2" hidden="false" customHeight="false" outlineLevel="0" collapsed="false">
      <c r="A659" s="0" t="n">
        <v>7114367</v>
      </c>
      <c r="B659" s="0" t="s">
        <v>1009</v>
      </c>
      <c r="C659" s="0" t="s">
        <v>1010</v>
      </c>
      <c r="D659" s="0" t="n">
        <v>5</v>
      </c>
      <c r="E659" s="0" t="n">
        <v>500</v>
      </c>
      <c r="F659" s="0" t="s">
        <v>46</v>
      </c>
      <c r="G659" s="0" t="n">
        <v>-18</v>
      </c>
      <c r="H659" s="0" t="n">
        <v>38730</v>
      </c>
      <c r="I659" s="0" t="s">
        <v>40</v>
      </c>
      <c r="L659" s="0" t="s">
        <v>78</v>
      </c>
      <c r="M659" s="0" t="s">
        <v>79</v>
      </c>
      <c r="O659" s="0" t="s">
        <v>43</v>
      </c>
      <c r="P659" s="0" t="n">
        <v>43387</v>
      </c>
      <c r="Q659" s="0" t="s">
        <v>98</v>
      </c>
      <c r="R659" s="0" t="n">
        <v>43382</v>
      </c>
    </row>
    <row r="660" customFormat="false" ht="13.2" hidden="false" customHeight="false" outlineLevel="0" collapsed="false">
      <c r="A660" s="0" t="n">
        <v>7113992</v>
      </c>
      <c r="B660" s="0" t="s">
        <v>1011</v>
      </c>
      <c r="C660" s="0" t="s">
        <v>1012</v>
      </c>
      <c r="D660" s="0" t="n">
        <v>5</v>
      </c>
      <c r="E660" s="0" t="n">
        <v>500</v>
      </c>
      <c r="F660" s="0" t="s">
        <v>76</v>
      </c>
      <c r="G660" s="0" t="n">
        <v>-15</v>
      </c>
      <c r="H660" s="0" t="n">
        <v>39832</v>
      </c>
      <c r="I660" s="0" t="s">
        <v>47</v>
      </c>
      <c r="L660" s="0" t="s">
        <v>48</v>
      </c>
      <c r="M660" s="0" t="s">
        <v>49</v>
      </c>
      <c r="O660" s="0" t="s">
        <v>43</v>
      </c>
      <c r="P660" s="0" t="n">
        <v>42915</v>
      </c>
      <c r="Q660" s="0" t="s">
        <v>67</v>
      </c>
    </row>
    <row r="661" customFormat="false" ht="13.2" hidden="false" customHeight="false" outlineLevel="0" collapsed="false">
      <c r="A661" s="0" t="n">
        <v>7115172</v>
      </c>
      <c r="B661" s="0" t="s">
        <v>1013</v>
      </c>
      <c r="C661" s="0" t="s">
        <v>462</v>
      </c>
      <c r="D661" s="0" t="n">
        <v>5</v>
      </c>
      <c r="E661" s="0" t="n">
        <v>500</v>
      </c>
      <c r="F661" s="0" t="s">
        <v>121</v>
      </c>
      <c r="G661" s="0" t="n">
        <v>-11</v>
      </c>
      <c r="H661" s="0" t="n">
        <v>41389</v>
      </c>
      <c r="I661" s="0" t="s">
        <v>40</v>
      </c>
      <c r="K661" s="0" t="s">
        <v>57</v>
      </c>
      <c r="L661" s="0" t="s">
        <v>48</v>
      </c>
      <c r="M661" s="0" t="s">
        <v>49</v>
      </c>
      <c r="O661" s="0" t="s">
        <v>43</v>
      </c>
      <c r="P661" s="0" t="n">
        <v>44811</v>
      </c>
      <c r="Q661" s="0" t="s">
        <v>61</v>
      </c>
    </row>
    <row r="662" customFormat="false" ht="13.2" hidden="false" customHeight="false" outlineLevel="0" collapsed="false">
      <c r="A662" s="0" t="n">
        <v>7114761</v>
      </c>
      <c r="B662" s="0" t="s">
        <v>1013</v>
      </c>
      <c r="C662" s="0" t="s">
        <v>1014</v>
      </c>
      <c r="D662" s="0" t="n">
        <v>5</v>
      </c>
      <c r="E662" s="0" t="n">
        <v>500</v>
      </c>
      <c r="F662" s="0" t="s">
        <v>64</v>
      </c>
      <c r="G662" s="0" t="n">
        <v>-17</v>
      </c>
      <c r="H662" s="0" t="n">
        <v>39388</v>
      </c>
      <c r="I662" s="0" t="s">
        <v>40</v>
      </c>
      <c r="L662" s="0" t="s">
        <v>154</v>
      </c>
      <c r="M662" s="0" t="s">
        <v>155</v>
      </c>
      <c r="O662" s="0" t="s">
        <v>43</v>
      </c>
      <c r="P662" s="0" t="n">
        <v>43802</v>
      </c>
      <c r="Q662" s="0" t="s">
        <v>98</v>
      </c>
      <c r="R662" s="0" t="n">
        <v>43747</v>
      </c>
    </row>
    <row r="663" customFormat="false" ht="13.2" hidden="false" customHeight="false" outlineLevel="0" collapsed="false">
      <c r="A663" s="0" t="n">
        <v>7113389</v>
      </c>
      <c r="B663" s="0" t="s">
        <v>1015</v>
      </c>
      <c r="C663" s="0" t="s">
        <v>489</v>
      </c>
      <c r="D663" s="0" t="n">
        <v>5</v>
      </c>
      <c r="E663" s="0" t="n">
        <v>500</v>
      </c>
      <c r="F663" s="0" t="s">
        <v>90</v>
      </c>
      <c r="G663" s="0" t="n">
        <v>-16</v>
      </c>
      <c r="H663" s="0" t="n">
        <v>39472</v>
      </c>
      <c r="I663" s="0" t="s">
        <v>40</v>
      </c>
      <c r="L663" s="0" t="s">
        <v>109</v>
      </c>
      <c r="M663" s="0" t="s">
        <v>110</v>
      </c>
      <c r="O663" s="0" t="s">
        <v>43</v>
      </c>
      <c r="P663" s="0" t="n">
        <v>42284</v>
      </c>
    </row>
    <row r="664" customFormat="false" ht="13.2" hidden="false" customHeight="false" outlineLevel="0" collapsed="false">
      <c r="A664" s="0" t="n">
        <v>7115387</v>
      </c>
      <c r="B664" s="0" t="s">
        <v>1016</v>
      </c>
      <c r="C664" s="0" t="s">
        <v>243</v>
      </c>
      <c r="D664" s="0" t="n">
        <v>5</v>
      </c>
      <c r="E664" s="0" t="n">
        <v>500</v>
      </c>
      <c r="F664" s="0" t="s">
        <v>56</v>
      </c>
      <c r="G664" s="0" t="n">
        <v>-13</v>
      </c>
      <c r="H664" s="0" t="n">
        <v>40685</v>
      </c>
      <c r="I664" s="0" t="s">
        <v>40</v>
      </c>
      <c r="J664" s="0" t="s">
        <v>57</v>
      </c>
      <c r="K664" s="0" t="s">
        <v>77</v>
      </c>
      <c r="L664" s="0" t="s">
        <v>296</v>
      </c>
      <c r="M664" s="0" t="s">
        <v>297</v>
      </c>
      <c r="N664" s="0" t="n">
        <v>45196</v>
      </c>
      <c r="O664" s="0" t="s">
        <v>60</v>
      </c>
      <c r="P664" s="0" t="n">
        <v>44876</v>
      </c>
      <c r="Q664" s="0" t="s">
        <v>61</v>
      </c>
    </row>
    <row r="665" customFormat="false" ht="13.2" hidden="false" customHeight="false" outlineLevel="0" collapsed="false">
      <c r="A665" s="0" t="n">
        <v>7114373</v>
      </c>
      <c r="B665" s="0" t="s">
        <v>1017</v>
      </c>
      <c r="C665" s="0" t="s">
        <v>432</v>
      </c>
      <c r="D665" s="0" t="n">
        <v>5</v>
      </c>
      <c r="E665" s="0" t="n">
        <v>500</v>
      </c>
      <c r="F665" s="0" t="s">
        <v>93</v>
      </c>
      <c r="G665" s="0" t="n">
        <v>-12</v>
      </c>
      <c r="H665" s="0" t="n">
        <v>41064</v>
      </c>
      <c r="I665" s="0" t="s">
        <v>40</v>
      </c>
      <c r="L665" s="0" t="s">
        <v>41</v>
      </c>
      <c r="M665" s="0" t="s">
        <v>42</v>
      </c>
      <c r="O665" s="0" t="s">
        <v>43</v>
      </c>
      <c r="P665" s="0" t="n">
        <v>43391</v>
      </c>
      <c r="Q665" s="0" t="s">
        <v>98</v>
      </c>
      <c r="R665" s="0" t="n">
        <v>43383</v>
      </c>
    </row>
    <row r="666" customFormat="false" ht="13.2" hidden="false" customHeight="false" outlineLevel="0" collapsed="false">
      <c r="A666" s="0" t="n">
        <v>7114372</v>
      </c>
      <c r="B666" s="0" t="s">
        <v>1017</v>
      </c>
      <c r="C666" s="0" t="s">
        <v>418</v>
      </c>
      <c r="D666" s="0" t="n">
        <v>5</v>
      </c>
      <c r="E666" s="0" t="n">
        <v>500</v>
      </c>
      <c r="F666" s="0" t="s">
        <v>76</v>
      </c>
      <c r="G666" s="0" t="n">
        <v>-15</v>
      </c>
      <c r="H666" s="0" t="n">
        <v>40004</v>
      </c>
      <c r="I666" s="0" t="s">
        <v>40</v>
      </c>
      <c r="L666" s="0" t="s">
        <v>41</v>
      </c>
      <c r="M666" s="0" t="s">
        <v>42</v>
      </c>
      <c r="O666" s="0" t="s">
        <v>43</v>
      </c>
      <c r="P666" s="0" t="n">
        <v>43391</v>
      </c>
      <c r="Q666" s="0" t="s">
        <v>98</v>
      </c>
      <c r="R666" s="0" t="n">
        <v>43383</v>
      </c>
    </row>
    <row r="667" customFormat="false" ht="13.2" hidden="false" customHeight="false" outlineLevel="0" collapsed="false">
      <c r="A667" s="0" t="n">
        <v>7113744</v>
      </c>
      <c r="B667" s="0" t="s">
        <v>1018</v>
      </c>
      <c r="C667" s="0" t="s">
        <v>1019</v>
      </c>
      <c r="D667" s="0" t="n">
        <v>5</v>
      </c>
      <c r="E667" s="0" t="n">
        <v>500</v>
      </c>
      <c r="F667" s="0" t="s">
        <v>46</v>
      </c>
      <c r="G667" s="0" t="n">
        <v>-18</v>
      </c>
      <c r="H667" s="0" t="n">
        <v>39021</v>
      </c>
      <c r="I667" s="0" t="s">
        <v>40</v>
      </c>
      <c r="L667" s="0" t="s">
        <v>78</v>
      </c>
      <c r="M667" s="0" t="s">
        <v>79</v>
      </c>
      <c r="O667" s="0" t="s">
        <v>43</v>
      </c>
      <c r="P667" s="0" t="n">
        <v>42644</v>
      </c>
      <c r="Q667" s="0" t="s">
        <v>98</v>
      </c>
      <c r="R667" s="0" t="n">
        <v>42639</v>
      </c>
    </row>
    <row r="668" customFormat="false" ht="13.2" hidden="false" customHeight="false" outlineLevel="0" collapsed="false">
      <c r="A668" s="0" t="n">
        <v>7115646</v>
      </c>
      <c r="B668" s="0" t="s">
        <v>1020</v>
      </c>
      <c r="C668" s="0" t="s">
        <v>786</v>
      </c>
      <c r="D668" s="0" t="n">
        <v>5</v>
      </c>
      <c r="E668" s="0" t="n">
        <v>500</v>
      </c>
      <c r="F668" s="0" t="s">
        <v>113</v>
      </c>
      <c r="G668" s="0" t="n">
        <v>-10</v>
      </c>
      <c r="H668" s="0" t="n">
        <v>41953</v>
      </c>
      <c r="I668" s="0" t="s">
        <v>47</v>
      </c>
      <c r="J668" s="0" t="s">
        <v>57</v>
      </c>
      <c r="L668" s="0" t="s">
        <v>48</v>
      </c>
      <c r="M668" s="0" t="s">
        <v>49</v>
      </c>
      <c r="N668" s="0" t="n">
        <v>45238</v>
      </c>
      <c r="O668" s="0" t="s">
        <v>60</v>
      </c>
      <c r="P668" s="0" t="n">
        <v>45238</v>
      </c>
      <c r="Q668" s="0" t="s">
        <v>61</v>
      </c>
    </row>
    <row r="669" customFormat="false" ht="13.2" hidden="false" customHeight="false" outlineLevel="0" collapsed="false">
      <c r="A669" s="0" t="n">
        <v>7113720</v>
      </c>
      <c r="B669" s="0" t="s">
        <v>1021</v>
      </c>
      <c r="C669" s="0" t="s">
        <v>170</v>
      </c>
      <c r="D669" s="0" t="n">
        <v>8</v>
      </c>
      <c r="E669" s="0" t="n">
        <v>877</v>
      </c>
      <c r="F669" s="0" t="s">
        <v>90</v>
      </c>
      <c r="G669" s="0" t="n">
        <v>-16</v>
      </c>
      <c r="H669" s="0" t="n">
        <v>39483</v>
      </c>
      <c r="I669" s="0" t="s">
        <v>40</v>
      </c>
      <c r="J669" s="0" t="s">
        <v>57</v>
      </c>
      <c r="K669" s="0" t="s">
        <v>57</v>
      </c>
      <c r="L669" s="0" t="s">
        <v>114</v>
      </c>
      <c r="M669" s="0" t="s">
        <v>115</v>
      </c>
      <c r="N669" s="0" t="n">
        <v>45183</v>
      </c>
      <c r="O669" s="0" t="s">
        <v>60</v>
      </c>
      <c r="P669" s="0" t="n">
        <v>42636</v>
      </c>
      <c r="Q669" s="0" t="s">
        <v>61</v>
      </c>
    </row>
    <row r="670" customFormat="false" ht="13.2" hidden="false" customHeight="false" outlineLevel="0" collapsed="false">
      <c r="A670" s="0" t="n">
        <v>7112248</v>
      </c>
      <c r="B670" s="0" t="s">
        <v>1022</v>
      </c>
      <c r="C670" s="0" t="s">
        <v>567</v>
      </c>
      <c r="D670" s="0" t="n">
        <v>5</v>
      </c>
      <c r="E670" s="0" t="n">
        <v>500</v>
      </c>
      <c r="F670" s="0" t="s">
        <v>46</v>
      </c>
      <c r="G670" s="0" t="n">
        <v>-18</v>
      </c>
      <c r="H670" s="0" t="n">
        <v>38718</v>
      </c>
      <c r="I670" s="0" t="s">
        <v>40</v>
      </c>
      <c r="L670" s="0" t="s">
        <v>48</v>
      </c>
      <c r="M670" s="0" t="s">
        <v>49</v>
      </c>
      <c r="O670" s="0" t="s">
        <v>43</v>
      </c>
      <c r="P670" s="0" t="n">
        <v>41405</v>
      </c>
    </row>
    <row r="671" customFormat="false" ht="13.2" hidden="false" customHeight="false" outlineLevel="0" collapsed="false">
      <c r="A671" s="0" t="n">
        <v>2111850</v>
      </c>
      <c r="B671" s="0" t="s">
        <v>1023</v>
      </c>
      <c r="C671" s="0" t="s">
        <v>243</v>
      </c>
      <c r="D671" s="0" t="n">
        <v>5</v>
      </c>
      <c r="E671" s="0" t="n">
        <v>500</v>
      </c>
      <c r="F671" s="0" t="s">
        <v>64</v>
      </c>
      <c r="G671" s="0" t="n">
        <v>-17</v>
      </c>
      <c r="H671" s="0" t="n">
        <v>39204</v>
      </c>
      <c r="I671" s="0" t="s">
        <v>40</v>
      </c>
      <c r="L671" s="0" t="s">
        <v>96</v>
      </c>
      <c r="M671" s="0" t="s">
        <v>97</v>
      </c>
      <c r="O671" s="0" t="s">
        <v>43</v>
      </c>
      <c r="P671" s="0" t="n">
        <v>42390</v>
      </c>
    </row>
    <row r="672" customFormat="false" ht="13.2" hidden="false" customHeight="false" outlineLevel="0" collapsed="false">
      <c r="A672" s="0" t="n">
        <v>7110470</v>
      </c>
      <c r="B672" s="0" t="s">
        <v>1024</v>
      </c>
      <c r="C672" s="0" t="s">
        <v>432</v>
      </c>
      <c r="D672" s="0" t="n">
        <v>5</v>
      </c>
      <c r="E672" s="0" t="n">
        <v>500</v>
      </c>
      <c r="F672" s="0" t="s">
        <v>39</v>
      </c>
      <c r="G672" s="0" t="n">
        <v>-19</v>
      </c>
      <c r="H672" s="0" t="n">
        <v>38689</v>
      </c>
      <c r="I672" s="0" t="s">
        <v>40</v>
      </c>
      <c r="L672" s="0" t="s">
        <v>81</v>
      </c>
      <c r="M672" s="0" t="s">
        <v>82</v>
      </c>
      <c r="O672" s="0" t="s">
        <v>43</v>
      </c>
      <c r="P672" s="0" t="n">
        <v>40344</v>
      </c>
    </row>
    <row r="673" customFormat="false" ht="13.2" hidden="false" customHeight="false" outlineLevel="0" collapsed="false">
      <c r="A673" s="0" t="n">
        <v>7113289</v>
      </c>
      <c r="B673" s="0" t="s">
        <v>1024</v>
      </c>
      <c r="C673" s="0" t="s">
        <v>1025</v>
      </c>
      <c r="D673" s="0" t="n">
        <v>5</v>
      </c>
      <c r="E673" s="0" t="n">
        <v>500</v>
      </c>
      <c r="F673" s="0" t="s">
        <v>46</v>
      </c>
      <c r="G673" s="0" t="n">
        <v>-18</v>
      </c>
      <c r="H673" s="0" t="n">
        <v>38869</v>
      </c>
      <c r="I673" s="0" t="s">
        <v>40</v>
      </c>
      <c r="L673" s="0" t="s">
        <v>48</v>
      </c>
      <c r="M673" s="0" t="s">
        <v>49</v>
      </c>
      <c r="O673" s="0" t="s">
        <v>43</v>
      </c>
      <c r="P673" s="0" t="n">
        <v>42172</v>
      </c>
      <c r="Q673" s="0" t="s">
        <v>98</v>
      </c>
      <c r="R673" s="0" t="n">
        <v>42607</v>
      </c>
    </row>
    <row r="674" customFormat="false" ht="13.2" hidden="false" customHeight="false" outlineLevel="0" collapsed="false">
      <c r="A674" s="0" t="n">
        <v>7114602</v>
      </c>
      <c r="B674" s="0" t="s">
        <v>1026</v>
      </c>
      <c r="C674" s="0" t="s">
        <v>432</v>
      </c>
      <c r="D674" s="0" t="n">
        <v>5</v>
      </c>
      <c r="E674" s="0" t="n">
        <v>500</v>
      </c>
      <c r="F674" s="0" t="s">
        <v>76</v>
      </c>
      <c r="G674" s="0" t="n">
        <v>-15</v>
      </c>
      <c r="H674" s="0" t="n">
        <v>40061</v>
      </c>
      <c r="I674" s="0" t="s">
        <v>40</v>
      </c>
      <c r="L674" s="0" t="s">
        <v>249</v>
      </c>
      <c r="M674" s="0" t="s">
        <v>250</v>
      </c>
      <c r="O674" s="0" t="s">
        <v>43</v>
      </c>
      <c r="P674" s="0" t="n">
        <v>43733</v>
      </c>
      <c r="Q674" s="0" t="s">
        <v>98</v>
      </c>
      <c r="R674" s="0" t="n">
        <v>43721</v>
      </c>
    </row>
    <row r="675" customFormat="false" ht="13.2" hidden="false" customHeight="false" outlineLevel="0" collapsed="false">
      <c r="A675" s="0" t="n">
        <v>7114375</v>
      </c>
      <c r="B675" s="0" t="s">
        <v>1027</v>
      </c>
      <c r="C675" s="0" t="s">
        <v>100</v>
      </c>
      <c r="D675" s="0" t="n">
        <v>5</v>
      </c>
      <c r="E675" s="0" t="n">
        <v>500</v>
      </c>
      <c r="F675" s="0" t="s">
        <v>90</v>
      </c>
      <c r="G675" s="0" t="n">
        <v>-16</v>
      </c>
      <c r="H675" s="0" t="n">
        <v>39738</v>
      </c>
      <c r="I675" s="0" t="s">
        <v>40</v>
      </c>
      <c r="L675" s="0" t="s">
        <v>211</v>
      </c>
      <c r="M675" s="0" t="s">
        <v>212</v>
      </c>
      <c r="O675" s="0" t="s">
        <v>43</v>
      </c>
      <c r="P675" s="0" t="n">
        <v>43393</v>
      </c>
      <c r="Q675" s="0" t="s">
        <v>98</v>
      </c>
      <c r="R675" s="0" t="n">
        <v>43367</v>
      </c>
    </row>
    <row r="676" customFormat="false" ht="13.2" hidden="false" customHeight="false" outlineLevel="0" collapsed="false">
      <c r="A676" s="0" t="n">
        <v>7115145</v>
      </c>
      <c r="B676" s="0" t="s">
        <v>1028</v>
      </c>
      <c r="C676" s="0" t="s">
        <v>437</v>
      </c>
      <c r="D676" s="0" t="n">
        <v>5</v>
      </c>
      <c r="E676" s="0" t="n">
        <v>500</v>
      </c>
      <c r="F676" s="0" t="s">
        <v>126</v>
      </c>
      <c r="G676" s="0" t="n">
        <v>-14</v>
      </c>
      <c r="H676" s="0" t="n">
        <v>40492</v>
      </c>
      <c r="I676" s="0" t="s">
        <v>40</v>
      </c>
      <c r="L676" s="0" t="s">
        <v>211</v>
      </c>
      <c r="M676" s="0" t="s">
        <v>212</v>
      </c>
      <c r="O676" s="0" t="s">
        <v>43</v>
      </c>
      <c r="P676" s="0" t="n">
        <v>44636</v>
      </c>
      <c r="Q676" s="0" t="s">
        <v>98</v>
      </c>
      <c r="R676" s="0" t="n">
        <v>44617</v>
      </c>
    </row>
    <row r="677" customFormat="false" ht="13.2" hidden="false" customHeight="false" outlineLevel="0" collapsed="false">
      <c r="A677" s="0" t="n">
        <v>7115292</v>
      </c>
      <c r="B677" s="0" t="s">
        <v>1028</v>
      </c>
      <c r="C677" s="0" t="s">
        <v>418</v>
      </c>
      <c r="D677" s="0" t="n">
        <v>5</v>
      </c>
      <c r="E677" s="0" t="n">
        <v>500</v>
      </c>
      <c r="F677" s="0" t="s">
        <v>76</v>
      </c>
      <c r="G677" s="0" t="n">
        <v>-15</v>
      </c>
      <c r="H677" s="0" t="n">
        <v>40178</v>
      </c>
      <c r="I677" s="0" t="s">
        <v>40</v>
      </c>
      <c r="K677" s="0" t="s">
        <v>57</v>
      </c>
      <c r="L677" s="0" t="s">
        <v>296</v>
      </c>
      <c r="M677" s="0" t="s">
        <v>297</v>
      </c>
      <c r="O677" s="0" t="s">
        <v>43</v>
      </c>
      <c r="P677" s="0" t="n">
        <v>44843</v>
      </c>
      <c r="Q677" s="0" t="s">
        <v>61</v>
      </c>
    </row>
    <row r="678" customFormat="false" ht="13.2" hidden="false" customHeight="false" outlineLevel="0" collapsed="false">
      <c r="A678" s="0" t="n">
        <v>7114979</v>
      </c>
      <c r="B678" s="0" t="s">
        <v>1028</v>
      </c>
      <c r="C678" s="0" t="s">
        <v>1029</v>
      </c>
      <c r="D678" s="0" t="n">
        <v>5</v>
      </c>
      <c r="E678" s="0" t="n">
        <v>500</v>
      </c>
      <c r="F678" s="0" t="s">
        <v>121</v>
      </c>
      <c r="G678" s="0" t="n">
        <v>-11</v>
      </c>
      <c r="H678" s="0" t="n">
        <v>41543</v>
      </c>
      <c r="I678" s="0" t="s">
        <v>47</v>
      </c>
      <c r="L678" s="0" t="s">
        <v>41</v>
      </c>
      <c r="M678" s="0" t="s">
        <v>42</v>
      </c>
      <c r="O678" s="0" t="s">
        <v>43</v>
      </c>
      <c r="P678" s="0" t="n">
        <v>44475</v>
      </c>
      <c r="Q678" s="0" t="s">
        <v>61</v>
      </c>
    </row>
    <row r="679" customFormat="false" ht="13.2" hidden="false" customHeight="false" outlineLevel="0" collapsed="false">
      <c r="A679" s="0" t="n">
        <v>7113425</v>
      </c>
      <c r="B679" s="0" t="s">
        <v>1028</v>
      </c>
      <c r="C679" s="0" t="s">
        <v>1030</v>
      </c>
      <c r="D679" s="0" t="n">
        <v>5</v>
      </c>
      <c r="E679" s="0" t="n">
        <v>535</v>
      </c>
      <c r="F679" s="0" t="s">
        <v>64</v>
      </c>
      <c r="G679" s="0" t="n">
        <v>-17</v>
      </c>
      <c r="H679" s="0" t="n">
        <v>39133</v>
      </c>
      <c r="I679" s="0" t="s">
        <v>40</v>
      </c>
      <c r="L679" s="0" t="s">
        <v>52</v>
      </c>
      <c r="M679" s="0" t="s">
        <v>53</v>
      </c>
      <c r="O679" s="0" t="s">
        <v>43</v>
      </c>
      <c r="P679" s="0" t="n">
        <v>42292</v>
      </c>
      <c r="Q679" s="0" t="s">
        <v>98</v>
      </c>
      <c r="R679" s="0" t="n">
        <v>43783</v>
      </c>
    </row>
    <row r="680" customFormat="false" ht="13.2" hidden="false" customHeight="false" outlineLevel="0" collapsed="false">
      <c r="A680" s="0" t="n">
        <v>7114541</v>
      </c>
      <c r="B680" s="0" t="s">
        <v>1031</v>
      </c>
      <c r="C680" s="0" t="s">
        <v>95</v>
      </c>
      <c r="D680" s="0" t="n">
        <v>5</v>
      </c>
      <c r="E680" s="0" t="n">
        <v>500</v>
      </c>
      <c r="F680" s="0" t="s">
        <v>64</v>
      </c>
      <c r="G680" s="0" t="n">
        <v>-17</v>
      </c>
      <c r="H680" s="0" t="n">
        <v>39412</v>
      </c>
      <c r="I680" s="0" t="s">
        <v>40</v>
      </c>
      <c r="L680" s="0" t="s">
        <v>48</v>
      </c>
      <c r="M680" s="0" t="s">
        <v>49</v>
      </c>
      <c r="O680" s="0" t="s">
        <v>43</v>
      </c>
      <c r="P680" s="0" t="n">
        <v>43621</v>
      </c>
      <c r="Q680" s="0" t="s">
        <v>61</v>
      </c>
    </row>
    <row r="681" customFormat="false" ht="13.2" hidden="false" customHeight="false" outlineLevel="0" collapsed="false">
      <c r="A681" s="0" t="n">
        <v>7112808</v>
      </c>
      <c r="B681" s="0" t="s">
        <v>1032</v>
      </c>
      <c r="C681" s="0" t="s">
        <v>89</v>
      </c>
      <c r="D681" s="0" t="n">
        <v>5</v>
      </c>
      <c r="E681" s="0" t="n">
        <v>500</v>
      </c>
      <c r="F681" s="0" t="s">
        <v>90</v>
      </c>
      <c r="G681" s="0" t="n">
        <v>-16</v>
      </c>
      <c r="H681" s="0" t="n">
        <v>39612</v>
      </c>
      <c r="I681" s="0" t="s">
        <v>40</v>
      </c>
      <c r="L681" s="0" t="s">
        <v>81</v>
      </c>
      <c r="M681" s="0" t="s">
        <v>82</v>
      </c>
      <c r="O681" s="0" t="s">
        <v>43</v>
      </c>
      <c r="P681" s="0" t="n">
        <v>41820</v>
      </c>
    </row>
    <row r="682" customFormat="false" ht="13.2" hidden="false" customHeight="false" outlineLevel="0" collapsed="false">
      <c r="A682" s="0" t="n">
        <v>7114334</v>
      </c>
      <c r="B682" s="0" t="s">
        <v>1033</v>
      </c>
      <c r="C682" s="0" t="s">
        <v>1034</v>
      </c>
      <c r="D682" s="0" t="n">
        <v>5</v>
      </c>
      <c r="E682" s="0" t="n">
        <v>500</v>
      </c>
      <c r="F682" s="0" t="s">
        <v>46</v>
      </c>
      <c r="G682" s="0" t="n">
        <v>-18</v>
      </c>
      <c r="H682" s="0" t="n">
        <v>38822</v>
      </c>
      <c r="I682" s="0" t="s">
        <v>40</v>
      </c>
      <c r="L682" s="0" t="s">
        <v>48</v>
      </c>
      <c r="M682" s="0" t="s">
        <v>49</v>
      </c>
      <c r="O682" s="0" t="s">
        <v>43</v>
      </c>
      <c r="P682" s="0" t="n">
        <v>43369</v>
      </c>
      <c r="Q682" s="0" t="s">
        <v>98</v>
      </c>
      <c r="R682" s="0" t="n">
        <v>43364</v>
      </c>
    </row>
    <row r="683" customFormat="false" ht="13.2" hidden="false" customHeight="false" outlineLevel="0" collapsed="false">
      <c r="A683" s="0" t="n">
        <v>5985624</v>
      </c>
      <c r="B683" s="0" t="s">
        <v>1035</v>
      </c>
      <c r="C683" s="0" t="s">
        <v>269</v>
      </c>
      <c r="D683" s="0" t="n">
        <v>5</v>
      </c>
      <c r="E683" s="0" t="n">
        <v>500</v>
      </c>
      <c r="F683" s="0" t="s">
        <v>64</v>
      </c>
      <c r="G683" s="0" t="n">
        <v>-17</v>
      </c>
      <c r="H683" s="0" t="n">
        <v>39192</v>
      </c>
      <c r="I683" s="0" t="s">
        <v>40</v>
      </c>
      <c r="L683" s="0" t="s">
        <v>48</v>
      </c>
      <c r="M683" s="0" t="s">
        <v>49</v>
      </c>
      <c r="O683" s="0" t="s">
        <v>43</v>
      </c>
      <c r="P683" s="0" t="n">
        <v>43741</v>
      </c>
      <c r="Q683" s="0" t="s">
        <v>98</v>
      </c>
      <c r="R683" s="0" t="n">
        <v>44076</v>
      </c>
    </row>
    <row r="684" customFormat="false" ht="13.2" hidden="false" customHeight="false" outlineLevel="0" collapsed="false">
      <c r="A684" s="0" t="n">
        <v>7114186</v>
      </c>
      <c r="B684" s="0" t="s">
        <v>1036</v>
      </c>
      <c r="C684" s="0" t="s">
        <v>1037</v>
      </c>
      <c r="D684" s="0" t="n">
        <v>5</v>
      </c>
      <c r="E684" s="0" t="n">
        <v>500</v>
      </c>
      <c r="F684" s="0" t="s">
        <v>76</v>
      </c>
      <c r="G684" s="0" t="n">
        <v>-15</v>
      </c>
      <c r="H684" s="0" t="n">
        <v>39995</v>
      </c>
      <c r="I684" s="0" t="s">
        <v>47</v>
      </c>
      <c r="L684" s="0" t="s">
        <v>48</v>
      </c>
      <c r="M684" s="0" t="s">
        <v>49</v>
      </c>
      <c r="O684" s="0" t="s">
        <v>43</v>
      </c>
      <c r="P684" s="0" t="n">
        <v>43104</v>
      </c>
      <c r="Q684" s="0" t="s">
        <v>67</v>
      </c>
    </row>
    <row r="685" customFormat="false" ht="13.2" hidden="false" customHeight="false" outlineLevel="0" collapsed="false">
      <c r="A685" s="0" t="n">
        <v>7115190</v>
      </c>
      <c r="B685" s="0" t="s">
        <v>1038</v>
      </c>
      <c r="C685" s="0" t="s">
        <v>1039</v>
      </c>
      <c r="D685" s="0" t="n">
        <v>5</v>
      </c>
      <c r="E685" s="0" t="n">
        <v>500</v>
      </c>
      <c r="F685" s="0" t="s">
        <v>126</v>
      </c>
      <c r="G685" s="0" t="n">
        <v>-14</v>
      </c>
      <c r="H685" s="0" t="n">
        <v>40420</v>
      </c>
      <c r="I685" s="0" t="s">
        <v>40</v>
      </c>
      <c r="J685" s="0" t="s">
        <v>77</v>
      </c>
      <c r="K685" s="0" t="s">
        <v>57</v>
      </c>
      <c r="L685" s="0" t="s">
        <v>48</v>
      </c>
      <c r="M685" s="0" t="s">
        <v>49</v>
      </c>
      <c r="N685" s="0" t="n">
        <v>45205</v>
      </c>
      <c r="O685" s="0" t="s">
        <v>60</v>
      </c>
      <c r="P685" s="0" t="n">
        <v>44819</v>
      </c>
      <c r="Q685" s="0" t="s">
        <v>61</v>
      </c>
    </row>
    <row r="686" customFormat="false" ht="13.2" hidden="false" customHeight="false" outlineLevel="0" collapsed="false">
      <c r="A686" s="0" t="n">
        <v>7113544</v>
      </c>
      <c r="B686" s="0" t="s">
        <v>1040</v>
      </c>
      <c r="C686" s="0" t="s">
        <v>1041</v>
      </c>
      <c r="D686" s="0" t="n">
        <v>5</v>
      </c>
      <c r="E686" s="0" t="n">
        <v>500</v>
      </c>
      <c r="F686" s="0" t="s">
        <v>46</v>
      </c>
      <c r="G686" s="0" t="n">
        <v>-18</v>
      </c>
      <c r="H686" s="0" t="n">
        <v>38957</v>
      </c>
      <c r="I686" s="0" t="s">
        <v>40</v>
      </c>
      <c r="L686" s="0" t="s">
        <v>48</v>
      </c>
      <c r="M686" s="0" t="s">
        <v>49</v>
      </c>
      <c r="O686" s="0" t="s">
        <v>43</v>
      </c>
      <c r="P686" s="0" t="n">
        <v>42409</v>
      </c>
      <c r="Q686" s="0" t="s">
        <v>98</v>
      </c>
      <c r="R686" s="0" t="n">
        <v>43363</v>
      </c>
    </row>
    <row r="687" customFormat="false" ht="13.2" hidden="false" customHeight="false" outlineLevel="0" collapsed="false">
      <c r="A687" s="0" t="n">
        <v>7114136</v>
      </c>
      <c r="B687" s="0" t="s">
        <v>1040</v>
      </c>
      <c r="C687" s="0" t="s">
        <v>220</v>
      </c>
      <c r="D687" s="0" t="n">
        <v>5</v>
      </c>
      <c r="E687" s="0" t="n">
        <v>500</v>
      </c>
      <c r="F687" s="0" t="s">
        <v>126</v>
      </c>
      <c r="G687" s="0" t="n">
        <v>-14</v>
      </c>
      <c r="H687" s="0" t="n">
        <v>40374</v>
      </c>
      <c r="I687" s="0" t="s">
        <v>40</v>
      </c>
      <c r="L687" s="0" t="s">
        <v>48</v>
      </c>
      <c r="M687" s="0" t="s">
        <v>49</v>
      </c>
      <c r="O687" s="0" t="s">
        <v>43</v>
      </c>
      <c r="P687" s="0" t="n">
        <v>43064</v>
      </c>
      <c r="Q687" s="0" t="s">
        <v>67</v>
      </c>
    </row>
    <row r="688" customFormat="false" ht="13.2" hidden="false" customHeight="false" outlineLevel="0" collapsed="false">
      <c r="A688" s="0" t="n">
        <v>7113358</v>
      </c>
      <c r="B688" s="0" t="s">
        <v>1042</v>
      </c>
      <c r="C688" s="0" t="s">
        <v>420</v>
      </c>
      <c r="D688" s="0" t="n">
        <v>5</v>
      </c>
      <c r="E688" s="0" t="n">
        <v>500</v>
      </c>
      <c r="F688" s="0" t="s">
        <v>126</v>
      </c>
      <c r="G688" s="0" t="n">
        <v>-14</v>
      </c>
      <c r="H688" s="0" t="n">
        <v>40229</v>
      </c>
      <c r="I688" s="0" t="s">
        <v>40</v>
      </c>
      <c r="L688" s="0" t="s">
        <v>48</v>
      </c>
      <c r="M688" s="0" t="s">
        <v>49</v>
      </c>
      <c r="O688" s="0" t="s">
        <v>43</v>
      </c>
      <c r="P688" s="0" t="n">
        <v>42278</v>
      </c>
      <c r="Q688" s="0" t="s">
        <v>98</v>
      </c>
      <c r="R688" s="0" t="n">
        <v>43398</v>
      </c>
    </row>
    <row r="689" customFormat="false" ht="13.2" hidden="false" customHeight="false" outlineLevel="0" collapsed="false">
      <c r="A689" s="0" t="n">
        <v>7115119</v>
      </c>
      <c r="B689" s="0" t="s">
        <v>1043</v>
      </c>
      <c r="C689" s="0" t="s">
        <v>281</v>
      </c>
      <c r="D689" s="0" t="n">
        <v>6</v>
      </c>
      <c r="E689" s="0" t="n">
        <v>610</v>
      </c>
      <c r="F689" s="0" t="s">
        <v>76</v>
      </c>
      <c r="G689" s="0" t="n">
        <v>-15</v>
      </c>
      <c r="H689" s="0" t="n">
        <v>39872</v>
      </c>
      <c r="I689" s="0" t="s">
        <v>40</v>
      </c>
      <c r="J689" s="0" t="s">
        <v>57</v>
      </c>
      <c r="K689" s="0" t="s">
        <v>57</v>
      </c>
      <c r="L689" s="0" t="s">
        <v>296</v>
      </c>
      <c r="M689" s="0" t="s">
        <v>297</v>
      </c>
      <c r="N689" s="0" t="n">
        <v>45177</v>
      </c>
      <c r="O689" s="0" t="s">
        <v>60</v>
      </c>
      <c r="P689" s="0" t="n">
        <v>44582</v>
      </c>
      <c r="Q689" s="0" t="s">
        <v>61</v>
      </c>
    </row>
    <row r="690" customFormat="false" ht="13.2" hidden="false" customHeight="false" outlineLevel="0" collapsed="false">
      <c r="A690" s="0" t="n">
        <v>7112209</v>
      </c>
      <c r="B690" s="0" t="s">
        <v>1044</v>
      </c>
      <c r="C690" s="0" t="s">
        <v>1045</v>
      </c>
      <c r="D690" s="0" t="n">
        <v>5</v>
      </c>
      <c r="E690" s="0" t="n">
        <v>500</v>
      </c>
      <c r="F690" s="0" t="s">
        <v>39</v>
      </c>
      <c r="G690" s="0" t="n">
        <v>-19</v>
      </c>
      <c r="H690" s="0" t="n">
        <v>38646</v>
      </c>
      <c r="I690" s="0" t="s">
        <v>40</v>
      </c>
      <c r="L690" s="0" t="s">
        <v>217</v>
      </c>
      <c r="M690" s="0" t="s">
        <v>218</v>
      </c>
      <c r="O690" s="0" t="s">
        <v>43</v>
      </c>
      <c r="P690" s="0" t="n">
        <v>41359</v>
      </c>
    </row>
    <row r="691" customFormat="false" ht="13.2" hidden="false" customHeight="false" outlineLevel="0" collapsed="false">
      <c r="A691" s="0" t="n">
        <v>7114049</v>
      </c>
      <c r="B691" s="0" t="s">
        <v>1046</v>
      </c>
      <c r="C691" s="0" t="s">
        <v>1047</v>
      </c>
      <c r="D691" s="0" t="n">
        <v>5</v>
      </c>
      <c r="E691" s="0" t="n">
        <v>500</v>
      </c>
      <c r="F691" s="0" t="s">
        <v>90</v>
      </c>
      <c r="G691" s="0" t="n">
        <v>-16</v>
      </c>
      <c r="H691" s="0" t="n">
        <v>39708</v>
      </c>
      <c r="I691" s="0" t="s">
        <v>40</v>
      </c>
      <c r="L691" s="0" t="s">
        <v>52</v>
      </c>
      <c r="M691" s="0" t="s">
        <v>53</v>
      </c>
      <c r="O691" s="0" t="s">
        <v>43</v>
      </c>
      <c r="P691" s="0" t="n">
        <v>43011</v>
      </c>
      <c r="Q691" s="0" t="s">
        <v>98</v>
      </c>
      <c r="R691" s="0" t="n">
        <v>42998</v>
      </c>
    </row>
    <row r="692" customFormat="false" ht="13.2" hidden="false" customHeight="false" outlineLevel="0" collapsed="false">
      <c r="A692" s="0" t="n">
        <v>7110445</v>
      </c>
      <c r="B692" s="0" t="s">
        <v>1048</v>
      </c>
      <c r="C692" s="0" t="s">
        <v>1049</v>
      </c>
      <c r="D692" s="0" t="n">
        <v>5</v>
      </c>
      <c r="E692" s="0" t="n">
        <v>500</v>
      </c>
      <c r="F692" s="0" t="s">
        <v>46</v>
      </c>
      <c r="G692" s="0" t="n">
        <v>-18</v>
      </c>
      <c r="H692" s="0" t="n">
        <v>38793</v>
      </c>
      <c r="I692" s="0" t="s">
        <v>47</v>
      </c>
      <c r="L692" s="0" t="s">
        <v>81</v>
      </c>
      <c r="M692" s="0" t="s">
        <v>82</v>
      </c>
      <c r="O692" s="0" t="s">
        <v>43</v>
      </c>
      <c r="P692" s="0" t="n">
        <v>40344</v>
      </c>
    </row>
    <row r="693" customFormat="false" ht="13.2" hidden="false" customHeight="false" outlineLevel="0" collapsed="false">
      <c r="A693" s="0" t="n">
        <v>7112352</v>
      </c>
      <c r="B693" s="0" t="s">
        <v>1048</v>
      </c>
      <c r="C693" s="0" t="s">
        <v>108</v>
      </c>
      <c r="D693" s="0" t="n">
        <v>11</v>
      </c>
      <c r="E693" s="0" t="n">
        <v>1154</v>
      </c>
      <c r="F693" s="0" t="s">
        <v>64</v>
      </c>
      <c r="G693" s="0" t="n">
        <v>-17</v>
      </c>
      <c r="H693" s="0" t="n">
        <v>39315</v>
      </c>
      <c r="I693" s="0" t="s">
        <v>40</v>
      </c>
      <c r="J693" s="0" t="s">
        <v>57</v>
      </c>
      <c r="K693" s="0" t="s">
        <v>57</v>
      </c>
      <c r="L693" s="0" t="s">
        <v>154</v>
      </c>
      <c r="M693" s="0" t="s">
        <v>155</v>
      </c>
      <c r="N693" s="0" t="n">
        <v>45187</v>
      </c>
      <c r="O693" s="0" t="s">
        <v>60</v>
      </c>
      <c r="P693" s="0" t="n">
        <v>41444</v>
      </c>
      <c r="Q693" s="0" t="s">
        <v>61</v>
      </c>
    </row>
    <row r="694" customFormat="false" ht="13.2" hidden="false" customHeight="false" outlineLevel="0" collapsed="false">
      <c r="A694" s="0" t="n">
        <v>7115062</v>
      </c>
      <c r="B694" s="0" t="s">
        <v>1050</v>
      </c>
      <c r="C694" s="0" t="s">
        <v>83</v>
      </c>
      <c r="D694" s="0" t="n">
        <v>6</v>
      </c>
      <c r="E694" s="0" t="n">
        <v>614</v>
      </c>
      <c r="F694" s="0" t="s">
        <v>126</v>
      </c>
      <c r="G694" s="0" t="n">
        <v>-14</v>
      </c>
      <c r="H694" s="0" t="n">
        <v>40380</v>
      </c>
      <c r="I694" s="0" t="s">
        <v>40</v>
      </c>
      <c r="J694" s="0" t="s">
        <v>57</v>
      </c>
      <c r="K694" s="0" t="s">
        <v>57</v>
      </c>
      <c r="L694" s="0" t="s">
        <v>109</v>
      </c>
      <c r="M694" s="0" t="s">
        <v>110</v>
      </c>
      <c r="N694" s="0" t="n">
        <v>45173</v>
      </c>
      <c r="O694" s="0" t="s">
        <v>60</v>
      </c>
      <c r="P694" s="0" t="n">
        <v>44509</v>
      </c>
      <c r="Q694" s="0" t="s">
        <v>61</v>
      </c>
    </row>
    <row r="695" customFormat="false" ht="13.2" hidden="false" customHeight="false" outlineLevel="0" collapsed="false">
      <c r="A695" s="0" t="n">
        <v>7114187</v>
      </c>
      <c r="B695" s="0" t="s">
        <v>1051</v>
      </c>
      <c r="C695" s="0" t="s">
        <v>1052</v>
      </c>
      <c r="D695" s="0" t="n">
        <v>5</v>
      </c>
      <c r="E695" s="0" t="n">
        <v>500</v>
      </c>
      <c r="F695" s="0" t="s">
        <v>126</v>
      </c>
      <c r="G695" s="0" t="n">
        <v>-14</v>
      </c>
      <c r="H695" s="0" t="n">
        <v>40321</v>
      </c>
      <c r="I695" s="0" t="s">
        <v>47</v>
      </c>
      <c r="L695" s="0" t="s">
        <v>48</v>
      </c>
      <c r="M695" s="0" t="s">
        <v>49</v>
      </c>
      <c r="O695" s="0" t="s">
        <v>43</v>
      </c>
      <c r="P695" s="0" t="n">
        <v>43104</v>
      </c>
      <c r="Q695" s="0" t="s">
        <v>67</v>
      </c>
    </row>
    <row r="696" customFormat="false" ht="13.2" hidden="false" customHeight="false" outlineLevel="0" collapsed="false">
      <c r="A696" s="0" t="n">
        <v>7115171</v>
      </c>
      <c r="B696" s="0" t="s">
        <v>1053</v>
      </c>
      <c r="C696" s="0" t="s">
        <v>1054</v>
      </c>
      <c r="D696" s="0" t="n">
        <v>5</v>
      </c>
      <c r="E696" s="0" t="n">
        <v>544</v>
      </c>
      <c r="F696" s="0" t="s">
        <v>76</v>
      </c>
      <c r="G696" s="0" t="n">
        <v>-15</v>
      </c>
      <c r="H696" s="0" t="n">
        <v>39956</v>
      </c>
      <c r="I696" s="0" t="s">
        <v>40</v>
      </c>
      <c r="J696" s="0" t="s">
        <v>57</v>
      </c>
      <c r="K696" s="0" t="s">
        <v>57</v>
      </c>
      <c r="L696" s="0" t="s">
        <v>41</v>
      </c>
      <c r="M696" s="0" t="s">
        <v>42</v>
      </c>
      <c r="N696" s="0" t="n">
        <v>45208</v>
      </c>
      <c r="O696" s="0" t="s">
        <v>60</v>
      </c>
      <c r="P696" s="0" t="n">
        <v>44811</v>
      </c>
      <c r="Q696" s="0" t="s">
        <v>61</v>
      </c>
    </row>
    <row r="697" customFormat="false" ht="13.2" hidden="false" customHeight="false" outlineLevel="0" collapsed="false">
      <c r="A697" s="0" t="n">
        <v>7114582</v>
      </c>
      <c r="B697" s="0" t="s">
        <v>1055</v>
      </c>
      <c r="C697" s="0" t="s">
        <v>561</v>
      </c>
      <c r="D697" s="0" t="n">
        <v>5</v>
      </c>
      <c r="E697" s="0" t="n">
        <v>500</v>
      </c>
      <c r="F697" s="0" t="s">
        <v>93</v>
      </c>
      <c r="G697" s="0" t="n">
        <v>-12</v>
      </c>
      <c r="H697" s="0" t="n">
        <v>40912</v>
      </c>
      <c r="I697" s="0" t="s">
        <v>47</v>
      </c>
      <c r="K697" s="0" t="s">
        <v>57</v>
      </c>
      <c r="L697" s="0" t="s">
        <v>161</v>
      </c>
      <c r="M697" s="0" t="s">
        <v>162</v>
      </c>
      <c r="O697" s="0" t="s">
        <v>43</v>
      </c>
      <c r="P697" s="0" t="n">
        <v>43728</v>
      </c>
      <c r="Q697" s="0" t="s">
        <v>61</v>
      </c>
    </row>
    <row r="698" customFormat="false" ht="13.2" hidden="false" customHeight="false" outlineLevel="0" collapsed="false">
      <c r="A698" s="0" t="n">
        <v>7113911</v>
      </c>
      <c r="B698" s="0" t="s">
        <v>1056</v>
      </c>
      <c r="C698" s="0" t="s">
        <v>170</v>
      </c>
      <c r="D698" s="0" t="n">
        <v>5</v>
      </c>
      <c r="E698" s="0" t="n">
        <v>500</v>
      </c>
      <c r="F698" s="0" t="s">
        <v>76</v>
      </c>
      <c r="G698" s="0" t="n">
        <v>-15</v>
      </c>
      <c r="H698" s="0" t="n">
        <v>39863</v>
      </c>
      <c r="I698" s="0" t="s">
        <v>40</v>
      </c>
      <c r="L698" s="0" t="s">
        <v>48</v>
      </c>
      <c r="M698" s="0" t="s">
        <v>49</v>
      </c>
      <c r="O698" s="0" t="s">
        <v>43</v>
      </c>
      <c r="P698" s="0" t="n">
        <v>42865</v>
      </c>
      <c r="Q698" s="0" t="s">
        <v>67</v>
      </c>
    </row>
    <row r="699" customFormat="false" ht="13.2" hidden="false" customHeight="false" outlineLevel="0" collapsed="false">
      <c r="A699" s="0" t="n">
        <v>7113211</v>
      </c>
      <c r="B699" s="0" t="s">
        <v>1057</v>
      </c>
      <c r="C699" s="0" t="s">
        <v>100</v>
      </c>
      <c r="D699" s="0" t="n">
        <v>5</v>
      </c>
      <c r="E699" s="0" t="n">
        <v>500</v>
      </c>
      <c r="F699" s="0" t="s">
        <v>39</v>
      </c>
      <c r="G699" s="0" t="n">
        <v>-19</v>
      </c>
      <c r="H699" s="0" t="n">
        <v>38377</v>
      </c>
      <c r="I699" s="0" t="s">
        <v>40</v>
      </c>
      <c r="L699" s="0" t="s">
        <v>249</v>
      </c>
      <c r="M699" s="0" t="s">
        <v>250</v>
      </c>
      <c r="O699" s="0" t="s">
        <v>43</v>
      </c>
      <c r="P699" s="0" t="n">
        <v>42139</v>
      </c>
    </row>
    <row r="700" customFormat="false" ht="13.2" hidden="false" customHeight="false" outlineLevel="0" collapsed="false">
      <c r="A700" s="0" t="n">
        <v>7112652</v>
      </c>
      <c r="B700" s="0" t="s">
        <v>1058</v>
      </c>
      <c r="C700" s="0" t="s">
        <v>283</v>
      </c>
      <c r="D700" s="0" t="n">
        <v>5</v>
      </c>
      <c r="E700" s="0" t="n">
        <v>500</v>
      </c>
      <c r="F700" s="0" t="s">
        <v>76</v>
      </c>
      <c r="G700" s="0" t="n">
        <v>-15</v>
      </c>
      <c r="H700" s="0" t="n">
        <v>40161</v>
      </c>
      <c r="I700" s="0" t="s">
        <v>40</v>
      </c>
      <c r="L700" s="0" t="s">
        <v>78</v>
      </c>
      <c r="M700" s="0" t="s">
        <v>79</v>
      </c>
      <c r="O700" s="0" t="s">
        <v>43</v>
      </c>
      <c r="P700" s="0" t="n">
        <v>41694</v>
      </c>
    </row>
    <row r="701" customFormat="false" ht="13.2" hidden="false" customHeight="false" outlineLevel="0" collapsed="false">
      <c r="A701" s="0" t="n">
        <v>7112653</v>
      </c>
      <c r="B701" s="0" t="s">
        <v>1058</v>
      </c>
      <c r="C701" s="0" t="s">
        <v>1059</v>
      </c>
      <c r="D701" s="0" t="n">
        <v>5</v>
      </c>
      <c r="E701" s="0" t="n">
        <v>500</v>
      </c>
      <c r="F701" s="0" t="s">
        <v>64</v>
      </c>
      <c r="G701" s="0" t="n">
        <v>-17</v>
      </c>
      <c r="H701" s="0" t="n">
        <v>39428</v>
      </c>
      <c r="I701" s="0" t="s">
        <v>40</v>
      </c>
      <c r="L701" s="0" t="s">
        <v>78</v>
      </c>
      <c r="M701" s="0" t="s">
        <v>79</v>
      </c>
      <c r="O701" s="0" t="s">
        <v>43</v>
      </c>
      <c r="P701" s="0" t="n">
        <v>41694</v>
      </c>
    </row>
    <row r="702" customFormat="false" ht="13.2" hidden="false" customHeight="false" outlineLevel="0" collapsed="false">
      <c r="A702" s="0" t="n">
        <v>7115365</v>
      </c>
      <c r="B702" s="0" t="s">
        <v>1060</v>
      </c>
      <c r="C702" s="0" t="s">
        <v>1061</v>
      </c>
      <c r="D702" s="0" t="n">
        <v>5</v>
      </c>
      <c r="E702" s="0" t="n">
        <v>500</v>
      </c>
      <c r="F702" s="0" t="s">
        <v>121</v>
      </c>
      <c r="G702" s="0" t="n">
        <v>-11</v>
      </c>
      <c r="H702" s="0" t="n">
        <v>41509</v>
      </c>
      <c r="I702" s="0" t="s">
        <v>47</v>
      </c>
      <c r="J702" s="0" t="s">
        <v>77</v>
      </c>
      <c r="K702" s="0" t="s">
        <v>77</v>
      </c>
      <c r="L702" s="0" t="s">
        <v>145</v>
      </c>
      <c r="M702" s="0" t="s">
        <v>146</v>
      </c>
      <c r="N702" s="0" t="n">
        <v>45260</v>
      </c>
      <c r="O702" s="0" t="s">
        <v>60</v>
      </c>
      <c r="P702" s="0" t="n">
        <v>44873</v>
      </c>
      <c r="Q702" s="0" t="s">
        <v>61</v>
      </c>
    </row>
    <row r="703" customFormat="false" ht="13.2" hidden="false" customHeight="false" outlineLevel="0" collapsed="false">
      <c r="A703" s="0" t="n">
        <v>7114345</v>
      </c>
      <c r="B703" s="0" t="s">
        <v>1060</v>
      </c>
      <c r="C703" s="0" t="s">
        <v>735</v>
      </c>
      <c r="D703" s="0" t="n">
        <v>5</v>
      </c>
      <c r="E703" s="0" t="n">
        <v>500</v>
      </c>
      <c r="F703" s="0" t="s">
        <v>90</v>
      </c>
      <c r="G703" s="0" t="n">
        <v>-16</v>
      </c>
      <c r="H703" s="0" t="n">
        <v>39694</v>
      </c>
      <c r="I703" s="0" t="s">
        <v>47</v>
      </c>
      <c r="L703" s="0" t="s">
        <v>145</v>
      </c>
      <c r="M703" s="0" t="s">
        <v>146</v>
      </c>
      <c r="O703" s="0" t="s">
        <v>43</v>
      </c>
      <c r="P703" s="0" t="n">
        <v>43372</v>
      </c>
      <c r="Q703" s="0" t="s">
        <v>67</v>
      </c>
    </row>
    <row r="704" customFormat="false" ht="13.2" hidden="false" customHeight="false" outlineLevel="0" collapsed="false">
      <c r="A704" s="0" t="n">
        <v>7111405</v>
      </c>
      <c r="B704" s="0" t="s">
        <v>1060</v>
      </c>
      <c r="C704" s="0" t="s">
        <v>686</v>
      </c>
      <c r="D704" s="0" t="n">
        <v>5</v>
      </c>
      <c r="E704" s="0" t="n">
        <v>500</v>
      </c>
      <c r="F704" s="0" t="s">
        <v>39</v>
      </c>
      <c r="G704" s="0" t="n">
        <v>-19</v>
      </c>
      <c r="H704" s="0" t="n">
        <v>38661</v>
      </c>
      <c r="I704" s="0" t="s">
        <v>40</v>
      </c>
      <c r="L704" s="0" t="s">
        <v>145</v>
      </c>
      <c r="M704" s="0" t="s">
        <v>146</v>
      </c>
      <c r="O704" s="0" t="s">
        <v>43</v>
      </c>
      <c r="P704" s="0" t="n">
        <v>40836</v>
      </c>
      <c r="Q704" s="0" t="s">
        <v>67</v>
      </c>
    </row>
    <row r="705" customFormat="false" ht="13.2" hidden="false" customHeight="false" outlineLevel="0" collapsed="false">
      <c r="A705" s="0" t="n">
        <v>7113986</v>
      </c>
      <c r="B705" s="0" t="s">
        <v>1062</v>
      </c>
      <c r="C705" s="0" t="s">
        <v>400</v>
      </c>
      <c r="D705" s="0" t="n">
        <v>5</v>
      </c>
      <c r="E705" s="0" t="n">
        <v>500</v>
      </c>
      <c r="F705" s="0" t="s">
        <v>126</v>
      </c>
      <c r="G705" s="0" t="n">
        <v>-14</v>
      </c>
      <c r="H705" s="0" t="n">
        <v>40269</v>
      </c>
      <c r="I705" s="0" t="s">
        <v>40</v>
      </c>
      <c r="L705" s="0" t="s">
        <v>48</v>
      </c>
      <c r="M705" s="0" t="s">
        <v>49</v>
      </c>
      <c r="O705" s="0" t="s">
        <v>43</v>
      </c>
      <c r="P705" s="0" t="n">
        <v>42913</v>
      </c>
      <c r="Q705" s="0" t="s">
        <v>67</v>
      </c>
    </row>
    <row r="706" customFormat="false" ht="13.2" hidden="false" customHeight="false" outlineLevel="0" collapsed="false">
      <c r="A706" s="0" t="n">
        <v>7112892</v>
      </c>
      <c r="B706" s="0" t="s">
        <v>1063</v>
      </c>
      <c r="C706" s="0" t="s">
        <v>300</v>
      </c>
      <c r="D706" s="0" t="n">
        <v>5</v>
      </c>
      <c r="E706" s="0" t="n">
        <v>500</v>
      </c>
      <c r="F706" s="0" t="s">
        <v>46</v>
      </c>
      <c r="G706" s="0" t="n">
        <v>-18</v>
      </c>
      <c r="H706" s="0" t="n">
        <v>38841</v>
      </c>
      <c r="I706" s="0" t="s">
        <v>40</v>
      </c>
      <c r="L706" s="0" t="s">
        <v>276</v>
      </c>
      <c r="M706" s="0" t="s">
        <v>277</v>
      </c>
      <c r="O706" s="0" t="s">
        <v>43</v>
      </c>
      <c r="P706" s="0" t="n">
        <v>41900</v>
      </c>
    </row>
    <row r="707" customFormat="false" ht="13.2" hidden="false" customHeight="false" outlineLevel="0" collapsed="false">
      <c r="A707" s="0" t="n">
        <v>7113987</v>
      </c>
      <c r="B707" s="0" t="s">
        <v>1064</v>
      </c>
      <c r="C707" s="0" t="s">
        <v>388</v>
      </c>
      <c r="D707" s="0" t="n">
        <v>5</v>
      </c>
      <c r="E707" s="0" t="n">
        <v>500</v>
      </c>
      <c r="F707" s="0" t="s">
        <v>126</v>
      </c>
      <c r="G707" s="0" t="n">
        <v>-14</v>
      </c>
      <c r="H707" s="0" t="n">
        <v>40451</v>
      </c>
      <c r="I707" s="0" t="s">
        <v>40</v>
      </c>
      <c r="L707" s="0" t="s">
        <v>48</v>
      </c>
      <c r="M707" s="0" t="s">
        <v>49</v>
      </c>
      <c r="O707" s="0" t="s">
        <v>43</v>
      </c>
      <c r="P707" s="0" t="n">
        <v>42913</v>
      </c>
      <c r="Q707" s="0" t="s">
        <v>67</v>
      </c>
    </row>
    <row r="708" customFormat="false" ht="13.2" hidden="false" customHeight="false" outlineLevel="0" collapsed="false">
      <c r="A708" s="0" t="n">
        <v>7113395</v>
      </c>
      <c r="B708" s="0" t="s">
        <v>1065</v>
      </c>
      <c r="C708" s="0" t="s">
        <v>446</v>
      </c>
      <c r="D708" s="0" t="n">
        <v>5</v>
      </c>
      <c r="E708" s="0" t="n">
        <v>500</v>
      </c>
      <c r="F708" s="0" t="s">
        <v>76</v>
      </c>
      <c r="G708" s="0" t="n">
        <v>-15</v>
      </c>
      <c r="H708" s="0" t="n">
        <v>39950</v>
      </c>
      <c r="I708" s="0" t="s">
        <v>40</v>
      </c>
      <c r="L708" s="0" t="s">
        <v>78</v>
      </c>
      <c r="M708" s="0" t="s">
        <v>79</v>
      </c>
      <c r="O708" s="0" t="s">
        <v>43</v>
      </c>
      <c r="P708" s="0" t="n">
        <v>42285</v>
      </c>
    </row>
    <row r="709" customFormat="false" ht="13.2" hidden="false" customHeight="false" outlineLevel="0" collapsed="false">
      <c r="A709" s="0" t="n">
        <v>7113326</v>
      </c>
      <c r="B709" s="0" t="s">
        <v>1066</v>
      </c>
      <c r="C709" s="0" t="s">
        <v>614</v>
      </c>
      <c r="D709" s="0" t="n">
        <v>5</v>
      </c>
      <c r="E709" s="0" t="n">
        <v>500</v>
      </c>
      <c r="F709" s="0" t="s">
        <v>64</v>
      </c>
      <c r="G709" s="0" t="n">
        <v>-17</v>
      </c>
      <c r="H709" s="0" t="n">
        <v>39092</v>
      </c>
      <c r="I709" s="0" t="s">
        <v>47</v>
      </c>
      <c r="L709" s="0" t="s">
        <v>48</v>
      </c>
      <c r="M709" s="0" t="s">
        <v>49</v>
      </c>
      <c r="O709" s="0" t="s">
        <v>43</v>
      </c>
      <c r="P709" s="0" t="n">
        <v>42265</v>
      </c>
    </row>
    <row r="710" customFormat="false" ht="13.2" hidden="false" customHeight="false" outlineLevel="0" collapsed="false">
      <c r="A710" s="0" t="n">
        <v>7113327</v>
      </c>
      <c r="B710" s="0" t="s">
        <v>1066</v>
      </c>
      <c r="C710" s="0" t="s">
        <v>343</v>
      </c>
      <c r="D710" s="0" t="n">
        <v>5</v>
      </c>
      <c r="E710" s="0" t="n">
        <v>500</v>
      </c>
      <c r="F710" s="0" t="s">
        <v>56</v>
      </c>
      <c r="G710" s="0" t="n">
        <v>-13</v>
      </c>
      <c r="H710" s="0" t="n">
        <v>40600</v>
      </c>
      <c r="I710" s="0" t="s">
        <v>40</v>
      </c>
      <c r="L710" s="0" t="s">
        <v>48</v>
      </c>
      <c r="M710" s="0" t="s">
        <v>49</v>
      </c>
      <c r="O710" s="0" t="s">
        <v>43</v>
      </c>
      <c r="P710" s="0" t="n">
        <v>42265</v>
      </c>
    </row>
    <row r="711" customFormat="false" ht="13.2" hidden="false" customHeight="false" outlineLevel="0" collapsed="false">
      <c r="A711" s="0" t="n">
        <v>7114941</v>
      </c>
      <c r="B711" s="0" t="s">
        <v>1067</v>
      </c>
      <c r="C711" s="0" t="s">
        <v>504</v>
      </c>
      <c r="D711" s="0" t="n">
        <v>5</v>
      </c>
      <c r="E711" s="0" t="n">
        <v>500</v>
      </c>
      <c r="F711" s="0" t="s">
        <v>56</v>
      </c>
      <c r="G711" s="0" t="n">
        <v>-13</v>
      </c>
      <c r="H711" s="0" t="n">
        <v>40801</v>
      </c>
      <c r="I711" s="0" t="s">
        <v>40</v>
      </c>
      <c r="K711" s="0" t="s">
        <v>57</v>
      </c>
      <c r="L711" s="0" t="s">
        <v>161</v>
      </c>
      <c r="M711" s="0" t="s">
        <v>162</v>
      </c>
      <c r="O711" s="0" t="s">
        <v>43</v>
      </c>
      <c r="P711" s="0" t="n">
        <v>44467</v>
      </c>
      <c r="Q711" s="0" t="s">
        <v>61</v>
      </c>
    </row>
    <row r="712" customFormat="false" ht="13.2" hidden="false" customHeight="false" outlineLevel="0" collapsed="false">
      <c r="A712" s="0" t="n">
        <v>7114233</v>
      </c>
      <c r="B712" s="0" t="s">
        <v>1068</v>
      </c>
      <c r="C712" s="0" t="s">
        <v>625</v>
      </c>
      <c r="D712" s="0" t="n">
        <v>5</v>
      </c>
      <c r="E712" s="0" t="n">
        <v>500</v>
      </c>
      <c r="F712" s="0" t="s">
        <v>39</v>
      </c>
      <c r="G712" s="0" t="n">
        <v>-19</v>
      </c>
      <c r="H712" s="0" t="n">
        <v>38501</v>
      </c>
      <c r="I712" s="0" t="s">
        <v>40</v>
      </c>
      <c r="L712" s="0" t="s">
        <v>138</v>
      </c>
      <c r="M712" s="0" t="s">
        <v>139</v>
      </c>
      <c r="O712" s="0" t="s">
        <v>43</v>
      </c>
      <c r="P712" s="0" t="n">
        <v>43187</v>
      </c>
      <c r="Q712" s="0" t="s">
        <v>98</v>
      </c>
      <c r="R712" s="0" t="n">
        <v>43745</v>
      </c>
    </row>
    <row r="713" customFormat="false" ht="13.2" hidden="false" customHeight="false" outlineLevel="0" collapsed="false">
      <c r="A713" s="0" t="n">
        <v>7114414</v>
      </c>
      <c r="B713" s="0" t="s">
        <v>1069</v>
      </c>
      <c r="C713" s="0" t="s">
        <v>75</v>
      </c>
      <c r="D713" s="0" t="n">
        <v>5</v>
      </c>
      <c r="E713" s="0" t="n">
        <v>500</v>
      </c>
      <c r="F713" s="0" t="s">
        <v>46</v>
      </c>
      <c r="G713" s="0" t="n">
        <v>-18</v>
      </c>
      <c r="H713" s="0" t="n">
        <v>39019</v>
      </c>
      <c r="I713" s="0" t="s">
        <v>40</v>
      </c>
      <c r="L713" s="0" t="s">
        <v>78</v>
      </c>
      <c r="M713" s="0" t="s">
        <v>79</v>
      </c>
      <c r="O713" s="0" t="s">
        <v>43</v>
      </c>
      <c r="P713" s="0" t="n">
        <v>43414</v>
      </c>
      <c r="Q713" s="0" t="s">
        <v>98</v>
      </c>
      <c r="R713" s="0" t="n">
        <v>43369</v>
      </c>
    </row>
    <row r="714" customFormat="false" ht="13.2" hidden="false" customHeight="false" outlineLevel="0" collapsed="false">
      <c r="A714" s="0" t="n">
        <v>7115209</v>
      </c>
      <c r="B714" s="0" t="s">
        <v>1070</v>
      </c>
      <c r="C714" s="0" t="s">
        <v>504</v>
      </c>
      <c r="D714" s="0" t="n">
        <v>5</v>
      </c>
      <c r="E714" s="0" t="n">
        <v>500</v>
      </c>
      <c r="F714" s="0" t="s">
        <v>126</v>
      </c>
      <c r="G714" s="0" t="n">
        <v>-14</v>
      </c>
      <c r="H714" s="0" t="n">
        <v>40244</v>
      </c>
      <c r="I714" s="0" t="s">
        <v>40</v>
      </c>
      <c r="K714" s="0" t="s">
        <v>57</v>
      </c>
      <c r="L714" s="0" t="s">
        <v>122</v>
      </c>
      <c r="M714" s="0" t="s">
        <v>123</v>
      </c>
      <c r="O714" s="0" t="s">
        <v>43</v>
      </c>
      <c r="P714" s="0" t="n">
        <v>44824</v>
      </c>
      <c r="Q714" s="0" t="s">
        <v>61</v>
      </c>
    </row>
    <row r="715" customFormat="false" ht="13.2" hidden="false" customHeight="false" outlineLevel="0" collapsed="false">
      <c r="A715" s="0" t="n">
        <v>7114899</v>
      </c>
      <c r="B715" s="0" t="s">
        <v>1071</v>
      </c>
      <c r="C715" s="0" t="s">
        <v>1072</v>
      </c>
      <c r="D715" s="0" t="n">
        <v>5</v>
      </c>
      <c r="E715" s="0" t="n">
        <v>500</v>
      </c>
      <c r="F715" s="0" t="s">
        <v>90</v>
      </c>
      <c r="G715" s="0" t="n">
        <v>-16</v>
      </c>
      <c r="H715" s="0" t="n">
        <v>39543</v>
      </c>
      <c r="I715" s="0" t="s">
        <v>40</v>
      </c>
      <c r="K715" s="0" t="s">
        <v>77</v>
      </c>
      <c r="L715" s="0" t="s">
        <v>78</v>
      </c>
      <c r="M715" s="0" t="s">
        <v>79</v>
      </c>
      <c r="O715" s="0" t="s">
        <v>43</v>
      </c>
      <c r="P715" s="0" t="n">
        <v>44457</v>
      </c>
      <c r="Q715" s="0" t="s">
        <v>61</v>
      </c>
    </row>
    <row r="716" customFormat="false" ht="13.2" hidden="false" customHeight="false" outlineLevel="0" collapsed="false">
      <c r="A716" s="0" t="n">
        <v>7113301</v>
      </c>
      <c r="B716" s="0" t="s">
        <v>1073</v>
      </c>
      <c r="C716" s="0" t="s">
        <v>527</v>
      </c>
      <c r="D716" s="0" t="n">
        <v>5</v>
      </c>
      <c r="E716" s="0" t="n">
        <v>500</v>
      </c>
      <c r="F716" s="0" t="s">
        <v>46</v>
      </c>
      <c r="G716" s="0" t="n">
        <v>-18</v>
      </c>
      <c r="H716" s="0" t="n">
        <v>39027</v>
      </c>
      <c r="I716" s="0" t="s">
        <v>40</v>
      </c>
      <c r="L716" s="0" t="s">
        <v>41</v>
      </c>
      <c r="M716" s="0" t="s">
        <v>42</v>
      </c>
      <c r="O716" s="0" t="s">
        <v>43</v>
      </c>
      <c r="P716" s="0" t="n">
        <v>42249</v>
      </c>
      <c r="Q716" s="0" t="s">
        <v>98</v>
      </c>
      <c r="R716" s="0" t="n">
        <v>44083</v>
      </c>
    </row>
    <row r="717" customFormat="false" ht="13.2" hidden="false" customHeight="false" outlineLevel="0" collapsed="false">
      <c r="A717" s="0" t="n">
        <v>7115178</v>
      </c>
      <c r="B717" s="0" t="s">
        <v>1074</v>
      </c>
      <c r="C717" s="0" t="s">
        <v>1075</v>
      </c>
      <c r="D717" s="0" t="n">
        <v>5</v>
      </c>
      <c r="E717" s="0" t="n">
        <v>500</v>
      </c>
      <c r="F717" s="0" t="s">
        <v>76</v>
      </c>
      <c r="G717" s="0" t="n">
        <v>-15</v>
      </c>
      <c r="H717" s="0" t="n">
        <v>40047</v>
      </c>
      <c r="I717" s="0" t="s">
        <v>40</v>
      </c>
      <c r="K717" s="0" t="s">
        <v>57</v>
      </c>
      <c r="L717" s="0" t="s">
        <v>41</v>
      </c>
      <c r="M717" s="0" t="s">
        <v>42</v>
      </c>
      <c r="O717" s="0" t="s">
        <v>43</v>
      </c>
      <c r="P717" s="0" t="n">
        <v>44812</v>
      </c>
      <c r="Q717" s="0" t="s">
        <v>61</v>
      </c>
    </row>
    <row r="718" customFormat="false" ht="13.2" hidden="false" customHeight="false" outlineLevel="0" collapsed="false">
      <c r="A718" s="0" t="n">
        <v>7113839</v>
      </c>
      <c r="B718" s="0" t="s">
        <v>1076</v>
      </c>
      <c r="C718" s="0" t="s">
        <v>1077</v>
      </c>
      <c r="D718" s="0" t="n">
        <v>5</v>
      </c>
      <c r="E718" s="0" t="n">
        <v>500</v>
      </c>
      <c r="F718" s="0" t="s">
        <v>126</v>
      </c>
      <c r="G718" s="0" t="n">
        <v>-14</v>
      </c>
      <c r="H718" s="0" t="n">
        <v>40261</v>
      </c>
      <c r="I718" s="0" t="s">
        <v>40</v>
      </c>
      <c r="L718" s="0" t="s">
        <v>161</v>
      </c>
      <c r="M718" s="0" t="s">
        <v>162</v>
      </c>
      <c r="O718" s="0" t="s">
        <v>43</v>
      </c>
      <c r="P718" s="0" t="n">
        <v>42683</v>
      </c>
      <c r="Q718" s="0" t="s">
        <v>98</v>
      </c>
      <c r="R718" s="0" t="n">
        <v>43325</v>
      </c>
    </row>
    <row r="719" customFormat="false" ht="13.2" hidden="false" customHeight="false" outlineLevel="0" collapsed="false">
      <c r="A719" s="0" t="n">
        <v>7112793</v>
      </c>
      <c r="B719" s="0" t="s">
        <v>1078</v>
      </c>
      <c r="C719" s="0" t="s">
        <v>768</v>
      </c>
      <c r="D719" s="0" t="n">
        <v>5</v>
      </c>
      <c r="E719" s="0" t="n">
        <v>500</v>
      </c>
      <c r="F719" s="0" t="s">
        <v>64</v>
      </c>
      <c r="G719" s="0" t="n">
        <v>-17</v>
      </c>
      <c r="H719" s="0" t="n">
        <v>39421</v>
      </c>
      <c r="I719" s="0" t="s">
        <v>40</v>
      </c>
      <c r="L719" s="0" t="s">
        <v>81</v>
      </c>
      <c r="M719" s="0" t="s">
        <v>82</v>
      </c>
      <c r="O719" s="0" t="s">
        <v>43</v>
      </c>
      <c r="P719" s="0" t="n">
        <v>41820</v>
      </c>
    </row>
    <row r="720" customFormat="false" ht="13.2" hidden="false" customHeight="false" outlineLevel="0" collapsed="false">
      <c r="A720" s="0" t="n">
        <v>7115246</v>
      </c>
      <c r="B720" s="0" t="s">
        <v>1079</v>
      </c>
      <c r="C720" s="0" t="s">
        <v>451</v>
      </c>
      <c r="D720" s="0" t="n">
        <v>5</v>
      </c>
      <c r="E720" s="0" t="n">
        <v>500</v>
      </c>
      <c r="F720" s="0" t="s">
        <v>56</v>
      </c>
      <c r="G720" s="0" t="n">
        <v>-13</v>
      </c>
      <c r="H720" s="0" t="n">
        <v>40611</v>
      </c>
      <c r="I720" s="0" t="s">
        <v>40</v>
      </c>
      <c r="K720" s="0" t="s">
        <v>57</v>
      </c>
      <c r="L720" s="0" t="s">
        <v>249</v>
      </c>
      <c r="M720" s="0" t="s">
        <v>250</v>
      </c>
      <c r="O720" s="0" t="s">
        <v>43</v>
      </c>
      <c r="P720" s="0" t="n">
        <v>44832</v>
      </c>
      <c r="Q720" s="0" t="s">
        <v>98</v>
      </c>
      <c r="R720" s="0" t="n">
        <v>44830</v>
      </c>
    </row>
    <row r="721" customFormat="false" ht="13.2" hidden="false" customHeight="false" outlineLevel="0" collapsed="false">
      <c r="A721" s="0" t="n">
        <v>7114840</v>
      </c>
      <c r="B721" s="0" t="s">
        <v>1080</v>
      </c>
      <c r="C721" s="0" t="s">
        <v>89</v>
      </c>
      <c r="D721" s="0" t="n">
        <v>5</v>
      </c>
      <c r="E721" s="0" t="n">
        <v>500</v>
      </c>
      <c r="F721" s="0" t="s">
        <v>76</v>
      </c>
      <c r="G721" s="0" t="n">
        <v>-15</v>
      </c>
      <c r="H721" s="0" t="n">
        <v>40142</v>
      </c>
      <c r="I721" s="0" t="s">
        <v>40</v>
      </c>
      <c r="L721" s="0" t="s">
        <v>276</v>
      </c>
      <c r="M721" s="0" t="s">
        <v>277</v>
      </c>
      <c r="O721" s="0" t="s">
        <v>43</v>
      </c>
      <c r="P721" s="0" t="n">
        <v>44119</v>
      </c>
      <c r="Q721" s="0" t="s">
        <v>98</v>
      </c>
      <c r="R721" s="0" t="n">
        <v>44109</v>
      </c>
    </row>
    <row r="722" customFormat="false" ht="13.2" hidden="false" customHeight="false" outlineLevel="0" collapsed="false">
      <c r="A722" s="0" t="n">
        <v>7114841</v>
      </c>
      <c r="B722" s="0" t="s">
        <v>1081</v>
      </c>
      <c r="C722" s="0" t="s">
        <v>295</v>
      </c>
      <c r="D722" s="0" t="n">
        <v>5</v>
      </c>
      <c r="E722" s="0" t="n">
        <v>500</v>
      </c>
      <c r="F722" s="0" t="s">
        <v>64</v>
      </c>
      <c r="G722" s="0" t="n">
        <v>-17</v>
      </c>
      <c r="H722" s="0" t="n">
        <v>39151</v>
      </c>
      <c r="I722" s="0" t="s">
        <v>40</v>
      </c>
      <c r="L722" s="0" t="s">
        <v>276</v>
      </c>
      <c r="M722" s="0" t="s">
        <v>277</v>
      </c>
      <c r="O722" s="0" t="s">
        <v>43</v>
      </c>
      <c r="P722" s="0" t="n">
        <v>44119</v>
      </c>
      <c r="Q722" s="0" t="s">
        <v>98</v>
      </c>
      <c r="R722" s="0" t="n">
        <v>44109</v>
      </c>
    </row>
    <row r="723" customFormat="false" ht="13.2" hidden="false" customHeight="false" outlineLevel="0" collapsed="false">
      <c r="A723" s="0" t="n">
        <v>7111743</v>
      </c>
      <c r="B723" s="0" t="s">
        <v>1082</v>
      </c>
      <c r="C723" s="0" t="s">
        <v>89</v>
      </c>
      <c r="D723" s="0" t="n">
        <v>5</v>
      </c>
      <c r="E723" s="0" t="n">
        <v>500</v>
      </c>
      <c r="F723" s="0" t="s">
        <v>64</v>
      </c>
      <c r="G723" s="0" t="n">
        <v>-17</v>
      </c>
      <c r="H723" s="0" t="n">
        <v>39165</v>
      </c>
      <c r="I723" s="0" t="s">
        <v>40</v>
      </c>
      <c r="L723" s="0" t="s">
        <v>48</v>
      </c>
      <c r="M723" s="0" t="s">
        <v>49</v>
      </c>
      <c r="O723" s="0" t="s">
        <v>43</v>
      </c>
      <c r="P723" s="0" t="n">
        <v>41068</v>
      </c>
    </row>
    <row r="724" customFormat="false" ht="13.2" hidden="false" customHeight="false" outlineLevel="0" collapsed="false">
      <c r="A724" s="0" t="n">
        <v>7112285</v>
      </c>
      <c r="B724" s="0" t="s">
        <v>1082</v>
      </c>
      <c r="C724" s="0" t="s">
        <v>1004</v>
      </c>
      <c r="D724" s="0" t="n">
        <v>5</v>
      </c>
      <c r="E724" s="0" t="n">
        <v>500</v>
      </c>
      <c r="F724" s="0" t="s">
        <v>126</v>
      </c>
      <c r="G724" s="0" t="n">
        <v>-14</v>
      </c>
      <c r="H724" s="0" t="n">
        <v>40262</v>
      </c>
      <c r="I724" s="0" t="s">
        <v>40</v>
      </c>
      <c r="L724" s="0" t="s">
        <v>48</v>
      </c>
      <c r="M724" s="0" t="s">
        <v>49</v>
      </c>
      <c r="O724" s="0" t="s">
        <v>43</v>
      </c>
      <c r="P724" s="0" t="n">
        <v>41442</v>
      </c>
    </row>
    <row r="725" customFormat="false" ht="13.2" hidden="false" customHeight="false" outlineLevel="0" collapsed="false">
      <c r="A725" s="0" t="n">
        <v>7111814</v>
      </c>
      <c r="B725" s="0" t="s">
        <v>1083</v>
      </c>
      <c r="C725" s="0" t="s">
        <v>1084</v>
      </c>
      <c r="D725" s="0" t="n">
        <v>5</v>
      </c>
      <c r="E725" s="0" t="n">
        <v>500</v>
      </c>
      <c r="F725" s="0" t="s">
        <v>39</v>
      </c>
      <c r="G725" s="0" t="n">
        <v>-19</v>
      </c>
      <c r="H725" s="0" t="n">
        <v>38477</v>
      </c>
      <c r="I725" s="0" t="s">
        <v>47</v>
      </c>
      <c r="L725" s="0" t="s">
        <v>81</v>
      </c>
      <c r="M725" s="0" t="s">
        <v>82</v>
      </c>
      <c r="O725" s="0" t="s">
        <v>43</v>
      </c>
      <c r="P725" s="0" t="n">
        <v>41071</v>
      </c>
    </row>
    <row r="726" customFormat="false" ht="13.2" hidden="false" customHeight="false" outlineLevel="0" collapsed="false">
      <c r="A726" s="0" t="n">
        <v>7112331</v>
      </c>
      <c r="B726" s="0" t="s">
        <v>1085</v>
      </c>
      <c r="C726" s="0" t="s">
        <v>1086</v>
      </c>
      <c r="D726" s="0" t="n">
        <v>5</v>
      </c>
      <c r="E726" s="0" t="n">
        <v>500</v>
      </c>
      <c r="F726" s="0" t="s">
        <v>46</v>
      </c>
      <c r="G726" s="0" t="n">
        <v>-18</v>
      </c>
      <c r="H726" s="0" t="n">
        <v>38853</v>
      </c>
      <c r="I726" s="0" t="s">
        <v>40</v>
      </c>
      <c r="L726" s="0" t="s">
        <v>81</v>
      </c>
      <c r="M726" s="0" t="s">
        <v>82</v>
      </c>
      <c r="O726" s="0" t="s">
        <v>43</v>
      </c>
      <c r="P726" s="0" t="n">
        <v>41444</v>
      </c>
    </row>
    <row r="727" customFormat="false" ht="13.2" hidden="false" customHeight="false" outlineLevel="0" collapsed="false">
      <c r="A727" s="0" t="n">
        <v>7113995</v>
      </c>
      <c r="B727" s="0" t="s">
        <v>1087</v>
      </c>
      <c r="C727" s="0" t="s">
        <v>100</v>
      </c>
      <c r="D727" s="0" t="n">
        <v>5</v>
      </c>
      <c r="E727" s="0" t="n">
        <v>500</v>
      </c>
      <c r="F727" s="0" t="s">
        <v>76</v>
      </c>
      <c r="G727" s="0" t="n">
        <v>-15</v>
      </c>
      <c r="H727" s="0" t="n">
        <v>40121</v>
      </c>
      <c r="I727" s="0" t="s">
        <v>40</v>
      </c>
      <c r="L727" s="0" t="s">
        <v>48</v>
      </c>
      <c r="M727" s="0" t="s">
        <v>49</v>
      </c>
      <c r="O727" s="0" t="s">
        <v>43</v>
      </c>
      <c r="P727" s="0" t="n">
        <v>42915</v>
      </c>
      <c r="Q727" s="0" t="s">
        <v>67</v>
      </c>
    </row>
    <row r="728" customFormat="false" ht="13.2" hidden="false" customHeight="false" outlineLevel="0" collapsed="false">
      <c r="A728" s="0" t="n">
        <v>7112011</v>
      </c>
      <c r="B728" s="0" t="s">
        <v>1087</v>
      </c>
      <c r="C728" s="0" t="s">
        <v>1088</v>
      </c>
      <c r="D728" s="0" t="n">
        <v>5</v>
      </c>
      <c r="E728" s="0" t="n">
        <v>500</v>
      </c>
      <c r="F728" s="0" t="s">
        <v>39</v>
      </c>
      <c r="G728" s="0" t="n">
        <v>-19</v>
      </c>
      <c r="H728" s="0" t="n">
        <v>38558</v>
      </c>
      <c r="I728" s="0" t="s">
        <v>40</v>
      </c>
      <c r="L728" s="0" t="s">
        <v>52</v>
      </c>
      <c r="M728" s="0" t="s">
        <v>53</v>
      </c>
      <c r="O728" s="0" t="s">
        <v>43</v>
      </c>
      <c r="P728" s="0" t="n">
        <v>41194</v>
      </c>
    </row>
    <row r="729" customFormat="false" ht="13.2" hidden="false" customHeight="false" outlineLevel="0" collapsed="false">
      <c r="A729" s="0" t="n">
        <v>7112567</v>
      </c>
      <c r="B729" s="0" t="s">
        <v>1089</v>
      </c>
      <c r="C729" s="0" t="s">
        <v>864</v>
      </c>
      <c r="D729" s="0" t="n">
        <v>5</v>
      </c>
      <c r="E729" s="0" t="n">
        <v>500</v>
      </c>
      <c r="F729" s="0" t="s">
        <v>46</v>
      </c>
      <c r="G729" s="0" t="n">
        <v>-18</v>
      </c>
      <c r="H729" s="0" t="n">
        <v>38818</v>
      </c>
      <c r="I729" s="0" t="s">
        <v>47</v>
      </c>
      <c r="L729" s="0" t="s">
        <v>78</v>
      </c>
      <c r="M729" s="0" t="s">
        <v>79</v>
      </c>
      <c r="O729" s="0" t="s">
        <v>43</v>
      </c>
      <c r="P729" s="0" t="n">
        <v>41619</v>
      </c>
    </row>
    <row r="730" customFormat="false" ht="13.2" hidden="false" customHeight="false" outlineLevel="0" collapsed="false">
      <c r="A730" s="0" t="n">
        <v>7113642</v>
      </c>
      <c r="B730" s="0" t="s">
        <v>1090</v>
      </c>
      <c r="C730" s="0" t="s">
        <v>283</v>
      </c>
      <c r="D730" s="0" t="n">
        <v>5</v>
      </c>
      <c r="E730" s="0" t="n">
        <v>500</v>
      </c>
      <c r="F730" s="0" t="s">
        <v>64</v>
      </c>
      <c r="G730" s="0" t="n">
        <v>-17</v>
      </c>
      <c r="H730" s="0" t="n">
        <v>39090</v>
      </c>
      <c r="I730" s="0" t="s">
        <v>40</v>
      </c>
      <c r="L730" s="0" t="s">
        <v>48</v>
      </c>
      <c r="M730" s="0" t="s">
        <v>49</v>
      </c>
      <c r="O730" s="0" t="s">
        <v>43</v>
      </c>
      <c r="P730" s="0" t="n">
        <v>42541</v>
      </c>
    </row>
    <row r="731" customFormat="false" ht="13.2" hidden="false" customHeight="false" outlineLevel="0" collapsed="false">
      <c r="A731" s="0" t="n">
        <v>7112691</v>
      </c>
      <c r="B731" s="0" t="s">
        <v>1090</v>
      </c>
      <c r="C731" s="0" t="s">
        <v>1091</v>
      </c>
      <c r="D731" s="0" t="n">
        <v>5</v>
      </c>
      <c r="E731" s="0" t="n">
        <v>500</v>
      </c>
      <c r="F731" s="0" t="s">
        <v>39</v>
      </c>
      <c r="G731" s="0" t="n">
        <v>-19</v>
      </c>
      <c r="H731" s="0" t="n">
        <v>38455</v>
      </c>
      <c r="I731" s="0" t="s">
        <v>47</v>
      </c>
      <c r="L731" s="0" t="s">
        <v>48</v>
      </c>
      <c r="M731" s="0" t="s">
        <v>49</v>
      </c>
      <c r="O731" s="0" t="s">
        <v>43</v>
      </c>
      <c r="P731" s="0" t="n">
        <v>41703</v>
      </c>
    </row>
    <row r="732" customFormat="false" ht="13.2" hidden="false" customHeight="false" outlineLevel="0" collapsed="false">
      <c r="A732" s="0" t="n">
        <v>7113971</v>
      </c>
      <c r="B732" s="0" t="s">
        <v>1092</v>
      </c>
      <c r="C732" s="0" t="s">
        <v>671</v>
      </c>
      <c r="D732" s="0" t="n">
        <v>5</v>
      </c>
      <c r="E732" s="0" t="n">
        <v>500</v>
      </c>
      <c r="F732" s="0" t="s">
        <v>56</v>
      </c>
      <c r="G732" s="0" t="n">
        <v>-13</v>
      </c>
      <c r="H732" s="0" t="n">
        <v>40593</v>
      </c>
      <c r="I732" s="0" t="s">
        <v>47</v>
      </c>
      <c r="L732" s="0" t="s">
        <v>48</v>
      </c>
      <c r="M732" s="0" t="s">
        <v>49</v>
      </c>
      <c r="O732" s="0" t="s">
        <v>43</v>
      </c>
      <c r="P732" s="0" t="n">
        <v>42903</v>
      </c>
      <c r="Q732" s="0" t="s">
        <v>67</v>
      </c>
    </row>
    <row r="733" customFormat="false" ht="13.2" hidden="false" customHeight="false" outlineLevel="0" collapsed="false">
      <c r="A733" s="0" t="n">
        <v>7113821</v>
      </c>
      <c r="B733" s="0" t="s">
        <v>1093</v>
      </c>
      <c r="C733" s="0" t="s">
        <v>1094</v>
      </c>
      <c r="D733" s="0" t="n">
        <v>5</v>
      </c>
      <c r="E733" s="0" t="n">
        <v>500</v>
      </c>
      <c r="F733" s="0" t="s">
        <v>39</v>
      </c>
      <c r="G733" s="0" t="n">
        <v>-19</v>
      </c>
      <c r="H733" s="0" t="n">
        <v>38454</v>
      </c>
      <c r="I733" s="0" t="s">
        <v>47</v>
      </c>
      <c r="L733" s="0" t="s">
        <v>122</v>
      </c>
      <c r="M733" s="0" t="s">
        <v>123</v>
      </c>
      <c r="O733" s="0" t="s">
        <v>43</v>
      </c>
      <c r="P733" s="0" t="n">
        <v>42670</v>
      </c>
      <c r="Q733" s="0" t="s">
        <v>98</v>
      </c>
      <c r="R733" s="0" t="n">
        <v>42651</v>
      </c>
    </row>
    <row r="734" customFormat="false" ht="13.2" hidden="false" customHeight="false" outlineLevel="0" collapsed="false">
      <c r="A734" s="0" t="n">
        <v>7115005</v>
      </c>
      <c r="B734" s="0" t="s">
        <v>1095</v>
      </c>
      <c r="C734" s="0" t="s">
        <v>1096</v>
      </c>
      <c r="D734" s="0" t="n">
        <v>5</v>
      </c>
      <c r="E734" s="0" t="n">
        <v>500</v>
      </c>
      <c r="F734" s="0" t="s">
        <v>93</v>
      </c>
      <c r="G734" s="0" t="n">
        <v>-12</v>
      </c>
      <c r="H734" s="0" t="n">
        <v>40924</v>
      </c>
      <c r="I734" s="0" t="s">
        <v>47</v>
      </c>
      <c r="K734" s="0" t="s">
        <v>77</v>
      </c>
      <c r="L734" s="0" t="s">
        <v>78</v>
      </c>
      <c r="M734" s="0" t="s">
        <v>79</v>
      </c>
      <c r="O734" s="0" t="s">
        <v>43</v>
      </c>
      <c r="P734" s="0" t="n">
        <v>44485</v>
      </c>
      <c r="Q734" s="0" t="s">
        <v>61</v>
      </c>
    </row>
    <row r="735" customFormat="false" ht="13.2" hidden="false" customHeight="false" outlineLevel="0" collapsed="false">
      <c r="A735" s="0" t="n">
        <v>7115006</v>
      </c>
      <c r="B735" s="0" t="s">
        <v>1095</v>
      </c>
      <c r="C735" s="0" t="s">
        <v>1097</v>
      </c>
      <c r="D735" s="0" t="n">
        <v>5</v>
      </c>
      <c r="E735" s="0" t="n">
        <v>500</v>
      </c>
      <c r="F735" s="0" t="s">
        <v>113</v>
      </c>
      <c r="G735" s="0" t="n">
        <v>-10</v>
      </c>
      <c r="H735" s="0" t="n">
        <v>41726</v>
      </c>
      <c r="I735" s="0" t="s">
        <v>40</v>
      </c>
      <c r="K735" s="0" t="s">
        <v>77</v>
      </c>
      <c r="L735" s="0" t="s">
        <v>78</v>
      </c>
      <c r="M735" s="0" t="s">
        <v>79</v>
      </c>
      <c r="O735" s="0" t="s">
        <v>43</v>
      </c>
      <c r="P735" s="0" t="n">
        <v>44485</v>
      </c>
      <c r="Q735" s="0" t="s">
        <v>61</v>
      </c>
    </row>
    <row r="736" customFormat="false" ht="13.2" hidden="false" customHeight="false" outlineLevel="0" collapsed="false">
      <c r="A736" s="0" t="n">
        <v>7114048</v>
      </c>
      <c r="B736" s="0" t="s">
        <v>1098</v>
      </c>
      <c r="C736" s="0" t="s">
        <v>170</v>
      </c>
      <c r="D736" s="0" t="n">
        <v>5</v>
      </c>
      <c r="E736" s="0" t="n">
        <v>500</v>
      </c>
      <c r="F736" s="0" t="s">
        <v>39</v>
      </c>
      <c r="G736" s="0" t="n">
        <v>-19</v>
      </c>
      <c r="H736" s="0" t="n">
        <v>38688</v>
      </c>
      <c r="I736" s="0" t="s">
        <v>40</v>
      </c>
      <c r="L736" s="0" t="s">
        <v>52</v>
      </c>
      <c r="M736" s="0" t="s">
        <v>53</v>
      </c>
      <c r="O736" s="0" t="s">
        <v>43</v>
      </c>
      <c r="P736" s="0" t="n">
        <v>43011</v>
      </c>
      <c r="Q736" s="0" t="s">
        <v>98</v>
      </c>
      <c r="R736" s="0" t="n">
        <v>43004</v>
      </c>
    </row>
    <row r="737" customFormat="false" ht="13.2" hidden="false" customHeight="false" outlineLevel="0" collapsed="false">
      <c r="A737" s="0" t="n">
        <v>7112692</v>
      </c>
      <c r="B737" s="0" t="s">
        <v>1099</v>
      </c>
      <c r="C737" s="0" t="s">
        <v>1100</v>
      </c>
      <c r="D737" s="0" t="n">
        <v>5</v>
      </c>
      <c r="E737" s="0" t="n">
        <v>500</v>
      </c>
      <c r="F737" s="0" t="s">
        <v>46</v>
      </c>
      <c r="G737" s="0" t="n">
        <v>-18</v>
      </c>
      <c r="H737" s="0" t="n">
        <v>38824</v>
      </c>
      <c r="I737" s="0" t="s">
        <v>40</v>
      </c>
      <c r="L737" s="0" t="s">
        <v>48</v>
      </c>
      <c r="M737" s="0" t="s">
        <v>49</v>
      </c>
      <c r="O737" s="0" t="s">
        <v>43</v>
      </c>
      <c r="P737" s="0" t="n">
        <v>41703</v>
      </c>
    </row>
    <row r="738" customFormat="false" ht="13.2" hidden="false" customHeight="false" outlineLevel="0" collapsed="false">
      <c r="A738" s="0" t="n">
        <v>7112609</v>
      </c>
      <c r="B738" s="0" t="s">
        <v>1099</v>
      </c>
      <c r="C738" s="0" t="s">
        <v>1101</v>
      </c>
      <c r="D738" s="0" t="n">
        <v>5</v>
      </c>
      <c r="E738" s="0" t="n">
        <v>500</v>
      </c>
      <c r="F738" s="0" t="s">
        <v>39</v>
      </c>
      <c r="G738" s="0" t="n">
        <v>-19</v>
      </c>
      <c r="H738" s="0" t="n">
        <v>38479</v>
      </c>
      <c r="I738" s="0" t="s">
        <v>47</v>
      </c>
      <c r="L738" s="0" t="s">
        <v>48</v>
      </c>
      <c r="M738" s="0" t="s">
        <v>49</v>
      </c>
      <c r="O738" s="0" t="s">
        <v>43</v>
      </c>
      <c r="P738" s="0" t="n">
        <v>41639</v>
      </c>
    </row>
    <row r="739" customFormat="false" ht="13.2" hidden="false" customHeight="false" outlineLevel="0" collapsed="false">
      <c r="A739" s="0" t="n">
        <v>7114045</v>
      </c>
      <c r="B739" s="0" t="s">
        <v>1102</v>
      </c>
      <c r="C739" s="0" t="s">
        <v>66</v>
      </c>
      <c r="D739" s="0" t="n">
        <v>5</v>
      </c>
      <c r="E739" s="0" t="n">
        <v>500</v>
      </c>
      <c r="F739" s="0" t="s">
        <v>64</v>
      </c>
      <c r="G739" s="0" t="n">
        <v>-17</v>
      </c>
      <c r="H739" s="0" t="n">
        <v>39107</v>
      </c>
      <c r="I739" s="0" t="s">
        <v>47</v>
      </c>
      <c r="L739" s="0" t="s">
        <v>154</v>
      </c>
      <c r="M739" s="0" t="s">
        <v>155</v>
      </c>
      <c r="O739" s="0" t="s">
        <v>43</v>
      </c>
      <c r="P739" s="0" t="n">
        <v>43011</v>
      </c>
      <c r="Q739" s="0" t="s">
        <v>98</v>
      </c>
      <c r="R739" s="0" t="n">
        <v>43007</v>
      </c>
    </row>
    <row r="740" customFormat="false" ht="13.2" hidden="false" customHeight="false" outlineLevel="0" collapsed="false">
      <c r="A740" s="0" t="n">
        <v>7113945</v>
      </c>
      <c r="B740" s="0" t="s">
        <v>1103</v>
      </c>
      <c r="C740" s="0" t="s">
        <v>319</v>
      </c>
      <c r="D740" s="0" t="n">
        <v>5</v>
      </c>
      <c r="E740" s="0" t="n">
        <v>500</v>
      </c>
      <c r="F740" s="0" t="s">
        <v>64</v>
      </c>
      <c r="G740" s="0" t="n">
        <v>-17</v>
      </c>
      <c r="H740" s="0" t="n">
        <v>39427</v>
      </c>
      <c r="I740" s="0" t="s">
        <v>47</v>
      </c>
      <c r="L740" s="0" t="s">
        <v>48</v>
      </c>
      <c r="M740" s="0" t="s">
        <v>49</v>
      </c>
      <c r="O740" s="0" t="s">
        <v>43</v>
      </c>
      <c r="P740" s="0" t="n">
        <v>42903</v>
      </c>
      <c r="Q740" s="0" t="s">
        <v>67</v>
      </c>
    </row>
    <row r="741" customFormat="false" ht="13.2" hidden="false" customHeight="false" outlineLevel="0" collapsed="false">
      <c r="A741" s="0" t="n">
        <v>2113223</v>
      </c>
      <c r="B741" s="0" t="s">
        <v>1104</v>
      </c>
      <c r="C741" s="0" t="s">
        <v>1105</v>
      </c>
      <c r="D741" s="0" t="n">
        <v>5</v>
      </c>
      <c r="E741" s="0" t="n">
        <v>500</v>
      </c>
      <c r="F741" s="0" t="s">
        <v>64</v>
      </c>
      <c r="G741" s="0" t="n">
        <v>-17</v>
      </c>
      <c r="H741" s="0" t="n">
        <v>39399</v>
      </c>
      <c r="I741" s="0" t="s">
        <v>40</v>
      </c>
      <c r="L741" s="0" t="s">
        <v>96</v>
      </c>
      <c r="M741" s="0" t="s">
        <v>97</v>
      </c>
      <c r="O741" s="0" t="s">
        <v>43</v>
      </c>
      <c r="P741" s="0" t="n">
        <v>43811</v>
      </c>
      <c r="Q741" s="0" t="s">
        <v>98</v>
      </c>
      <c r="R741" s="0" t="n">
        <v>43801</v>
      </c>
    </row>
    <row r="742" customFormat="false" ht="13.2" hidden="false" customHeight="false" outlineLevel="0" collapsed="false">
      <c r="A742" s="0" t="n">
        <v>7113867</v>
      </c>
      <c r="B742" s="0" t="s">
        <v>1106</v>
      </c>
      <c r="C742" s="0" t="s">
        <v>125</v>
      </c>
      <c r="D742" s="0" t="n">
        <v>5</v>
      </c>
      <c r="E742" s="0" t="n">
        <v>500</v>
      </c>
      <c r="F742" s="0" t="s">
        <v>76</v>
      </c>
      <c r="G742" s="0" t="n">
        <v>-15</v>
      </c>
      <c r="H742" s="0" t="n">
        <v>39995</v>
      </c>
      <c r="I742" s="0" t="s">
        <v>40</v>
      </c>
      <c r="L742" s="0" t="s">
        <v>109</v>
      </c>
      <c r="M742" s="0" t="s">
        <v>110</v>
      </c>
      <c r="O742" s="0" t="s">
        <v>43</v>
      </c>
      <c r="P742" s="0" t="n">
        <v>42712</v>
      </c>
      <c r="Q742" s="0" t="s">
        <v>98</v>
      </c>
      <c r="R742" s="0" t="n">
        <v>43005</v>
      </c>
    </row>
    <row r="743" customFormat="false" ht="13.2" hidden="false" customHeight="false" outlineLevel="0" collapsed="false">
      <c r="A743" s="0" t="n">
        <v>7114969</v>
      </c>
      <c r="B743" s="0" t="s">
        <v>1107</v>
      </c>
      <c r="C743" s="0" t="s">
        <v>451</v>
      </c>
      <c r="D743" s="0" t="n">
        <v>6</v>
      </c>
      <c r="E743" s="0" t="n">
        <v>610</v>
      </c>
      <c r="F743" s="0" t="s">
        <v>90</v>
      </c>
      <c r="G743" s="0" t="n">
        <v>-16</v>
      </c>
      <c r="H743" s="0" t="n">
        <v>39553</v>
      </c>
      <c r="I743" s="0" t="s">
        <v>40</v>
      </c>
      <c r="J743" s="0" t="s">
        <v>57</v>
      </c>
      <c r="K743" s="0" t="s">
        <v>57</v>
      </c>
      <c r="L743" s="0" t="s">
        <v>138</v>
      </c>
      <c r="M743" s="0" t="s">
        <v>139</v>
      </c>
      <c r="N743" s="0" t="n">
        <v>45189</v>
      </c>
      <c r="O743" s="0" t="s">
        <v>60</v>
      </c>
      <c r="P743" s="0" t="n">
        <v>44473</v>
      </c>
      <c r="Q743" s="0" t="s">
        <v>61</v>
      </c>
    </row>
    <row r="744" customFormat="false" ht="13.2" hidden="false" customHeight="false" outlineLevel="0" collapsed="false">
      <c r="A744" s="0" t="n">
        <v>7113254</v>
      </c>
      <c r="B744" s="0" t="s">
        <v>1108</v>
      </c>
      <c r="C744" s="0" t="s">
        <v>686</v>
      </c>
      <c r="D744" s="0" t="n">
        <v>5</v>
      </c>
      <c r="E744" s="0" t="n">
        <v>500</v>
      </c>
      <c r="F744" s="0" t="s">
        <v>64</v>
      </c>
      <c r="G744" s="0" t="n">
        <v>-17</v>
      </c>
      <c r="H744" s="0" t="n">
        <v>39103</v>
      </c>
      <c r="I744" s="0" t="s">
        <v>40</v>
      </c>
      <c r="L744" s="0" t="s">
        <v>41</v>
      </c>
      <c r="M744" s="0" t="s">
        <v>42</v>
      </c>
      <c r="O744" s="0" t="s">
        <v>43</v>
      </c>
      <c r="P744" s="0" t="n">
        <v>42157</v>
      </c>
      <c r="Q744" s="0" t="s">
        <v>67</v>
      </c>
    </row>
    <row r="745" customFormat="false" ht="13.2" hidden="false" customHeight="false" outlineLevel="0" collapsed="false">
      <c r="A745" s="0" t="n">
        <v>7114012</v>
      </c>
      <c r="B745" s="0" t="s">
        <v>1109</v>
      </c>
      <c r="C745" s="0" t="s">
        <v>231</v>
      </c>
      <c r="D745" s="0" t="n">
        <v>5</v>
      </c>
      <c r="E745" s="0" t="n">
        <v>500</v>
      </c>
      <c r="F745" s="0" t="s">
        <v>64</v>
      </c>
      <c r="G745" s="0" t="n">
        <v>-17</v>
      </c>
      <c r="H745" s="0" t="n">
        <v>39414</v>
      </c>
      <c r="I745" s="0" t="s">
        <v>40</v>
      </c>
      <c r="L745" s="0" t="s">
        <v>58</v>
      </c>
      <c r="M745" s="0" t="s">
        <v>59</v>
      </c>
      <c r="O745" s="0" t="s">
        <v>43</v>
      </c>
      <c r="P745" s="0" t="n">
        <v>42999</v>
      </c>
      <c r="Q745" s="0" t="s">
        <v>98</v>
      </c>
      <c r="R745" s="0" t="n">
        <v>42958</v>
      </c>
    </row>
    <row r="746" customFormat="false" ht="13.2" hidden="false" customHeight="false" outlineLevel="0" collapsed="false">
      <c r="A746" s="0" t="n">
        <v>7113449</v>
      </c>
      <c r="B746" s="0" t="s">
        <v>1109</v>
      </c>
      <c r="C746" s="0" t="s">
        <v>630</v>
      </c>
      <c r="D746" s="0" t="n">
        <v>5</v>
      </c>
      <c r="E746" s="0" t="n">
        <v>500</v>
      </c>
      <c r="F746" s="0" t="s">
        <v>46</v>
      </c>
      <c r="G746" s="0" t="n">
        <v>-18</v>
      </c>
      <c r="H746" s="0" t="n">
        <v>38972</v>
      </c>
      <c r="I746" s="0" t="s">
        <v>47</v>
      </c>
      <c r="L746" s="0" t="s">
        <v>122</v>
      </c>
      <c r="M746" s="0" t="s">
        <v>123</v>
      </c>
      <c r="O746" s="0" t="s">
        <v>43</v>
      </c>
      <c r="P746" s="0" t="n">
        <v>42304</v>
      </c>
    </row>
    <row r="747" customFormat="false" ht="13.2" hidden="false" customHeight="false" outlineLevel="0" collapsed="false">
      <c r="A747" s="0" t="n">
        <v>7114942</v>
      </c>
      <c r="B747" s="0" t="s">
        <v>1109</v>
      </c>
      <c r="C747" s="0" t="s">
        <v>440</v>
      </c>
      <c r="D747" s="0" t="n">
        <v>7</v>
      </c>
      <c r="E747" s="0" t="n">
        <v>719</v>
      </c>
      <c r="F747" s="0" t="s">
        <v>64</v>
      </c>
      <c r="G747" s="0" t="n">
        <v>-17</v>
      </c>
      <c r="H747" s="0" t="n">
        <v>39367</v>
      </c>
      <c r="I747" s="0" t="s">
        <v>40</v>
      </c>
      <c r="J747" s="0" t="s">
        <v>57</v>
      </c>
      <c r="K747" s="0" t="s">
        <v>57</v>
      </c>
      <c r="L747" s="0" t="s">
        <v>138</v>
      </c>
      <c r="M747" s="0" t="s">
        <v>139</v>
      </c>
      <c r="N747" s="0" t="n">
        <v>45182</v>
      </c>
      <c r="O747" s="0" t="s">
        <v>60</v>
      </c>
      <c r="P747" s="0" t="n">
        <v>44467</v>
      </c>
      <c r="Q747" s="0" t="s">
        <v>61</v>
      </c>
    </row>
    <row r="748" customFormat="false" ht="13.2" hidden="false" customHeight="false" outlineLevel="0" collapsed="false">
      <c r="A748" s="0" t="n">
        <v>7113521</v>
      </c>
      <c r="B748" s="0" t="s">
        <v>1110</v>
      </c>
      <c r="C748" s="0" t="s">
        <v>521</v>
      </c>
      <c r="D748" s="0" t="n">
        <v>5</v>
      </c>
      <c r="E748" s="0" t="n">
        <v>500</v>
      </c>
      <c r="F748" s="0" t="s">
        <v>76</v>
      </c>
      <c r="G748" s="0" t="n">
        <v>-15</v>
      </c>
      <c r="H748" s="0" t="n">
        <v>40079</v>
      </c>
      <c r="I748" s="0" t="s">
        <v>40</v>
      </c>
      <c r="L748" s="0" t="s">
        <v>58</v>
      </c>
      <c r="M748" s="0" t="s">
        <v>59</v>
      </c>
      <c r="O748" s="0" t="s">
        <v>43</v>
      </c>
      <c r="P748" s="0" t="n">
        <v>42383</v>
      </c>
    </row>
    <row r="749" customFormat="false" ht="13.2" hidden="false" customHeight="false" outlineLevel="0" collapsed="false">
      <c r="A749" s="0" t="n">
        <v>7113354</v>
      </c>
      <c r="B749" s="0" t="s">
        <v>1110</v>
      </c>
      <c r="C749" s="0" t="s">
        <v>83</v>
      </c>
      <c r="D749" s="0" t="n">
        <v>5</v>
      </c>
      <c r="E749" s="0" t="n">
        <v>500</v>
      </c>
      <c r="F749" s="0" t="s">
        <v>39</v>
      </c>
      <c r="G749" s="0" t="n">
        <v>-19</v>
      </c>
      <c r="H749" s="0" t="n">
        <v>38595</v>
      </c>
      <c r="I749" s="0" t="s">
        <v>40</v>
      </c>
      <c r="L749" s="0" t="s">
        <v>58</v>
      </c>
      <c r="M749" s="0" t="s">
        <v>59</v>
      </c>
      <c r="O749" s="0" t="s">
        <v>43</v>
      </c>
      <c r="P749" s="0" t="n">
        <v>42276</v>
      </c>
      <c r="Q749" s="0" t="s">
        <v>98</v>
      </c>
      <c r="R749" s="0" t="n">
        <v>42628</v>
      </c>
    </row>
    <row r="750" customFormat="false" ht="13.2" hidden="false" customHeight="false" outlineLevel="0" collapsed="false">
      <c r="A750" s="0" t="n">
        <v>7113306</v>
      </c>
      <c r="B750" s="0" t="s">
        <v>1111</v>
      </c>
      <c r="C750" s="0" t="s">
        <v>1112</v>
      </c>
      <c r="D750" s="0" t="n">
        <v>5</v>
      </c>
      <c r="E750" s="0" t="n">
        <v>500</v>
      </c>
      <c r="F750" s="0" t="s">
        <v>76</v>
      </c>
      <c r="G750" s="0" t="n">
        <v>-15</v>
      </c>
      <c r="H750" s="0" t="n">
        <v>40120</v>
      </c>
      <c r="I750" s="0" t="s">
        <v>40</v>
      </c>
      <c r="L750" s="0" t="s">
        <v>122</v>
      </c>
      <c r="M750" s="0" t="s">
        <v>123</v>
      </c>
      <c r="O750" s="0" t="s">
        <v>43</v>
      </c>
      <c r="P750" s="0" t="n">
        <v>42260</v>
      </c>
    </row>
    <row r="751" customFormat="false" ht="13.2" hidden="false" customHeight="false" outlineLevel="0" collapsed="false">
      <c r="A751" s="0" t="n">
        <v>7113064</v>
      </c>
      <c r="B751" s="0" t="s">
        <v>1111</v>
      </c>
      <c r="C751" s="0" t="s">
        <v>686</v>
      </c>
      <c r="D751" s="0" t="n">
        <v>5</v>
      </c>
      <c r="E751" s="0" t="n">
        <v>500</v>
      </c>
      <c r="F751" s="0" t="s">
        <v>39</v>
      </c>
      <c r="G751" s="0" t="n">
        <v>-19</v>
      </c>
      <c r="H751" s="0" t="n">
        <v>38609</v>
      </c>
      <c r="I751" s="0" t="s">
        <v>40</v>
      </c>
      <c r="L751" s="0" t="s">
        <v>122</v>
      </c>
      <c r="M751" s="0" t="s">
        <v>123</v>
      </c>
      <c r="O751" s="0" t="s">
        <v>43</v>
      </c>
      <c r="P751" s="0" t="n">
        <v>42001</v>
      </c>
      <c r="Q751" s="0" t="s">
        <v>98</v>
      </c>
      <c r="R751" s="0" t="n">
        <v>42622</v>
      </c>
    </row>
    <row r="752" customFormat="false" ht="13.2" hidden="false" customHeight="false" outlineLevel="0" collapsed="false">
      <c r="A752" s="0" t="n">
        <v>7112059</v>
      </c>
      <c r="B752" s="0" t="s">
        <v>1113</v>
      </c>
      <c r="C752" s="0" t="s">
        <v>1114</v>
      </c>
      <c r="D752" s="0" t="n">
        <v>5</v>
      </c>
      <c r="E752" s="0" t="n">
        <v>500</v>
      </c>
      <c r="F752" s="0" t="s">
        <v>90</v>
      </c>
      <c r="G752" s="0" t="n">
        <v>-16</v>
      </c>
      <c r="H752" s="0" t="n">
        <v>39619</v>
      </c>
      <c r="I752" s="0" t="s">
        <v>40</v>
      </c>
      <c r="L752" s="0" t="s">
        <v>81</v>
      </c>
      <c r="M752" s="0" t="s">
        <v>82</v>
      </c>
      <c r="O752" s="0" t="s">
        <v>43</v>
      </c>
      <c r="P752" s="0" t="n">
        <v>41207</v>
      </c>
    </row>
    <row r="753" customFormat="false" ht="13.2" hidden="false" customHeight="false" outlineLevel="0" collapsed="false">
      <c r="A753" s="0" t="n">
        <v>7112184</v>
      </c>
      <c r="B753" s="0" t="s">
        <v>1115</v>
      </c>
      <c r="C753" s="0" t="s">
        <v>170</v>
      </c>
      <c r="D753" s="0" t="n">
        <v>5</v>
      </c>
      <c r="E753" s="0" t="n">
        <v>500</v>
      </c>
      <c r="F753" s="0" t="s">
        <v>46</v>
      </c>
      <c r="G753" s="0" t="n">
        <v>-18</v>
      </c>
      <c r="H753" s="0" t="n">
        <v>38983</v>
      </c>
      <c r="I753" s="0" t="s">
        <v>40</v>
      </c>
      <c r="L753" s="0" t="s">
        <v>161</v>
      </c>
      <c r="M753" s="0" t="s">
        <v>162</v>
      </c>
      <c r="O753" s="0" t="s">
        <v>43</v>
      </c>
      <c r="P753" s="0" t="n">
        <v>41304</v>
      </c>
    </row>
    <row r="754" customFormat="false" ht="13.2" hidden="false" customHeight="false" outlineLevel="0" collapsed="false">
      <c r="A754" s="0" t="n">
        <v>7115687</v>
      </c>
      <c r="B754" s="0" t="s">
        <v>1115</v>
      </c>
      <c r="C754" s="0" t="s">
        <v>376</v>
      </c>
      <c r="D754" s="0" t="n">
        <v>5</v>
      </c>
      <c r="E754" s="0" t="n">
        <v>500</v>
      </c>
      <c r="F754" s="0" t="s">
        <v>113</v>
      </c>
      <c r="G754" s="0" t="n">
        <v>-10</v>
      </c>
      <c r="H754" s="0" t="n">
        <v>41674</v>
      </c>
      <c r="I754" s="0" t="s">
        <v>47</v>
      </c>
      <c r="J754" s="0" t="s">
        <v>77</v>
      </c>
      <c r="L754" s="0" t="s">
        <v>253</v>
      </c>
      <c r="M754" s="0" t="s">
        <v>254</v>
      </c>
      <c r="N754" s="0" t="n">
        <v>45265</v>
      </c>
      <c r="O754" s="0" t="s">
        <v>60</v>
      </c>
      <c r="P754" s="0" t="n">
        <v>45265</v>
      </c>
      <c r="Q754" s="0" t="s">
        <v>98</v>
      </c>
      <c r="R754" s="0" t="n">
        <v>45252</v>
      </c>
    </row>
    <row r="755" customFormat="false" ht="13.2" hidden="false" customHeight="false" outlineLevel="0" collapsed="false">
      <c r="A755" s="0" t="n">
        <v>7114446</v>
      </c>
      <c r="B755" s="0" t="s">
        <v>1116</v>
      </c>
      <c r="C755" s="0" t="s">
        <v>173</v>
      </c>
      <c r="D755" s="0" t="n">
        <v>5</v>
      </c>
      <c r="E755" s="0" t="n">
        <v>500</v>
      </c>
      <c r="F755" s="0" t="s">
        <v>39</v>
      </c>
      <c r="G755" s="0" t="n">
        <v>-19</v>
      </c>
      <c r="H755" s="0" t="n">
        <v>38653</v>
      </c>
      <c r="I755" s="0" t="s">
        <v>40</v>
      </c>
      <c r="L755" s="0" t="s">
        <v>145</v>
      </c>
      <c r="M755" s="0" t="s">
        <v>146</v>
      </c>
      <c r="O755" s="0" t="s">
        <v>43</v>
      </c>
      <c r="P755" s="0" t="n">
        <v>43434</v>
      </c>
      <c r="Q755" s="0" t="s">
        <v>67</v>
      </c>
    </row>
    <row r="756" customFormat="false" ht="13.2" hidden="false" customHeight="false" outlineLevel="0" collapsed="false">
      <c r="A756" s="0" t="n">
        <v>2112555</v>
      </c>
      <c r="B756" s="0" t="s">
        <v>1117</v>
      </c>
      <c r="C756" s="0" t="s">
        <v>1118</v>
      </c>
      <c r="D756" s="0" t="n">
        <v>5</v>
      </c>
      <c r="E756" s="0" t="n">
        <v>500</v>
      </c>
      <c r="F756" s="0" t="s">
        <v>39</v>
      </c>
      <c r="G756" s="0" t="n">
        <v>-19</v>
      </c>
      <c r="H756" s="0" t="n">
        <v>38489</v>
      </c>
      <c r="I756" s="0" t="s">
        <v>47</v>
      </c>
      <c r="L756" s="0" t="s">
        <v>96</v>
      </c>
      <c r="M756" s="0" t="s">
        <v>97</v>
      </c>
      <c r="O756" s="0" t="s">
        <v>43</v>
      </c>
      <c r="P756" s="0" t="n">
        <v>43084</v>
      </c>
      <c r="Q756" s="0" t="s">
        <v>98</v>
      </c>
      <c r="R756" s="0" t="n">
        <v>44097</v>
      </c>
    </row>
    <row r="757" customFormat="false" ht="13.2" hidden="false" customHeight="false" outlineLevel="0" collapsed="false">
      <c r="A757" s="0" t="n">
        <v>7113089</v>
      </c>
      <c r="B757" s="0" t="s">
        <v>1119</v>
      </c>
      <c r="C757" s="0" t="s">
        <v>302</v>
      </c>
      <c r="D757" s="0" t="n">
        <v>5</v>
      </c>
      <c r="E757" s="0" t="n">
        <v>500</v>
      </c>
      <c r="F757" s="0" t="s">
        <v>46</v>
      </c>
      <c r="G757" s="0" t="n">
        <v>-18</v>
      </c>
      <c r="H757" s="0" t="n">
        <v>38863</v>
      </c>
      <c r="I757" s="0" t="s">
        <v>47</v>
      </c>
      <c r="L757" s="0" t="s">
        <v>48</v>
      </c>
      <c r="M757" s="0" t="s">
        <v>49</v>
      </c>
      <c r="O757" s="0" t="s">
        <v>43</v>
      </c>
      <c r="P757" s="0" t="n">
        <v>42047</v>
      </c>
    </row>
    <row r="758" customFormat="false" ht="13.2" hidden="false" customHeight="false" outlineLevel="0" collapsed="false">
      <c r="A758" s="0" t="n">
        <v>7113100</v>
      </c>
      <c r="B758" s="0" t="s">
        <v>1119</v>
      </c>
      <c r="C758" s="0" t="s">
        <v>686</v>
      </c>
      <c r="D758" s="0" t="n">
        <v>5</v>
      </c>
      <c r="E758" s="0" t="n">
        <v>500</v>
      </c>
      <c r="F758" s="0" t="s">
        <v>64</v>
      </c>
      <c r="G758" s="0" t="n">
        <v>-17</v>
      </c>
      <c r="H758" s="0" t="n">
        <v>39304</v>
      </c>
      <c r="I758" s="0" t="s">
        <v>40</v>
      </c>
      <c r="L758" s="0" t="s">
        <v>48</v>
      </c>
      <c r="M758" s="0" t="s">
        <v>49</v>
      </c>
      <c r="O758" s="0" t="s">
        <v>43</v>
      </c>
      <c r="P758" s="0" t="n">
        <v>42047</v>
      </c>
    </row>
    <row r="759" customFormat="false" ht="13.2" hidden="false" customHeight="false" outlineLevel="0" collapsed="false">
      <c r="A759" s="0" t="n">
        <v>7112693</v>
      </c>
      <c r="B759" s="0" t="s">
        <v>1120</v>
      </c>
      <c r="C759" s="0" t="s">
        <v>302</v>
      </c>
      <c r="D759" s="0" t="n">
        <v>5</v>
      </c>
      <c r="E759" s="0" t="n">
        <v>500</v>
      </c>
      <c r="F759" s="0" t="s">
        <v>46</v>
      </c>
      <c r="G759" s="0" t="n">
        <v>-18</v>
      </c>
      <c r="H759" s="0" t="n">
        <v>38863</v>
      </c>
      <c r="I759" s="0" t="s">
        <v>47</v>
      </c>
      <c r="L759" s="0" t="s">
        <v>48</v>
      </c>
      <c r="M759" s="0" t="s">
        <v>49</v>
      </c>
      <c r="O759" s="0" t="s">
        <v>43</v>
      </c>
      <c r="P759" s="0" t="n">
        <v>41703</v>
      </c>
    </row>
    <row r="760" customFormat="false" ht="13.2" hidden="false" customHeight="false" outlineLevel="0" collapsed="false">
      <c r="A760" s="0" t="n">
        <v>7115445</v>
      </c>
      <c r="B760" s="0" t="s">
        <v>1121</v>
      </c>
      <c r="C760" s="0" t="s">
        <v>735</v>
      </c>
      <c r="D760" s="0" t="n">
        <v>5</v>
      </c>
      <c r="E760" s="0" t="n">
        <v>500</v>
      </c>
      <c r="F760" s="0" t="s">
        <v>121</v>
      </c>
      <c r="G760" s="0" t="n">
        <v>-11</v>
      </c>
      <c r="H760" s="0" t="n">
        <v>41546</v>
      </c>
      <c r="I760" s="0" t="s">
        <v>47</v>
      </c>
      <c r="K760" s="0" t="s">
        <v>77</v>
      </c>
      <c r="L760" s="0" t="s">
        <v>122</v>
      </c>
      <c r="M760" s="0" t="s">
        <v>123</v>
      </c>
      <c r="O760" s="0" t="s">
        <v>43</v>
      </c>
      <c r="P760" s="0" t="n">
        <v>44959</v>
      </c>
      <c r="Q760" s="0" t="s">
        <v>98</v>
      </c>
      <c r="R760" s="0" t="n">
        <v>44944</v>
      </c>
    </row>
    <row r="761" customFormat="false" ht="13.2" hidden="false" customHeight="false" outlineLevel="0" collapsed="false">
      <c r="A761" s="0" t="n">
        <v>7114404</v>
      </c>
      <c r="B761" s="0" t="s">
        <v>1122</v>
      </c>
      <c r="C761" s="0" t="s">
        <v>1123</v>
      </c>
      <c r="D761" s="0" t="n">
        <v>5</v>
      </c>
      <c r="E761" s="0" t="n">
        <v>500</v>
      </c>
      <c r="F761" s="0" t="s">
        <v>126</v>
      </c>
      <c r="G761" s="0" t="n">
        <v>-14</v>
      </c>
      <c r="H761" s="0" t="n">
        <v>40288</v>
      </c>
      <c r="I761" s="0" t="s">
        <v>40</v>
      </c>
      <c r="L761" s="0" t="s">
        <v>78</v>
      </c>
      <c r="M761" s="0" t="s">
        <v>79</v>
      </c>
      <c r="O761" s="0" t="s">
        <v>43</v>
      </c>
      <c r="P761" s="0" t="n">
        <v>43412</v>
      </c>
      <c r="Q761" s="0" t="s">
        <v>98</v>
      </c>
      <c r="R761" s="0" t="n">
        <v>43384</v>
      </c>
    </row>
    <row r="762" customFormat="false" ht="13.2" hidden="false" customHeight="false" outlineLevel="0" collapsed="false">
      <c r="A762" s="0" t="n">
        <v>7112057</v>
      </c>
      <c r="B762" s="0" t="s">
        <v>1122</v>
      </c>
      <c r="C762" s="0" t="s">
        <v>181</v>
      </c>
      <c r="D762" s="0" t="n">
        <v>5</v>
      </c>
      <c r="E762" s="0" t="n">
        <v>500</v>
      </c>
      <c r="F762" s="0" t="s">
        <v>39</v>
      </c>
      <c r="G762" s="0" t="n">
        <v>-19</v>
      </c>
      <c r="H762" s="0" t="n">
        <v>38404</v>
      </c>
      <c r="I762" s="0" t="s">
        <v>40</v>
      </c>
      <c r="L762" s="0" t="s">
        <v>41</v>
      </c>
      <c r="M762" s="0" t="s">
        <v>42</v>
      </c>
      <c r="O762" s="0" t="s">
        <v>43</v>
      </c>
      <c r="P762" s="0" t="n">
        <v>41207</v>
      </c>
    </row>
    <row r="763" customFormat="false" ht="13.2" hidden="false" customHeight="false" outlineLevel="0" collapsed="false">
      <c r="A763" s="0" t="n">
        <v>7114797</v>
      </c>
      <c r="B763" s="0" t="s">
        <v>1122</v>
      </c>
      <c r="C763" s="0" t="s">
        <v>1124</v>
      </c>
      <c r="D763" s="0" t="n">
        <v>5</v>
      </c>
      <c r="E763" s="0" t="n">
        <v>500</v>
      </c>
      <c r="F763" s="0" t="s">
        <v>56</v>
      </c>
      <c r="G763" s="0" t="n">
        <v>-13</v>
      </c>
      <c r="H763" s="0" t="n">
        <v>40569</v>
      </c>
      <c r="I763" s="0" t="s">
        <v>40</v>
      </c>
      <c r="L763" s="0" t="s">
        <v>52</v>
      </c>
      <c r="M763" s="0" t="s">
        <v>53</v>
      </c>
      <c r="O763" s="0" t="s">
        <v>43</v>
      </c>
      <c r="P763" s="0" t="n">
        <v>44083</v>
      </c>
      <c r="Q763" s="0" t="s">
        <v>98</v>
      </c>
      <c r="R763" s="0" t="n">
        <v>44056</v>
      </c>
    </row>
    <row r="764" customFormat="false" ht="13.2" hidden="false" customHeight="false" outlineLevel="0" collapsed="false">
      <c r="A764" s="0" t="n">
        <v>7114921</v>
      </c>
      <c r="B764" s="0" t="s">
        <v>1122</v>
      </c>
      <c r="C764" s="0" t="s">
        <v>489</v>
      </c>
      <c r="D764" s="0" t="n">
        <v>9</v>
      </c>
      <c r="E764" s="0" t="n">
        <v>906</v>
      </c>
      <c r="F764" s="0" t="s">
        <v>90</v>
      </c>
      <c r="G764" s="0" t="n">
        <v>-16</v>
      </c>
      <c r="H764" s="0" t="n">
        <v>39719</v>
      </c>
      <c r="I764" s="0" t="s">
        <v>40</v>
      </c>
      <c r="J764" s="0" t="s">
        <v>57</v>
      </c>
      <c r="K764" s="0" t="s">
        <v>57</v>
      </c>
      <c r="L764" s="0" t="s">
        <v>109</v>
      </c>
      <c r="M764" s="0" t="s">
        <v>110</v>
      </c>
      <c r="N764" s="0" t="n">
        <v>45175</v>
      </c>
      <c r="O764" s="0" t="s">
        <v>60</v>
      </c>
      <c r="P764" s="0" t="n">
        <v>44462</v>
      </c>
      <c r="Q764" s="0" t="s">
        <v>61</v>
      </c>
    </row>
    <row r="765" customFormat="false" ht="13.2" hidden="false" customHeight="false" outlineLevel="0" collapsed="false">
      <c r="A765" s="0" t="n">
        <v>7114099</v>
      </c>
      <c r="B765" s="0" t="s">
        <v>1122</v>
      </c>
      <c r="C765" s="0" t="s">
        <v>236</v>
      </c>
      <c r="D765" s="0" t="n">
        <v>5</v>
      </c>
      <c r="E765" s="0" t="n">
        <v>500</v>
      </c>
      <c r="F765" s="0" t="s">
        <v>39</v>
      </c>
      <c r="G765" s="0" t="n">
        <v>-19</v>
      </c>
      <c r="H765" s="0" t="n">
        <v>38381</v>
      </c>
      <c r="I765" s="0" t="s">
        <v>40</v>
      </c>
      <c r="L765" s="0" t="s">
        <v>58</v>
      </c>
      <c r="M765" s="0" t="s">
        <v>59</v>
      </c>
      <c r="O765" s="0" t="s">
        <v>43</v>
      </c>
      <c r="P765" s="0" t="n">
        <v>43029</v>
      </c>
      <c r="Q765" s="0" t="s">
        <v>98</v>
      </c>
      <c r="R765" s="0" t="n">
        <v>43007</v>
      </c>
    </row>
    <row r="766" customFormat="false" ht="13.2" hidden="false" customHeight="false" outlineLevel="0" collapsed="false">
      <c r="A766" s="0" t="n">
        <v>7115366</v>
      </c>
      <c r="B766" s="0" t="s">
        <v>1125</v>
      </c>
      <c r="C766" s="0" t="s">
        <v>275</v>
      </c>
      <c r="D766" s="0" t="n">
        <v>5</v>
      </c>
      <c r="E766" s="0" t="n">
        <v>500</v>
      </c>
      <c r="F766" s="0" t="s">
        <v>113</v>
      </c>
      <c r="G766" s="0" t="n">
        <v>-10</v>
      </c>
      <c r="H766" s="0" t="n">
        <v>41684</v>
      </c>
      <c r="I766" s="0" t="s">
        <v>47</v>
      </c>
      <c r="J766" s="0" t="s">
        <v>77</v>
      </c>
      <c r="K766" s="0" t="s">
        <v>77</v>
      </c>
      <c r="L766" s="0" t="s">
        <v>145</v>
      </c>
      <c r="M766" s="0" t="s">
        <v>146</v>
      </c>
      <c r="N766" s="0" t="n">
        <v>45260</v>
      </c>
      <c r="O766" s="0" t="s">
        <v>60</v>
      </c>
      <c r="P766" s="0" t="n">
        <v>44873</v>
      </c>
      <c r="Q766" s="0" t="s">
        <v>61</v>
      </c>
    </row>
    <row r="767" customFormat="false" ht="13.2" hidden="false" customHeight="false" outlineLevel="0" collapsed="false">
      <c r="A767" s="0" t="n">
        <v>7113229</v>
      </c>
      <c r="B767" s="0" t="s">
        <v>1126</v>
      </c>
      <c r="C767" s="0" t="s">
        <v>1127</v>
      </c>
      <c r="D767" s="0" t="n">
        <v>5</v>
      </c>
      <c r="E767" s="0" t="n">
        <v>500</v>
      </c>
      <c r="F767" s="0" t="s">
        <v>64</v>
      </c>
      <c r="G767" s="0" t="n">
        <v>-17</v>
      </c>
      <c r="H767" s="0" t="n">
        <v>39085</v>
      </c>
      <c r="I767" s="0" t="s">
        <v>47</v>
      </c>
      <c r="L767" s="0" t="s">
        <v>48</v>
      </c>
      <c r="M767" s="0" t="s">
        <v>49</v>
      </c>
      <c r="O767" s="0" t="s">
        <v>43</v>
      </c>
      <c r="P767" s="0" t="n">
        <v>42145</v>
      </c>
      <c r="Q767" s="0" t="s">
        <v>67</v>
      </c>
    </row>
    <row r="768" customFormat="false" ht="13.2" hidden="false" customHeight="false" outlineLevel="0" collapsed="false">
      <c r="A768" s="0" t="n">
        <v>7113230</v>
      </c>
      <c r="B768" s="0" t="s">
        <v>1126</v>
      </c>
      <c r="C768" s="0" t="s">
        <v>989</v>
      </c>
      <c r="D768" s="0" t="n">
        <v>5</v>
      </c>
      <c r="E768" s="0" t="n">
        <v>500</v>
      </c>
      <c r="F768" s="0" t="s">
        <v>64</v>
      </c>
      <c r="G768" s="0" t="n">
        <v>-17</v>
      </c>
      <c r="H768" s="0" t="n">
        <v>39085</v>
      </c>
      <c r="I768" s="0" t="s">
        <v>40</v>
      </c>
      <c r="L768" s="0" t="s">
        <v>48</v>
      </c>
      <c r="M768" s="0" t="s">
        <v>49</v>
      </c>
      <c r="O768" s="0" t="s">
        <v>43</v>
      </c>
      <c r="P768" s="0" t="n">
        <v>42145</v>
      </c>
      <c r="Q768" s="0" t="s">
        <v>67</v>
      </c>
    </row>
    <row r="769" customFormat="false" ht="13.2" hidden="false" customHeight="false" outlineLevel="0" collapsed="false">
      <c r="A769" s="0" t="n">
        <v>7113231</v>
      </c>
      <c r="B769" s="0" t="s">
        <v>1126</v>
      </c>
      <c r="C769" s="0" t="s">
        <v>468</v>
      </c>
      <c r="D769" s="0" t="n">
        <v>5</v>
      </c>
      <c r="E769" s="0" t="n">
        <v>500</v>
      </c>
      <c r="F769" s="0" t="s">
        <v>64</v>
      </c>
      <c r="G769" s="0" t="n">
        <v>-17</v>
      </c>
      <c r="H769" s="0" t="n">
        <v>39085</v>
      </c>
      <c r="I769" s="0" t="s">
        <v>40</v>
      </c>
      <c r="L769" s="0" t="s">
        <v>48</v>
      </c>
      <c r="M769" s="0" t="s">
        <v>49</v>
      </c>
      <c r="O769" s="0" t="s">
        <v>43</v>
      </c>
      <c r="P769" s="0" t="n">
        <v>42145</v>
      </c>
      <c r="Q769" s="0" t="s">
        <v>67</v>
      </c>
    </row>
    <row r="770" customFormat="false" ht="13.2" hidden="false" customHeight="false" outlineLevel="0" collapsed="false">
      <c r="A770" s="0" t="n">
        <v>7115002</v>
      </c>
      <c r="B770" s="0" t="s">
        <v>1128</v>
      </c>
      <c r="C770" s="0" t="s">
        <v>778</v>
      </c>
      <c r="D770" s="0" t="n">
        <v>5</v>
      </c>
      <c r="E770" s="0" t="n">
        <v>500</v>
      </c>
      <c r="F770" s="0" t="s">
        <v>113</v>
      </c>
      <c r="G770" s="0" t="n">
        <v>-10</v>
      </c>
      <c r="H770" s="0" t="n">
        <v>41981</v>
      </c>
      <c r="I770" s="0" t="s">
        <v>40</v>
      </c>
      <c r="L770" s="0" t="s">
        <v>52</v>
      </c>
      <c r="M770" s="0" t="s">
        <v>53</v>
      </c>
      <c r="O770" s="0" t="s">
        <v>43</v>
      </c>
      <c r="P770" s="0" t="n">
        <v>44482</v>
      </c>
      <c r="Q770" s="0" t="s">
        <v>98</v>
      </c>
      <c r="R770" s="0" t="n">
        <v>44482</v>
      </c>
    </row>
    <row r="771" customFormat="false" ht="13.2" hidden="false" customHeight="false" outlineLevel="0" collapsed="false">
      <c r="A771" s="0" t="n">
        <v>7113900</v>
      </c>
      <c r="B771" s="0" t="s">
        <v>1129</v>
      </c>
      <c r="C771" s="0" t="s">
        <v>930</v>
      </c>
      <c r="D771" s="0" t="n">
        <v>5</v>
      </c>
      <c r="E771" s="0" t="n">
        <v>500</v>
      </c>
      <c r="F771" s="0" t="s">
        <v>93</v>
      </c>
      <c r="G771" s="0" t="n">
        <v>-12</v>
      </c>
      <c r="H771" s="0" t="n">
        <v>41221</v>
      </c>
      <c r="I771" s="0" t="s">
        <v>47</v>
      </c>
      <c r="L771" s="0" t="s">
        <v>276</v>
      </c>
      <c r="M771" s="0" t="s">
        <v>277</v>
      </c>
      <c r="O771" s="0" t="s">
        <v>43</v>
      </c>
      <c r="P771" s="0" t="n">
        <v>42838</v>
      </c>
      <c r="Q771" s="0" t="s">
        <v>98</v>
      </c>
      <c r="R771" s="0" t="n">
        <v>44077</v>
      </c>
    </row>
    <row r="772" customFormat="false" ht="13.2" hidden="false" customHeight="false" outlineLevel="0" collapsed="false">
      <c r="A772" s="0" t="n">
        <v>7113899</v>
      </c>
      <c r="B772" s="0" t="s">
        <v>1129</v>
      </c>
      <c r="C772" s="0" t="s">
        <v>1130</v>
      </c>
      <c r="D772" s="0" t="n">
        <v>6</v>
      </c>
      <c r="E772" s="0" t="n">
        <v>634</v>
      </c>
      <c r="F772" s="0" t="s">
        <v>76</v>
      </c>
      <c r="G772" s="0" t="n">
        <v>-15</v>
      </c>
      <c r="H772" s="0" t="n">
        <v>40105</v>
      </c>
      <c r="I772" s="0" t="s">
        <v>47</v>
      </c>
      <c r="K772" s="0" t="s">
        <v>57</v>
      </c>
      <c r="L772" s="0" t="s">
        <v>276</v>
      </c>
      <c r="M772" s="0" t="s">
        <v>277</v>
      </c>
      <c r="O772" s="0" t="s">
        <v>43</v>
      </c>
      <c r="P772" s="0" t="n">
        <v>42838</v>
      </c>
      <c r="Q772" s="0" t="s">
        <v>61</v>
      </c>
    </row>
    <row r="773" customFormat="false" ht="13.2" hidden="false" customHeight="false" outlineLevel="0" collapsed="false">
      <c r="A773" s="0" t="n">
        <v>7112809</v>
      </c>
      <c r="B773" s="0" t="s">
        <v>1131</v>
      </c>
      <c r="C773" s="0" t="s">
        <v>1132</v>
      </c>
      <c r="D773" s="0" t="n">
        <v>5</v>
      </c>
      <c r="E773" s="0" t="n">
        <v>500</v>
      </c>
      <c r="F773" s="0" t="s">
        <v>90</v>
      </c>
      <c r="G773" s="0" t="n">
        <v>-16</v>
      </c>
      <c r="H773" s="0" t="n">
        <v>39520</v>
      </c>
      <c r="I773" s="0" t="s">
        <v>40</v>
      </c>
      <c r="L773" s="0" t="s">
        <v>81</v>
      </c>
      <c r="M773" s="0" t="s">
        <v>82</v>
      </c>
      <c r="O773" s="0" t="s">
        <v>43</v>
      </c>
      <c r="P773" s="0" t="n">
        <v>41820</v>
      </c>
    </row>
    <row r="774" customFormat="false" ht="13.2" hidden="false" customHeight="false" outlineLevel="0" collapsed="false">
      <c r="A774" s="0" t="n">
        <v>7112626</v>
      </c>
      <c r="B774" s="0" t="s">
        <v>1133</v>
      </c>
      <c r="C774" s="0" t="s">
        <v>220</v>
      </c>
      <c r="D774" s="0" t="n">
        <v>5</v>
      </c>
      <c r="E774" s="0" t="n">
        <v>500</v>
      </c>
      <c r="F774" s="0" t="s">
        <v>39</v>
      </c>
      <c r="G774" s="0" t="n">
        <v>-19</v>
      </c>
      <c r="H774" s="0" t="n">
        <v>38709</v>
      </c>
      <c r="I774" s="0" t="s">
        <v>40</v>
      </c>
      <c r="L774" s="0" t="s">
        <v>217</v>
      </c>
      <c r="M774" s="0" t="s">
        <v>218</v>
      </c>
      <c r="O774" s="0" t="s">
        <v>43</v>
      </c>
      <c r="P774" s="0" t="n">
        <v>41662</v>
      </c>
    </row>
    <row r="775" customFormat="false" ht="13.2" hidden="false" customHeight="false" outlineLevel="0" collapsed="false">
      <c r="A775" s="0" t="n">
        <v>7115537</v>
      </c>
      <c r="B775" s="0" t="s">
        <v>1134</v>
      </c>
      <c r="C775" s="0" t="s">
        <v>1123</v>
      </c>
      <c r="D775" s="0" t="n">
        <v>5</v>
      </c>
      <c r="E775" s="0" t="n">
        <v>500</v>
      </c>
      <c r="F775" s="0" t="s">
        <v>113</v>
      </c>
      <c r="G775" s="0" t="n">
        <v>-10</v>
      </c>
      <c r="H775" s="0" t="n">
        <v>41967</v>
      </c>
      <c r="I775" s="0" t="s">
        <v>40</v>
      </c>
      <c r="J775" s="0" t="s">
        <v>57</v>
      </c>
      <c r="L775" s="0" t="s">
        <v>41</v>
      </c>
      <c r="M775" s="0" t="s">
        <v>42</v>
      </c>
      <c r="N775" s="0" t="n">
        <v>45196</v>
      </c>
      <c r="O775" s="0" t="s">
        <v>60</v>
      </c>
      <c r="P775" s="0" t="n">
        <v>45196</v>
      </c>
      <c r="Q775" s="0" t="s">
        <v>61</v>
      </c>
    </row>
    <row r="776" customFormat="false" ht="13.2" hidden="false" customHeight="false" outlineLevel="0" collapsed="false">
      <c r="A776" s="0" t="n">
        <v>7113944</v>
      </c>
      <c r="B776" s="0" t="s">
        <v>1135</v>
      </c>
      <c r="C776" s="0" t="s">
        <v>760</v>
      </c>
      <c r="D776" s="0" t="n">
        <v>5</v>
      </c>
      <c r="E776" s="0" t="n">
        <v>500</v>
      </c>
      <c r="F776" s="0" t="s">
        <v>46</v>
      </c>
      <c r="G776" s="0" t="n">
        <v>-18</v>
      </c>
      <c r="H776" s="0" t="n">
        <v>38797</v>
      </c>
      <c r="I776" s="0" t="s">
        <v>40</v>
      </c>
      <c r="L776" s="0" t="s">
        <v>48</v>
      </c>
      <c r="M776" s="0" t="s">
        <v>49</v>
      </c>
      <c r="O776" s="0" t="s">
        <v>43</v>
      </c>
      <c r="P776" s="0" t="n">
        <v>42903</v>
      </c>
      <c r="Q776" s="0" t="s">
        <v>67</v>
      </c>
    </row>
    <row r="777" customFormat="false" ht="13.2" hidden="false" customHeight="false" outlineLevel="0" collapsed="false">
      <c r="A777" s="0" t="n">
        <v>7113207</v>
      </c>
      <c r="B777" s="0" t="s">
        <v>1136</v>
      </c>
      <c r="C777" s="0" t="s">
        <v>997</v>
      </c>
      <c r="D777" s="0" t="n">
        <v>5</v>
      </c>
      <c r="E777" s="0" t="n">
        <v>500</v>
      </c>
      <c r="F777" s="0" t="s">
        <v>90</v>
      </c>
      <c r="G777" s="0" t="n">
        <v>-16</v>
      </c>
      <c r="H777" s="0" t="n">
        <v>39612</v>
      </c>
      <c r="I777" s="0" t="s">
        <v>47</v>
      </c>
      <c r="L777" s="0" t="s">
        <v>78</v>
      </c>
      <c r="M777" s="0" t="s">
        <v>79</v>
      </c>
      <c r="O777" s="0" t="s">
        <v>43</v>
      </c>
      <c r="P777" s="0" t="n">
        <v>42107</v>
      </c>
    </row>
    <row r="778" customFormat="false" ht="13.2" hidden="false" customHeight="false" outlineLevel="0" collapsed="false">
      <c r="A778" s="0" t="n">
        <v>7113221</v>
      </c>
      <c r="B778" s="0" t="s">
        <v>1137</v>
      </c>
      <c r="C778" s="0" t="s">
        <v>561</v>
      </c>
      <c r="D778" s="0" t="n">
        <v>5</v>
      </c>
      <c r="E778" s="0" t="n">
        <v>500</v>
      </c>
      <c r="F778" s="0" t="s">
        <v>90</v>
      </c>
      <c r="G778" s="0" t="n">
        <v>-16</v>
      </c>
      <c r="H778" s="0" t="n">
        <v>39778</v>
      </c>
      <c r="I778" s="0" t="s">
        <v>47</v>
      </c>
      <c r="L778" s="0" t="s">
        <v>48</v>
      </c>
      <c r="M778" s="0" t="s">
        <v>49</v>
      </c>
      <c r="O778" s="0" t="s">
        <v>43</v>
      </c>
      <c r="P778" s="0" t="n">
        <v>42145</v>
      </c>
      <c r="Q778" s="0" t="s">
        <v>67</v>
      </c>
    </row>
    <row r="779" customFormat="false" ht="13.2" hidden="false" customHeight="false" outlineLevel="0" collapsed="false">
      <c r="A779" s="0" t="n">
        <v>7115568</v>
      </c>
      <c r="B779" s="0" t="s">
        <v>1138</v>
      </c>
      <c r="C779" s="0" t="s">
        <v>402</v>
      </c>
      <c r="D779" s="0" t="n">
        <v>5</v>
      </c>
      <c r="E779" s="0" t="n">
        <v>500</v>
      </c>
      <c r="F779" s="0" t="s">
        <v>121</v>
      </c>
      <c r="G779" s="0" t="n">
        <v>-11</v>
      </c>
      <c r="H779" s="0" t="n">
        <v>41331</v>
      </c>
      <c r="I779" s="0" t="s">
        <v>40</v>
      </c>
      <c r="J779" s="0" t="s">
        <v>57</v>
      </c>
      <c r="L779" s="0" t="s">
        <v>52</v>
      </c>
      <c r="M779" s="0" t="s">
        <v>53</v>
      </c>
      <c r="N779" s="0" t="n">
        <v>45203</v>
      </c>
      <c r="O779" s="0" t="s">
        <v>60</v>
      </c>
      <c r="P779" s="0" t="n">
        <v>45203</v>
      </c>
      <c r="Q779" s="0" t="s">
        <v>61</v>
      </c>
    </row>
    <row r="780" customFormat="false" ht="13.2" hidden="false" customHeight="false" outlineLevel="0" collapsed="false">
      <c r="A780" s="0" t="n">
        <v>7113910</v>
      </c>
      <c r="B780" s="0" t="s">
        <v>1139</v>
      </c>
      <c r="C780" s="0" t="s">
        <v>1140</v>
      </c>
      <c r="D780" s="0" t="n">
        <v>5</v>
      </c>
      <c r="E780" s="0" t="n">
        <v>500</v>
      </c>
      <c r="F780" s="0" t="s">
        <v>64</v>
      </c>
      <c r="G780" s="0" t="n">
        <v>-17</v>
      </c>
      <c r="H780" s="0" t="n">
        <v>39341</v>
      </c>
      <c r="I780" s="0" t="s">
        <v>40</v>
      </c>
      <c r="L780" s="0" t="s">
        <v>253</v>
      </c>
      <c r="M780" s="0" t="s">
        <v>254</v>
      </c>
      <c r="O780" s="0" t="s">
        <v>43</v>
      </c>
      <c r="P780" s="0" t="n">
        <v>42865</v>
      </c>
      <c r="Q780" s="0" t="s">
        <v>98</v>
      </c>
      <c r="R780" s="0" t="n">
        <v>43396</v>
      </c>
    </row>
    <row r="781" customFormat="false" ht="13.2" hidden="false" customHeight="false" outlineLevel="0" collapsed="false">
      <c r="A781" s="0" t="n">
        <v>7115502</v>
      </c>
      <c r="B781" s="0" t="s">
        <v>1141</v>
      </c>
      <c r="C781" s="0" t="s">
        <v>830</v>
      </c>
      <c r="D781" s="0" t="n">
        <v>5</v>
      </c>
      <c r="E781" s="0" t="n">
        <v>500</v>
      </c>
      <c r="F781" s="0" t="s">
        <v>126</v>
      </c>
      <c r="G781" s="0" t="n">
        <v>-14</v>
      </c>
      <c r="H781" s="0" t="n">
        <v>40341</v>
      </c>
      <c r="I781" s="0" t="s">
        <v>40</v>
      </c>
      <c r="J781" s="0" t="s">
        <v>77</v>
      </c>
      <c r="L781" s="0" t="s">
        <v>78</v>
      </c>
      <c r="M781" s="0" t="s">
        <v>79</v>
      </c>
      <c r="N781" s="0" t="n">
        <v>45185</v>
      </c>
      <c r="O781" s="0" t="s">
        <v>60</v>
      </c>
      <c r="P781" s="0" t="n">
        <v>45185</v>
      </c>
      <c r="Q781" s="0" t="s">
        <v>61</v>
      </c>
    </row>
    <row r="782" customFormat="false" ht="13.2" hidden="false" customHeight="false" outlineLevel="0" collapsed="false">
      <c r="A782" s="0" t="n">
        <v>7112403</v>
      </c>
      <c r="B782" s="0" t="s">
        <v>1142</v>
      </c>
      <c r="C782" s="0" t="s">
        <v>1143</v>
      </c>
      <c r="D782" s="0" t="n">
        <v>5</v>
      </c>
      <c r="E782" s="0" t="n">
        <v>500</v>
      </c>
      <c r="F782" s="0" t="s">
        <v>46</v>
      </c>
      <c r="G782" s="0" t="n">
        <v>-18</v>
      </c>
      <c r="H782" s="0" t="n">
        <v>38723</v>
      </c>
      <c r="I782" s="0" t="s">
        <v>47</v>
      </c>
      <c r="L782" s="0" t="s">
        <v>78</v>
      </c>
      <c r="M782" s="0" t="s">
        <v>79</v>
      </c>
      <c r="O782" s="0" t="s">
        <v>43</v>
      </c>
      <c r="P782" s="0" t="n">
        <v>41540</v>
      </c>
      <c r="Q782" s="0" t="s">
        <v>98</v>
      </c>
      <c r="R782" s="0" t="n">
        <v>42611</v>
      </c>
    </row>
    <row r="783" customFormat="false" ht="13.2" hidden="false" customHeight="false" outlineLevel="0" collapsed="false">
      <c r="A783" s="0" t="n">
        <v>7112373</v>
      </c>
      <c r="B783" s="0" t="s">
        <v>1142</v>
      </c>
      <c r="C783" s="0" t="s">
        <v>236</v>
      </c>
      <c r="D783" s="0" t="n">
        <v>5</v>
      </c>
      <c r="E783" s="0" t="n">
        <v>500</v>
      </c>
      <c r="F783" s="0" t="s">
        <v>90</v>
      </c>
      <c r="G783" s="0" t="n">
        <v>-16</v>
      </c>
      <c r="H783" s="0" t="n">
        <v>39615</v>
      </c>
      <c r="I783" s="0" t="s">
        <v>40</v>
      </c>
      <c r="L783" s="0" t="s">
        <v>78</v>
      </c>
      <c r="M783" s="0" t="s">
        <v>79</v>
      </c>
      <c r="O783" s="0" t="s">
        <v>43</v>
      </c>
      <c r="P783" s="0" t="n">
        <v>41532</v>
      </c>
    </row>
    <row r="784" customFormat="false" ht="13.2" hidden="false" customHeight="false" outlineLevel="0" collapsed="false">
      <c r="A784" s="0" t="n">
        <v>7114247</v>
      </c>
      <c r="B784" s="0" t="s">
        <v>1144</v>
      </c>
      <c r="C784" s="0" t="s">
        <v>408</v>
      </c>
      <c r="D784" s="0" t="n">
        <v>5</v>
      </c>
      <c r="E784" s="0" t="n">
        <v>500</v>
      </c>
      <c r="F784" s="0" t="s">
        <v>39</v>
      </c>
      <c r="G784" s="0" t="n">
        <v>-19</v>
      </c>
      <c r="H784" s="0" t="n">
        <v>38534</v>
      </c>
      <c r="I784" s="0" t="s">
        <v>40</v>
      </c>
      <c r="L784" s="0" t="s">
        <v>211</v>
      </c>
      <c r="M784" s="0" t="s">
        <v>212</v>
      </c>
      <c r="O784" s="0" t="s">
        <v>43</v>
      </c>
      <c r="P784" s="0" t="n">
        <v>43204</v>
      </c>
      <c r="Q784" s="0" t="s">
        <v>98</v>
      </c>
      <c r="R784" s="0" t="n">
        <v>43124</v>
      </c>
    </row>
    <row r="785" customFormat="false" ht="13.2" hidden="false" customHeight="false" outlineLevel="0" collapsed="false">
      <c r="A785" s="0" t="n">
        <v>7113388</v>
      </c>
      <c r="B785" s="0" t="s">
        <v>1144</v>
      </c>
      <c r="C785" s="0" t="s">
        <v>1145</v>
      </c>
      <c r="D785" s="0" t="n">
        <v>5</v>
      </c>
      <c r="E785" s="0" t="n">
        <v>500</v>
      </c>
      <c r="F785" s="0" t="s">
        <v>64</v>
      </c>
      <c r="G785" s="0" t="n">
        <v>-17</v>
      </c>
      <c r="H785" s="0" t="n">
        <v>39290</v>
      </c>
      <c r="I785" s="0" t="s">
        <v>47</v>
      </c>
      <c r="L785" s="0" t="s">
        <v>109</v>
      </c>
      <c r="M785" s="0" t="s">
        <v>110</v>
      </c>
      <c r="O785" s="0" t="s">
        <v>43</v>
      </c>
      <c r="P785" s="0" t="n">
        <v>42284</v>
      </c>
    </row>
    <row r="786" customFormat="false" ht="13.2" hidden="false" customHeight="false" outlineLevel="0" collapsed="false">
      <c r="A786" s="0" t="n">
        <v>7114172</v>
      </c>
      <c r="B786" s="0" t="s">
        <v>1146</v>
      </c>
      <c r="C786" s="0" t="s">
        <v>556</v>
      </c>
      <c r="D786" s="0" t="n">
        <v>5</v>
      </c>
      <c r="E786" s="0" t="n">
        <v>500</v>
      </c>
      <c r="F786" s="0" t="s">
        <v>126</v>
      </c>
      <c r="G786" s="0" t="n">
        <v>-14</v>
      </c>
      <c r="H786" s="0" t="n">
        <v>40528</v>
      </c>
      <c r="I786" s="0" t="s">
        <v>40</v>
      </c>
      <c r="L786" s="0" t="s">
        <v>145</v>
      </c>
      <c r="M786" s="0" t="s">
        <v>146</v>
      </c>
      <c r="O786" s="0" t="s">
        <v>43</v>
      </c>
      <c r="P786" s="0" t="n">
        <v>43091</v>
      </c>
      <c r="Q786" s="0" t="s">
        <v>67</v>
      </c>
    </row>
    <row r="787" customFormat="false" ht="13.2" hidden="false" customHeight="false" outlineLevel="0" collapsed="false">
      <c r="A787" s="0" t="n">
        <v>7115216</v>
      </c>
      <c r="B787" s="0" t="s">
        <v>1147</v>
      </c>
      <c r="C787" s="0" t="s">
        <v>468</v>
      </c>
      <c r="D787" s="0" t="n">
        <v>5</v>
      </c>
      <c r="E787" s="0" t="n">
        <v>545</v>
      </c>
      <c r="F787" s="0" t="s">
        <v>76</v>
      </c>
      <c r="G787" s="0" t="n">
        <v>-15</v>
      </c>
      <c r="H787" s="0" t="n">
        <v>39857</v>
      </c>
      <c r="I787" s="0" t="s">
        <v>40</v>
      </c>
      <c r="J787" s="0" t="s">
        <v>57</v>
      </c>
      <c r="K787" s="0" t="s">
        <v>77</v>
      </c>
      <c r="L787" s="0" t="s">
        <v>145</v>
      </c>
      <c r="M787" s="0" t="s">
        <v>146</v>
      </c>
      <c r="N787" s="0" t="n">
        <v>45177</v>
      </c>
      <c r="O787" s="0" t="s">
        <v>60</v>
      </c>
      <c r="P787" s="0" t="n">
        <v>44826</v>
      </c>
      <c r="Q787" s="0" t="s">
        <v>61</v>
      </c>
    </row>
    <row r="788" customFormat="false" ht="13.2" hidden="false" customHeight="false" outlineLevel="0" collapsed="false">
      <c r="A788" s="0" t="n">
        <v>7114827</v>
      </c>
      <c r="B788" s="0" t="s">
        <v>1148</v>
      </c>
      <c r="C788" s="0" t="s">
        <v>1149</v>
      </c>
      <c r="D788" s="0" t="n">
        <v>5</v>
      </c>
      <c r="E788" s="0" t="n">
        <v>500</v>
      </c>
      <c r="F788" s="0" t="s">
        <v>93</v>
      </c>
      <c r="G788" s="0" t="n">
        <v>-12</v>
      </c>
      <c r="H788" s="0" t="n">
        <v>41045</v>
      </c>
      <c r="I788" s="0" t="s">
        <v>40</v>
      </c>
      <c r="K788" s="0" t="s">
        <v>57</v>
      </c>
      <c r="L788" s="0" t="s">
        <v>122</v>
      </c>
      <c r="M788" s="0" t="s">
        <v>123</v>
      </c>
      <c r="O788" s="0" t="s">
        <v>43</v>
      </c>
      <c r="P788" s="0" t="n">
        <v>44112</v>
      </c>
      <c r="Q788" s="0" t="s">
        <v>98</v>
      </c>
      <c r="R788" s="0" t="n">
        <v>44839</v>
      </c>
    </row>
    <row r="789" customFormat="false" ht="13.2" hidden="false" customHeight="false" outlineLevel="0" collapsed="false">
      <c r="A789" s="0" t="n">
        <v>7113101</v>
      </c>
      <c r="B789" s="0" t="s">
        <v>1150</v>
      </c>
      <c r="C789" s="0" t="s">
        <v>625</v>
      </c>
      <c r="D789" s="0" t="n">
        <v>5</v>
      </c>
      <c r="E789" s="0" t="n">
        <v>500</v>
      </c>
      <c r="F789" s="0" t="s">
        <v>64</v>
      </c>
      <c r="G789" s="0" t="n">
        <v>-17</v>
      </c>
      <c r="H789" s="0" t="n">
        <v>39143</v>
      </c>
      <c r="I789" s="0" t="s">
        <v>40</v>
      </c>
      <c r="L789" s="0" t="s">
        <v>48</v>
      </c>
      <c r="M789" s="0" t="s">
        <v>49</v>
      </c>
      <c r="O789" s="0" t="s">
        <v>43</v>
      </c>
      <c r="P789" s="0" t="n">
        <v>42047</v>
      </c>
    </row>
    <row r="790" customFormat="false" ht="13.2" hidden="false" customHeight="false" outlineLevel="0" collapsed="false">
      <c r="A790" s="0" t="n">
        <v>7113957</v>
      </c>
      <c r="B790" s="0" t="s">
        <v>1150</v>
      </c>
      <c r="C790" s="0" t="s">
        <v>1151</v>
      </c>
      <c r="D790" s="0" t="n">
        <v>5</v>
      </c>
      <c r="E790" s="0" t="n">
        <v>500</v>
      </c>
      <c r="F790" s="0" t="s">
        <v>90</v>
      </c>
      <c r="G790" s="0" t="n">
        <v>-16</v>
      </c>
      <c r="H790" s="0" t="n">
        <v>39680</v>
      </c>
      <c r="I790" s="0" t="s">
        <v>47</v>
      </c>
      <c r="L790" s="0" t="s">
        <v>48</v>
      </c>
      <c r="M790" s="0" t="s">
        <v>49</v>
      </c>
      <c r="O790" s="0" t="s">
        <v>43</v>
      </c>
      <c r="P790" s="0" t="n">
        <v>42903</v>
      </c>
      <c r="Q790" s="0" t="s">
        <v>67</v>
      </c>
    </row>
    <row r="791" customFormat="false" ht="13.2" hidden="false" customHeight="false" outlineLevel="0" collapsed="false">
      <c r="A791" s="0" t="n">
        <v>7115671</v>
      </c>
      <c r="B791" s="0" t="s">
        <v>1152</v>
      </c>
      <c r="C791" s="0" t="s">
        <v>1153</v>
      </c>
      <c r="D791" s="0" t="n">
        <v>5</v>
      </c>
      <c r="E791" s="0" t="n">
        <v>500</v>
      </c>
      <c r="F791" s="0" t="s">
        <v>56</v>
      </c>
      <c r="G791" s="0" t="n">
        <v>-13</v>
      </c>
      <c r="H791" s="0" t="n">
        <v>40809</v>
      </c>
      <c r="I791" s="0" t="s">
        <v>40</v>
      </c>
      <c r="J791" s="0" t="s">
        <v>57</v>
      </c>
      <c r="L791" s="0" t="s">
        <v>138</v>
      </c>
      <c r="M791" s="0" t="s">
        <v>139</v>
      </c>
      <c r="N791" s="0" t="n">
        <v>45255</v>
      </c>
      <c r="O791" s="0" t="s">
        <v>60</v>
      </c>
      <c r="P791" s="0" t="n">
        <v>45255</v>
      </c>
      <c r="Q791" s="0" t="s">
        <v>61</v>
      </c>
    </row>
    <row r="792" customFormat="false" ht="13.2" hidden="false" customHeight="false" outlineLevel="0" collapsed="false">
      <c r="A792" s="0" t="n">
        <v>7111586</v>
      </c>
      <c r="B792" s="0" t="s">
        <v>1150</v>
      </c>
      <c r="C792" s="0" t="s">
        <v>460</v>
      </c>
      <c r="D792" s="0" t="n">
        <v>5</v>
      </c>
      <c r="E792" s="0" t="n">
        <v>500</v>
      </c>
      <c r="F792" s="0" t="s">
        <v>39</v>
      </c>
      <c r="G792" s="0" t="n">
        <v>-19</v>
      </c>
      <c r="H792" s="0" t="n">
        <v>38498</v>
      </c>
      <c r="I792" s="0" t="s">
        <v>40</v>
      </c>
      <c r="L792" s="0" t="s">
        <v>48</v>
      </c>
      <c r="M792" s="0" t="s">
        <v>49</v>
      </c>
      <c r="O792" s="0" t="s">
        <v>43</v>
      </c>
      <c r="P792" s="0" t="n">
        <v>40961</v>
      </c>
    </row>
    <row r="793" customFormat="false" ht="13.2" hidden="false" customHeight="false" outlineLevel="0" collapsed="false">
      <c r="A793" s="0" t="n">
        <v>7115446</v>
      </c>
      <c r="B793" s="0" t="s">
        <v>1154</v>
      </c>
      <c r="C793" s="0" t="s">
        <v>551</v>
      </c>
      <c r="D793" s="0" t="n">
        <v>5</v>
      </c>
      <c r="E793" s="0" t="n">
        <v>500</v>
      </c>
      <c r="F793" s="0" t="s">
        <v>121</v>
      </c>
      <c r="G793" s="0" t="n">
        <v>-11</v>
      </c>
      <c r="H793" s="0" t="n">
        <v>41438</v>
      </c>
      <c r="I793" s="0" t="s">
        <v>47</v>
      </c>
      <c r="J793" s="0" t="s">
        <v>77</v>
      </c>
      <c r="K793" s="0" t="s">
        <v>77</v>
      </c>
      <c r="L793" s="0" t="s">
        <v>122</v>
      </c>
      <c r="M793" s="0" t="s">
        <v>123</v>
      </c>
      <c r="N793" s="0" t="n">
        <v>45200</v>
      </c>
      <c r="O793" s="0" t="s">
        <v>60</v>
      </c>
      <c r="P793" s="0" t="n">
        <v>44959</v>
      </c>
      <c r="Q793" s="0" t="s">
        <v>61</v>
      </c>
    </row>
    <row r="794" customFormat="false" ht="13.2" hidden="false" customHeight="false" outlineLevel="0" collapsed="false">
      <c r="A794" s="0" t="n">
        <v>7110446</v>
      </c>
      <c r="B794" s="0" t="s">
        <v>1155</v>
      </c>
      <c r="C794" s="0" t="s">
        <v>585</v>
      </c>
      <c r="D794" s="0" t="n">
        <v>5</v>
      </c>
      <c r="E794" s="0" t="n">
        <v>500</v>
      </c>
      <c r="F794" s="0" t="s">
        <v>46</v>
      </c>
      <c r="G794" s="0" t="n">
        <v>-18</v>
      </c>
      <c r="H794" s="0" t="n">
        <v>38910</v>
      </c>
      <c r="I794" s="0" t="s">
        <v>40</v>
      </c>
      <c r="L794" s="0" t="s">
        <v>81</v>
      </c>
      <c r="M794" s="0" t="s">
        <v>82</v>
      </c>
      <c r="O794" s="0" t="s">
        <v>43</v>
      </c>
      <c r="P794" s="0" t="n">
        <v>40344</v>
      </c>
    </row>
    <row r="795" customFormat="false" ht="13.2" hidden="false" customHeight="false" outlineLevel="0" collapsed="false">
      <c r="A795" s="0" t="n">
        <v>7112660</v>
      </c>
      <c r="B795" s="0" t="s">
        <v>1156</v>
      </c>
      <c r="C795" s="0" t="s">
        <v>1157</v>
      </c>
      <c r="D795" s="0" t="n">
        <v>5</v>
      </c>
      <c r="E795" s="0" t="n">
        <v>500</v>
      </c>
      <c r="F795" s="0" t="s">
        <v>39</v>
      </c>
      <c r="G795" s="0" t="n">
        <v>-19</v>
      </c>
      <c r="H795" s="0" t="n">
        <v>38533</v>
      </c>
      <c r="I795" s="0" t="s">
        <v>40</v>
      </c>
      <c r="L795" s="0" t="s">
        <v>48</v>
      </c>
      <c r="M795" s="0" t="s">
        <v>49</v>
      </c>
      <c r="O795" s="0" t="s">
        <v>43</v>
      </c>
      <c r="P795" s="0" t="n">
        <v>41703</v>
      </c>
    </row>
    <row r="796" customFormat="false" ht="13.2" hidden="false" customHeight="false" outlineLevel="0" collapsed="false">
      <c r="A796" s="0" t="n">
        <v>7114844</v>
      </c>
      <c r="B796" s="0" t="s">
        <v>1158</v>
      </c>
      <c r="C796" s="0" t="s">
        <v>1159</v>
      </c>
      <c r="D796" s="0" t="n">
        <v>5</v>
      </c>
      <c r="E796" s="0" t="n">
        <v>500</v>
      </c>
      <c r="F796" s="0" t="s">
        <v>64</v>
      </c>
      <c r="G796" s="0" t="n">
        <v>-17</v>
      </c>
      <c r="H796" s="0" t="n">
        <v>39313</v>
      </c>
      <c r="I796" s="0" t="s">
        <v>40</v>
      </c>
      <c r="L796" s="0" t="s">
        <v>161</v>
      </c>
      <c r="M796" s="0" t="s">
        <v>162</v>
      </c>
      <c r="O796" s="0" t="s">
        <v>43</v>
      </c>
      <c r="P796" s="0" t="n">
        <v>44120</v>
      </c>
      <c r="Q796" s="0" t="s">
        <v>98</v>
      </c>
      <c r="R796" s="0" t="n">
        <v>44097</v>
      </c>
    </row>
    <row r="797" customFormat="false" ht="13.2" hidden="false" customHeight="false" outlineLevel="0" collapsed="false">
      <c r="A797" s="0" t="n">
        <v>7113156</v>
      </c>
      <c r="B797" s="0" t="s">
        <v>1160</v>
      </c>
      <c r="C797" s="0" t="s">
        <v>1161</v>
      </c>
      <c r="D797" s="0" t="n">
        <v>5</v>
      </c>
      <c r="E797" s="0" t="n">
        <v>500</v>
      </c>
      <c r="F797" s="0" t="s">
        <v>46</v>
      </c>
      <c r="G797" s="0" t="n">
        <v>-18</v>
      </c>
      <c r="H797" s="0" t="n">
        <v>39037</v>
      </c>
      <c r="I797" s="0" t="s">
        <v>40</v>
      </c>
      <c r="L797" s="0" t="s">
        <v>109</v>
      </c>
      <c r="M797" s="0" t="s">
        <v>110</v>
      </c>
      <c r="O797" s="0" t="s">
        <v>43</v>
      </c>
      <c r="P797" s="0" t="n">
        <v>42075</v>
      </c>
    </row>
    <row r="798" customFormat="false" ht="13.2" hidden="false" customHeight="false" outlineLevel="0" collapsed="false">
      <c r="A798" s="0" t="n">
        <v>7114188</v>
      </c>
      <c r="B798" s="0" t="s">
        <v>1162</v>
      </c>
      <c r="C798" s="0" t="s">
        <v>1163</v>
      </c>
      <c r="D798" s="0" t="n">
        <v>5</v>
      </c>
      <c r="E798" s="0" t="n">
        <v>500</v>
      </c>
      <c r="F798" s="0" t="s">
        <v>126</v>
      </c>
      <c r="G798" s="0" t="n">
        <v>-14</v>
      </c>
      <c r="H798" s="0" t="n">
        <v>40352</v>
      </c>
      <c r="I798" s="0" t="s">
        <v>47</v>
      </c>
      <c r="L798" s="0" t="s">
        <v>48</v>
      </c>
      <c r="M798" s="0" t="s">
        <v>49</v>
      </c>
      <c r="O798" s="0" t="s">
        <v>43</v>
      </c>
      <c r="P798" s="0" t="n">
        <v>43104</v>
      </c>
      <c r="Q798" s="0" t="s">
        <v>67</v>
      </c>
    </row>
    <row r="799" customFormat="false" ht="13.2" hidden="false" customHeight="false" outlineLevel="0" collapsed="false">
      <c r="A799" s="0" t="n">
        <v>2112453</v>
      </c>
      <c r="B799" s="0" t="s">
        <v>1164</v>
      </c>
      <c r="C799" s="0" t="s">
        <v>437</v>
      </c>
      <c r="D799" s="0" t="n">
        <v>5</v>
      </c>
      <c r="E799" s="0" t="n">
        <v>500</v>
      </c>
      <c r="F799" s="0" t="s">
        <v>56</v>
      </c>
      <c r="G799" s="0" t="n">
        <v>-13</v>
      </c>
      <c r="H799" s="0" t="n">
        <v>40851</v>
      </c>
      <c r="I799" s="0" t="s">
        <v>40</v>
      </c>
      <c r="K799" s="0" t="s">
        <v>77</v>
      </c>
      <c r="L799" s="0" t="s">
        <v>96</v>
      </c>
      <c r="M799" s="0" t="s">
        <v>97</v>
      </c>
      <c r="O799" s="0" t="s">
        <v>43</v>
      </c>
      <c r="P799" s="0" t="n">
        <v>43016</v>
      </c>
      <c r="Q799" s="0" t="s">
        <v>61</v>
      </c>
    </row>
    <row r="800" customFormat="false" ht="13.2" hidden="false" customHeight="false" outlineLevel="0" collapsed="false">
      <c r="A800" s="0" t="n">
        <v>2112349</v>
      </c>
      <c r="B800" s="0" t="s">
        <v>1164</v>
      </c>
      <c r="C800" s="0" t="s">
        <v>1165</v>
      </c>
      <c r="D800" s="0" t="n">
        <v>5</v>
      </c>
      <c r="E800" s="0" t="n">
        <v>500</v>
      </c>
      <c r="F800" s="0" t="s">
        <v>90</v>
      </c>
      <c r="G800" s="0" t="n">
        <v>-16</v>
      </c>
      <c r="H800" s="0" t="n">
        <v>39778</v>
      </c>
      <c r="I800" s="0" t="s">
        <v>47</v>
      </c>
      <c r="L800" s="0" t="s">
        <v>96</v>
      </c>
      <c r="M800" s="0" t="s">
        <v>97</v>
      </c>
      <c r="O800" s="0" t="s">
        <v>43</v>
      </c>
      <c r="P800" s="0" t="n">
        <v>43005</v>
      </c>
      <c r="Q800" s="0" t="s">
        <v>98</v>
      </c>
      <c r="R800" s="0" t="n">
        <v>42998</v>
      </c>
    </row>
    <row r="801" customFormat="false" ht="13.2" hidden="false" customHeight="false" outlineLevel="0" collapsed="false">
      <c r="A801" s="0" t="n">
        <v>7114264</v>
      </c>
      <c r="B801" s="0" t="s">
        <v>1166</v>
      </c>
      <c r="C801" s="0" t="s">
        <v>227</v>
      </c>
      <c r="D801" s="0" t="n">
        <v>5</v>
      </c>
      <c r="E801" s="0" t="n">
        <v>500</v>
      </c>
      <c r="F801" s="0" t="s">
        <v>76</v>
      </c>
      <c r="G801" s="0" t="n">
        <v>-15</v>
      </c>
      <c r="H801" s="0" t="n">
        <v>40124</v>
      </c>
      <c r="I801" s="0" t="s">
        <v>40</v>
      </c>
      <c r="L801" s="0" t="s">
        <v>48</v>
      </c>
      <c r="M801" s="0" t="s">
        <v>49</v>
      </c>
      <c r="O801" s="0" t="s">
        <v>43</v>
      </c>
      <c r="P801" s="0" t="n">
        <v>43251</v>
      </c>
      <c r="Q801" s="0" t="s">
        <v>67</v>
      </c>
    </row>
    <row r="802" customFormat="false" ht="13.2" hidden="false" customHeight="false" outlineLevel="0" collapsed="false">
      <c r="A802" s="0" t="n">
        <v>7112162</v>
      </c>
      <c r="B802" s="0" t="s">
        <v>1167</v>
      </c>
      <c r="C802" s="0" t="s">
        <v>1168</v>
      </c>
      <c r="D802" s="0" t="n">
        <v>5</v>
      </c>
      <c r="E802" s="0" t="n">
        <v>500</v>
      </c>
      <c r="F802" s="0" t="s">
        <v>39</v>
      </c>
      <c r="G802" s="0" t="n">
        <v>-19</v>
      </c>
      <c r="H802" s="0" t="n">
        <v>38386</v>
      </c>
      <c r="I802" s="0" t="s">
        <v>47</v>
      </c>
      <c r="L802" s="0" t="s">
        <v>48</v>
      </c>
      <c r="M802" s="0" t="s">
        <v>49</v>
      </c>
      <c r="O802" s="0" t="s">
        <v>43</v>
      </c>
      <c r="P802" s="0" t="n">
        <v>41297</v>
      </c>
    </row>
    <row r="803" customFormat="false" ht="13.2" hidden="false" customHeight="false" outlineLevel="0" collapsed="false">
      <c r="A803" s="0" t="n">
        <v>7112332</v>
      </c>
      <c r="B803" s="0" t="s">
        <v>1169</v>
      </c>
      <c r="C803" s="0" t="s">
        <v>1170</v>
      </c>
      <c r="D803" s="0" t="n">
        <v>5</v>
      </c>
      <c r="E803" s="0" t="n">
        <v>500</v>
      </c>
      <c r="F803" s="0" t="s">
        <v>46</v>
      </c>
      <c r="G803" s="0" t="n">
        <v>-18</v>
      </c>
      <c r="H803" s="0" t="n">
        <v>38996</v>
      </c>
      <c r="I803" s="0" t="s">
        <v>47</v>
      </c>
      <c r="L803" s="0" t="s">
        <v>81</v>
      </c>
      <c r="M803" s="0" t="s">
        <v>82</v>
      </c>
      <c r="O803" s="0" t="s">
        <v>43</v>
      </c>
      <c r="P803" s="0" t="n">
        <v>41444</v>
      </c>
    </row>
    <row r="804" customFormat="false" ht="13.2" hidden="false" customHeight="false" outlineLevel="0" collapsed="false">
      <c r="A804" s="0" t="n">
        <v>7112842</v>
      </c>
      <c r="B804" s="0" t="s">
        <v>1169</v>
      </c>
      <c r="C804" s="0" t="s">
        <v>1171</v>
      </c>
      <c r="D804" s="0" t="n">
        <v>5</v>
      </c>
      <c r="E804" s="0" t="n">
        <v>500</v>
      </c>
      <c r="F804" s="0" t="s">
        <v>90</v>
      </c>
      <c r="G804" s="0" t="n">
        <v>-16</v>
      </c>
      <c r="H804" s="0" t="n">
        <v>39484</v>
      </c>
      <c r="I804" s="0" t="s">
        <v>40</v>
      </c>
      <c r="L804" s="0" t="s">
        <v>81</v>
      </c>
      <c r="M804" s="0" t="s">
        <v>82</v>
      </c>
      <c r="O804" s="0" t="s">
        <v>43</v>
      </c>
      <c r="P804" s="0" t="n">
        <v>41820</v>
      </c>
    </row>
    <row r="805" customFormat="false" ht="13.2" hidden="false" customHeight="false" outlineLevel="0" collapsed="false">
      <c r="A805" s="0" t="n">
        <v>7110474</v>
      </c>
      <c r="B805" s="0" t="s">
        <v>1172</v>
      </c>
      <c r="C805" s="0" t="s">
        <v>704</v>
      </c>
      <c r="D805" s="0" t="n">
        <v>5</v>
      </c>
      <c r="E805" s="0" t="n">
        <v>500</v>
      </c>
      <c r="F805" s="0" t="s">
        <v>46</v>
      </c>
      <c r="G805" s="0" t="n">
        <v>-18</v>
      </c>
      <c r="H805" s="0" t="n">
        <v>39058</v>
      </c>
      <c r="I805" s="0" t="s">
        <v>40</v>
      </c>
      <c r="L805" s="0" t="s">
        <v>81</v>
      </c>
      <c r="M805" s="0" t="s">
        <v>82</v>
      </c>
      <c r="O805" s="0" t="s">
        <v>43</v>
      </c>
      <c r="P805" s="0" t="n">
        <v>40344</v>
      </c>
    </row>
    <row r="806" customFormat="false" ht="13.2" hidden="false" customHeight="false" outlineLevel="0" collapsed="false">
      <c r="A806" s="0" t="n">
        <v>7113310</v>
      </c>
      <c r="B806" s="0" t="s">
        <v>1173</v>
      </c>
      <c r="C806" s="0" t="s">
        <v>1072</v>
      </c>
      <c r="D806" s="0" t="n">
        <v>5</v>
      </c>
      <c r="E806" s="0" t="n">
        <v>500</v>
      </c>
      <c r="F806" s="0" t="s">
        <v>90</v>
      </c>
      <c r="G806" s="0" t="n">
        <v>-16</v>
      </c>
      <c r="H806" s="0" t="n">
        <v>39805</v>
      </c>
      <c r="I806" s="0" t="s">
        <v>40</v>
      </c>
      <c r="J806" s="0" t="s">
        <v>77</v>
      </c>
      <c r="K806" s="0" t="s">
        <v>77</v>
      </c>
      <c r="L806" s="0" t="s">
        <v>48</v>
      </c>
      <c r="M806" s="0" t="s">
        <v>49</v>
      </c>
      <c r="N806" s="0" t="n">
        <v>45202</v>
      </c>
      <c r="O806" s="0" t="s">
        <v>60</v>
      </c>
      <c r="P806" s="0" t="n">
        <v>42262</v>
      </c>
      <c r="Q806" s="0" t="s">
        <v>61</v>
      </c>
    </row>
    <row r="807" customFormat="false" ht="13.2" hidden="false" customHeight="false" outlineLevel="0" collapsed="false">
      <c r="A807" s="0" t="n">
        <v>7113309</v>
      </c>
      <c r="B807" s="0" t="s">
        <v>1173</v>
      </c>
      <c r="C807" s="0" t="s">
        <v>120</v>
      </c>
      <c r="D807" s="0" t="n">
        <v>5</v>
      </c>
      <c r="E807" s="0" t="n">
        <v>500</v>
      </c>
      <c r="F807" s="0" t="s">
        <v>90</v>
      </c>
      <c r="G807" s="0" t="n">
        <v>-16</v>
      </c>
      <c r="H807" s="0" t="n">
        <v>39805</v>
      </c>
      <c r="I807" s="0" t="s">
        <v>40</v>
      </c>
      <c r="J807" s="0" t="s">
        <v>77</v>
      </c>
      <c r="K807" s="0" t="s">
        <v>77</v>
      </c>
      <c r="L807" s="0" t="s">
        <v>48</v>
      </c>
      <c r="M807" s="0" t="s">
        <v>49</v>
      </c>
      <c r="N807" s="0" t="n">
        <v>45202</v>
      </c>
      <c r="O807" s="0" t="s">
        <v>60</v>
      </c>
      <c r="P807" s="0" t="n">
        <v>42262</v>
      </c>
      <c r="Q807" s="0" t="s">
        <v>61</v>
      </c>
    </row>
    <row r="808" customFormat="false" ht="13.2" hidden="false" customHeight="false" outlineLevel="0" collapsed="false">
      <c r="A808" s="0" t="n">
        <v>7115459</v>
      </c>
      <c r="B808" s="0" t="s">
        <v>1174</v>
      </c>
      <c r="C808" s="0" t="s">
        <v>1175</v>
      </c>
      <c r="D808" s="0" t="n">
        <v>5</v>
      </c>
      <c r="E808" s="0" t="n">
        <v>500</v>
      </c>
      <c r="F808" s="0" t="s">
        <v>76</v>
      </c>
      <c r="G808" s="0" t="n">
        <v>-15</v>
      </c>
      <c r="H808" s="0" t="n">
        <v>39930</v>
      </c>
      <c r="I808" s="0" t="s">
        <v>40</v>
      </c>
      <c r="K808" s="0" t="s">
        <v>77</v>
      </c>
      <c r="L808" s="0" t="s">
        <v>154</v>
      </c>
      <c r="M808" s="0" t="s">
        <v>155</v>
      </c>
      <c r="O808" s="0" t="s">
        <v>43</v>
      </c>
      <c r="P808" s="0" t="n">
        <v>44961</v>
      </c>
      <c r="Q808" s="0" t="s">
        <v>98</v>
      </c>
      <c r="R808" s="0" t="n">
        <v>44951</v>
      </c>
    </row>
    <row r="809" customFormat="false" ht="13.2" hidden="false" customHeight="false" outlineLevel="0" collapsed="false">
      <c r="A809" s="0" t="n">
        <v>7112536</v>
      </c>
      <c r="B809" s="0" t="s">
        <v>1176</v>
      </c>
      <c r="C809" s="0" t="s">
        <v>704</v>
      </c>
      <c r="D809" s="0" t="n">
        <v>5</v>
      </c>
      <c r="E809" s="0" t="n">
        <v>500</v>
      </c>
      <c r="F809" s="0" t="s">
        <v>64</v>
      </c>
      <c r="G809" s="0" t="n">
        <v>-17</v>
      </c>
      <c r="H809" s="0" t="n">
        <v>39189</v>
      </c>
      <c r="I809" s="0" t="s">
        <v>40</v>
      </c>
      <c r="L809" s="0" t="s">
        <v>161</v>
      </c>
      <c r="M809" s="0" t="s">
        <v>162</v>
      </c>
      <c r="O809" s="0" t="s">
        <v>43</v>
      </c>
      <c r="P809" s="0" t="n">
        <v>41600</v>
      </c>
    </row>
    <row r="810" customFormat="false" ht="13.2" hidden="false" customHeight="false" outlineLevel="0" collapsed="false">
      <c r="A810" s="0" t="n">
        <v>7112315</v>
      </c>
      <c r="B810" s="0" t="s">
        <v>1177</v>
      </c>
      <c r="C810" s="0" t="s">
        <v>1178</v>
      </c>
      <c r="D810" s="0" t="n">
        <v>5</v>
      </c>
      <c r="E810" s="0" t="n">
        <v>500</v>
      </c>
      <c r="F810" s="0" t="s">
        <v>64</v>
      </c>
      <c r="G810" s="0" t="n">
        <v>-17</v>
      </c>
      <c r="H810" s="0" t="n">
        <v>39428</v>
      </c>
      <c r="I810" s="0" t="s">
        <v>47</v>
      </c>
      <c r="L810" s="0" t="s">
        <v>81</v>
      </c>
      <c r="M810" s="0" t="s">
        <v>82</v>
      </c>
      <c r="O810" s="0" t="s">
        <v>43</v>
      </c>
      <c r="P810" s="0" t="n">
        <v>41444</v>
      </c>
    </row>
    <row r="811" customFormat="false" ht="13.2" hidden="false" customHeight="false" outlineLevel="0" collapsed="false">
      <c r="A811" s="0" t="n">
        <v>2112528</v>
      </c>
      <c r="B811" s="0" t="s">
        <v>1179</v>
      </c>
      <c r="C811" s="0" t="s">
        <v>429</v>
      </c>
      <c r="D811" s="0" t="n">
        <v>5</v>
      </c>
      <c r="E811" s="0" t="n">
        <v>500</v>
      </c>
      <c r="F811" s="0" t="s">
        <v>64</v>
      </c>
      <c r="G811" s="0" t="n">
        <v>-17</v>
      </c>
      <c r="H811" s="0" t="n">
        <v>39346</v>
      </c>
      <c r="I811" s="0" t="s">
        <v>40</v>
      </c>
      <c r="L811" s="0" t="s">
        <v>96</v>
      </c>
      <c r="M811" s="0" t="s">
        <v>97</v>
      </c>
      <c r="O811" s="0" t="s">
        <v>43</v>
      </c>
      <c r="P811" s="0" t="n">
        <v>43059</v>
      </c>
      <c r="Q811" s="0" t="s">
        <v>98</v>
      </c>
      <c r="R811" s="0" t="n">
        <v>43055</v>
      </c>
    </row>
    <row r="812" customFormat="false" ht="13.2" hidden="false" customHeight="false" outlineLevel="0" collapsed="false">
      <c r="A812" s="0" t="n">
        <v>2111836</v>
      </c>
      <c r="B812" s="0" t="s">
        <v>1179</v>
      </c>
      <c r="C812" s="0" t="s">
        <v>934</v>
      </c>
      <c r="D812" s="0" t="n">
        <v>5</v>
      </c>
      <c r="E812" s="0" t="n">
        <v>500</v>
      </c>
      <c r="F812" s="0" t="s">
        <v>39</v>
      </c>
      <c r="G812" s="0" t="n">
        <v>-19</v>
      </c>
      <c r="H812" s="0" t="n">
        <v>38398</v>
      </c>
      <c r="I812" s="0" t="s">
        <v>40</v>
      </c>
      <c r="L812" s="0" t="s">
        <v>96</v>
      </c>
      <c r="M812" s="0" t="s">
        <v>97</v>
      </c>
      <c r="O812" s="0" t="s">
        <v>43</v>
      </c>
      <c r="P812" s="0" t="n">
        <v>42374</v>
      </c>
      <c r="Q812" s="0" t="s">
        <v>98</v>
      </c>
      <c r="R812" s="0" t="n">
        <v>44117</v>
      </c>
    </row>
    <row r="813" customFormat="false" ht="13.2" hidden="false" customHeight="false" outlineLevel="0" collapsed="false">
      <c r="A813" s="0" t="n">
        <v>2112527</v>
      </c>
      <c r="B813" s="0" t="s">
        <v>1179</v>
      </c>
      <c r="C813" s="0" t="s">
        <v>901</v>
      </c>
      <c r="D813" s="0" t="n">
        <v>5</v>
      </c>
      <c r="E813" s="0" t="n">
        <v>500</v>
      </c>
      <c r="F813" s="0" t="s">
        <v>76</v>
      </c>
      <c r="G813" s="0" t="n">
        <v>-15</v>
      </c>
      <c r="H813" s="0" t="n">
        <v>39913</v>
      </c>
      <c r="I813" s="0" t="s">
        <v>47</v>
      </c>
      <c r="L813" s="0" t="s">
        <v>96</v>
      </c>
      <c r="M813" s="0" t="s">
        <v>97</v>
      </c>
      <c r="O813" s="0" t="s">
        <v>43</v>
      </c>
      <c r="P813" s="0" t="n">
        <v>43059</v>
      </c>
      <c r="Q813" s="0" t="s">
        <v>98</v>
      </c>
      <c r="R813" s="0" t="n">
        <v>43055</v>
      </c>
    </row>
    <row r="814" customFormat="false" ht="13.2" hidden="false" customHeight="false" outlineLevel="0" collapsed="false">
      <c r="A814" s="0" t="n">
        <v>7115534</v>
      </c>
      <c r="B814" s="0" t="s">
        <v>1180</v>
      </c>
      <c r="C814" s="0" t="s">
        <v>930</v>
      </c>
      <c r="D814" s="0" t="n">
        <v>5</v>
      </c>
      <c r="E814" s="0" t="n">
        <v>500</v>
      </c>
      <c r="F814" s="0" t="s">
        <v>56</v>
      </c>
      <c r="G814" s="0" t="n">
        <v>-13</v>
      </c>
      <c r="H814" s="0" t="n">
        <v>40546</v>
      </c>
      <c r="I814" s="0" t="s">
        <v>40</v>
      </c>
      <c r="J814" s="0" t="s">
        <v>57</v>
      </c>
      <c r="L814" s="0" t="s">
        <v>296</v>
      </c>
      <c r="M814" s="0" t="s">
        <v>297</v>
      </c>
      <c r="N814" s="0" t="n">
        <v>45196</v>
      </c>
      <c r="O814" s="0" t="s">
        <v>60</v>
      </c>
      <c r="P814" s="0" t="n">
        <v>45196</v>
      </c>
      <c r="Q814" s="0" t="s">
        <v>61</v>
      </c>
    </row>
    <row r="815" customFormat="false" ht="13.2" hidden="false" customHeight="false" outlineLevel="0" collapsed="false">
      <c r="A815" s="0" t="n">
        <v>7114189</v>
      </c>
      <c r="B815" s="0" t="s">
        <v>1181</v>
      </c>
      <c r="C815" s="0" t="s">
        <v>173</v>
      </c>
      <c r="D815" s="0" t="n">
        <v>5</v>
      </c>
      <c r="E815" s="0" t="n">
        <v>500</v>
      </c>
      <c r="F815" s="0" t="s">
        <v>126</v>
      </c>
      <c r="G815" s="0" t="n">
        <v>-14</v>
      </c>
      <c r="H815" s="0" t="n">
        <v>40476</v>
      </c>
      <c r="I815" s="0" t="s">
        <v>40</v>
      </c>
      <c r="L815" s="0" t="s">
        <v>48</v>
      </c>
      <c r="M815" s="0" t="s">
        <v>49</v>
      </c>
      <c r="O815" s="0" t="s">
        <v>43</v>
      </c>
      <c r="P815" s="0" t="n">
        <v>43104</v>
      </c>
      <c r="Q815" s="0" t="s">
        <v>67</v>
      </c>
    </row>
    <row r="816" customFormat="false" ht="13.2" hidden="false" customHeight="false" outlineLevel="0" collapsed="false">
      <c r="A816" s="0" t="n">
        <v>7115518</v>
      </c>
      <c r="B816" s="0" t="s">
        <v>1182</v>
      </c>
      <c r="C816" s="0" t="s">
        <v>283</v>
      </c>
      <c r="D816" s="0" t="n">
        <v>5</v>
      </c>
      <c r="E816" s="0" t="n">
        <v>540</v>
      </c>
      <c r="F816" s="0" t="s">
        <v>76</v>
      </c>
      <c r="G816" s="0" t="n">
        <v>-15</v>
      </c>
      <c r="H816" s="0" t="n">
        <v>40161</v>
      </c>
      <c r="I816" s="0" t="s">
        <v>40</v>
      </c>
      <c r="J816" s="0" t="s">
        <v>57</v>
      </c>
      <c r="L816" s="0" t="s">
        <v>161</v>
      </c>
      <c r="M816" s="0" t="s">
        <v>162</v>
      </c>
      <c r="N816" s="0" t="n">
        <v>45190</v>
      </c>
      <c r="O816" s="0" t="s">
        <v>60</v>
      </c>
      <c r="P816" s="0" t="n">
        <v>45190</v>
      </c>
      <c r="Q816" s="0" t="s">
        <v>61</v>
      </c>
    </row>
    <row r="817" customFormat="false" ht="13.2" hidden="false" customHeight="false" outlineLevel="0" collapsed="false">
      <c r="A817" s="0" t="n">
        <v>7114734</v>
      </c>
      <c r="B817" s="0" t="s">
        <v>1183</v>
      </c>
      <c r="C817" s="0" t="s">
        <v>637</v>
      </c>
      <c r="D817" s="0" t="n">
        <v>5</v>
      </c>
      <c r="E817" s="0" t="n">
        <v>500</v>
      </c>
      <c r="F817" s="0" t="s">
        <v>46</v>
      </c>
      <c r="G817" s="0" t="n">
        <v>-18</v>
      </c>
      <c r="H817" s="0" t="n">
        <v>39078</v>
      </c>
      <c r="I817" s="0" t="s">
        <v>40</v>
      </c>
      <c r="L817" s="0" t="s">
        <v>145</v>
      </c>
      <c r="M817" s="0" t="s">
        <v>146</v>
      </c>
      <c r="O817" s="0" t="s">
        <v>43</v>
      </c>
      <c r="P817" s="0" t="n">
        <v>43781</v>
      </c>
      <c r="Q817" s="0" t="s">
        <v>67</v>
      </c>
    </row>
    <row r="818" customFormat="false" ht="13.2" hidden="false" customHeight="false" outlineLevel="0" collapsed="false">
      <c r="A818" s="0" t="n">
        <v>7115379</v>
      </c>
      <c r="B818" s="0" t="s">
        <v>1184</v>
      </c>
      <c r="C818" s="0" t="s">
        <v>418</v>
      </c>
      <c r="D818" s="0" t="n">
        <v>5</v>
      </c>
      <c r="E818" s="0" t="n">
        <v>500</v>
      </c>
      <c r="F818" s="0" t="s">
        <v>93</v>
      </c>
      <c r="G818" s="0" t="n">
        <v>-12</v>
      </c>
      <c r="H818" s="0" t="n">
        <v>41023</v>
      </c>
      <c r="I818" s="0" t="s">
        <v>40</v>
      </c>
      <c r="J818" s="0" t="s">
        <v>57</v>
      </c>
      <c r="K818" s="0" t="s">
        <v>57</v>
      </c>
      <c r="L818" s="0" t="s">
        <v>58</v>
      </c>
      <c r="M818" s="0" t="s">
        <v>59</v>
      </c>
      <c r="N818" s="0" t="n">
        <v>45187</v>
      </c>
      <c r="O818" s="0" t="s">
        <v>60</v>
      </c>
      <c r="P818" s="0" t="n">
        <v>44873</v>
      </c>
      <c r="Q818" s="0" t="s">
        <v>61</v>
      </c>
    </row>
    <row r="819" customFormat="false" ht="13.2" hidden="false" customHeight="false" outlineLevel="0" collapsed="false">
      <c r="A819" s="0" t="n">
        <v>7112630</v>
      </c>
      <c r="B819" s="0" t="s">
        <v>1185</v>
      </c>
      <c r="C819" s="0" t="s">
        <v>1186</v>
      </c>
      <c r="D819" s="0" t="n">
        <v>5</v>
      </c>
      <c r="E819" s="0" t="n">
        <v>500</v>
      </c>
      <c r="F819" s="0" t="s">
        <v>90</v>
      </c>
      <c r="G819" s="0" t="n">
        <v>-16</v>
      </c>
      <c r="H819" s="0" t="n">
        <v>39520</v>
      </c>
      <c r="I819" s="0" t="s">
        <v>40</v>
      </c>
      <c r="L819" s="0" t="s">
        <v>78</v>
      </c>
      <c r="M819" s="0" t="s">
        <v>79</v>
      </c>
      <c r="O819" s="0" t="s">
        <v>43</v>
      </c>
      <c r="P819" s="0" t="n">
        <v>41676</v>
      </c>
    </row>
    <row r="820" customFormat="false" ht="13.2" hidden="false" customHeight="false" outlineLevel="0" collapsed="false">
      <c r="A820" s="0" t="n">
        <v>7114231</v>
      </c>
      <c r="B820" s="0" t="s">
        <v>1187</v>
      </c>
      <c r="C820" s="0" t="s">
        <v>1188</v>
      </c>
      <c r="D820" s="0" t="n">
        <v>5</v>
      </c>
      <c r="E820" s="0" t="n">
        <v>500</v>
      </c>
      <c r="F820" s="0" t="s">
        <v>121</v>
      </c>
      <c r="G820" s="0" t="n">
        <v>-11</v>
      </c>
      <c r="H820" s="0" t="n">
        <v>41589</v>
      </c>
      <c r="I820" s="0" t="s">
        <v>40</v>
      </c>
      <c r="L820" s="0" t="s">
        <v>48</v>
      </c>
      <c r="M820" s="0" t="s">
        <v>49</v>
      </c>
      <c r="O820" s="0" t="s">
        <v>43</v>
      </c>
      <c r="P820" s="0" t="n">
        <v>43182</v>
      </c>
      <c r="Q820" s="0" t="s">
        <v>98</v>
      </c>
      <c r="R820" s="0" t="n">
        <v>43356</v>
      </c>
    </row>
    <row r="821" customFormat="false" ht="13.2" hidden="false" customHeight="false" outlineLevel="0" collapsed="false">
      <c r="A821" s="0" t="n">
        <v>7114230</v>
      </c>
      <c r="B821" s="0" t="s">
        <v>1187</v>
      </c>
      <c r="C821" s="0" t="s">
        <v>1189</v>
      </c>
      <c r="D821" s="0" t="n">
        <v>5</v>
      </c>
      <c r="E821" s="0" t="n">
        <v>500</v>
      </c>
      <c r="F821" s="0" t="s">
        <v>56</v>
      </c>
      <c r="G821" s="0" t="n">
        <v>-13</v>
      </c>
      <c r="H821" s="0" t="n">
        <v>40784</v>
      </c>
      <c r="I821" s="0" t="s">
        <v>40</v>
      </c>
      <c r="L821" s="0" t="s">
        <v>48</v>
      </c>
      <c r="M821" s="0" t="s">
        <v>49</v>
      </c>
      <c r="O821" s="0" t="s">
        <v>43</v>
      </c>
      <c r="P821" s="0" t="n">
        <v>43182</v>
      </c>
      <c r="Q821" s="0" t="s">
        <v>98</v>
      </c>
      <c r="R821" s="0" t="n">
        <v>43356</v>
      </c>
    </row>
    <row r="822" customFormat="false" ht="13.2" hidden="false" customHeight="false" outlineLevel="0" collapsed="false">
      <c r="A822" s="0" t="n">
        <v>7114390</v>
      </c>
      <c r="B822" s="0" t="s">
        <v>1190</v>
      </c>
      <c r="C822" s="0" t="s">
        <v>173</v>
      </c>
      <c r="D822" s="0" t="n">
        <v>5</v>
      </c>
      <c r="E822" s="0" t="n">
        <v>500</v>
      </c>
      <c r="F822" s="0" t="s">
        <v>39</v>
      </c>
      <c r="G822" s="0" t="n">
        <v>-19</v>
      </c>
      <c r="H822" s="0" t="n">
        <v>38548</v>
      </c>
      <c r="I822" s="0" t="s">
        <v>40</v>
      </c>
      <c r="L822" s="0" t="s">
        <v>296</v>
      </c>
      <c r="M822" s="0" t="s">
        <v>297</v>
      </c>
      <c r="O822" s="0" t="s">
        <v>43</v>
      </c>
      <c r="P822" s="0" t="n">
        <v>43401</v>
      </c>
      <c r="Q822" s="0" t="s">
        <v>98</v>
      </c>
      <c r="R822" s="0" t="n">
        <v>43379</v>
      </c>
    </row>
    <row r="823" customFormat="false" ht="13.2" hidden="false" customHeight="false" outlineLevel="0" collapsed="false">
      <c r="A823" s="0" t="n">
        <v>7115305</v>
      </c>
      <c r="B823" s="0" t="s">
        <v>1191</v>
      </c>
      <c r="C823" s="0" t="s">
        <v>1192</v>
      </c>
      <c r="D823" s="0" t="n">
        <v>5</v>
      </c>
      <c r="E823" s="0" t="n">
        <v>500</v>
      </c>
      <c r="F823" s="0" t="s">
        <v>121</v>
      </c>
      <c r="G823" s="0" t="n">
        <v>-11</v>
      </c>
      <c r="H823" s="0" t="n">
        <v>41536</v>
      </c>
      <c r="I823" s="0" t="s">
        <v>47</v>
      </c>
      <c r="K823" s="0" t="s">
        <v>77</v>
      </c>
      <c r="L823" s="0" t="s">
        <v>296</v>
      </c>
      <c r="M823" s="0" t="s">
        <v>297</v>
      </c>
      <c r="O823" s="0" t="s">
        <v>43</v>
      </c>
      <c r="P823" s="0" t="n">
        <v>44847</v>
      </c>
      <c r="Q823" s="0" t="s">
        <v>61</v>
      </c>
    </row>
    <row r="824" customFormat="false" ht="13.2" hidden="false" customHeight="false" outlineLevel="0" collapsed="false">
      <c r="A824" s="0" t="n">
        <v>7113356</v>
      </c>
      <c r="B824" s="0" t="s">
        <v>1193</v>
      </c>
      <c r="C824" s="0" t="s">
        <v>95</v>
      </c>
      <c r="D824" s="0" t="n">
        <v>5</v>
      </c>
      <c r="E824" s="0" t="n">
        <v>500</v>
      </c>
      <c r="F824" s="0" t="s">
        <v>39</v>
      </c>
      <c r="G824" s="0" t="n">
        <v>-19</v>
      </c>
      <c r="H824" s="0" t="n">
        <v>38359</v>
      </c>
      <c r="I824" s="0" t="s">
        <v>40</v>
      </c>
      <c r="L824" s="0" t="s">
        <v>161</v>
      </c>
      <c r="M824" s="0" t="s">
        <v>162</v>
      </c>
      <c r="O824" s="0" t="s">
        <v>43</v>
      </c>
      <c r="P824" s="0" t="n">
        <v>42277</v>
      </c>
    </row>
    <row r="825" customFormat="false" ht="13.2" hidden="false" customHeight="false" outlineLevel="0" collapsed="false">
      <c r="A825" s="0" t="n">
        <v>7115447</v>
      </c>
      <c r="B825" s="0" t="s">
        <v>1194</v>
      </c>
      <c r="C825" s="0" t="s">
        <v>551</v>
      </c>
      <c r="D825" s="0" t="n">
        <v>5</v>
      </c>
      <c r="E825" s="0" t="n">
        <v>500</v>
      </c>
      <c r="F825" s="0" t="s">
        <v>121</v>
      </c>
      <c r="G825" s="0" t="n">
        <v>-11</v>
      </c>
      <c r="H825" s="0" t="n">
        <v>41407</v>
      </c>
      <c r="I825" s="0" t="s">
        <v>47</v>
      </c>
      <c r="K825" s="0" t="s">
        <v>77</v>
      </c>
      <c r="L825" s="0" t="s">
        <v>122</v>
      </c>
      <c r="M825" s="0" t="s">
        <v>123</v>
      </c>
      <c r="O825" s="0" t="s">
        <v>43</v>
      </c>
      <c r="P825" s="0" t="n">
        <v>44959</v>
      </c>
      <c r="Q825" s="0" t="s">
        <v>61</v>
      </c>
    </row>
    <row r="826" customFormat="false" ht="13.2" hidden="false" customHeight="false" outlineLevel="0" collapsed="false">
      <c r="A826" s="0" t="n">
        <v>7115071</v>
      </c>
      <c r="B826" s="0" t="s">
        <v>1195</v>
      </c>
      <c r="C826" s="0" t="s">
        <v>1196</v>
      </c>
      <c r="D826" s="0" t="n">
        <v>5</v>
      </c>
      <c r="E826" s="0" t="n">
        <v>500</v>
      </c>
      <c r="F826" s="0" t="s">
        <v>90</v>
      </c>
      <c r="G826" s="0" t="n">
        <v>-16</v>
      </c>
      <c r="H826" s="0" t="n">
        <v>39681</v>
      </c>
      <c r="I826" s="0" t="s">
        <v>40</v>
      </c>
      <c r="L826" s="0" t="s">
        <v>78</v>
      </c>
      <c r="M826" s="0" t="s">
        <v>79</v>
      </c>
      <c r="O826" s="0" t="s">
        <v>43</v>
      </c>
      <c r="P826" s="0" t="n">
        <v>44513</v>
      </c>
      <c r="Q826" s="0" t="s">
        <v>61</v>
      </c>
    </row>
    <row r="827" customFormat="false" ht="13.2" hidden="false" customHeight="false" outlineLevel="0" collapsed="false">
      <c r="A827" s="0" t="n">
        <v>7114613</v>
      </c>
      <c r="B827" s="0" t="s">
        <v>1197</v>
      </c>
      <c r="C827" s="0" t="s">
        <v>1198</v>
      </c>
      <c r="D827" s="0" t="n">
        <v>5</v>
      </c>
      <c r="E827" s="0" t="n">
        <v>500</v>
      </c>
      <c r="F827" s="0" t="s">
        <v>64</v>
      </c>
      <c r="G827" s="0" t="n">
        <v>-17</v>
      </c>
      <c r="H827" s="0" t="n">
        <v>39171</v>
      </c>
      <c r="I827" s="0" t="s">
        <v>40</v>
      </c>
      <c r="L827" s="0" t="s">
        <v>122</v>
      </c>
      <c r="M827" s="0" t="s">
        <v>123</v>
      </c>
      <c r="O827" s="0" t="s">
        <v>43</v>
      </c>
      <c r="P827" s="0" t="n">
        <v>43737</v>
      </c>
      <c r="Q827" s="0" t="s">
        <v>98</v>
      </c>
      <c r="R827" s="0" t="n">
        <v>44453</v>
      </c>
    </row>
    <row r="828" customFormat="false" ht="13.2" hidden="false" customHeight="false" outlineLevel="0" collapsed="false">
      <c r="A828" s="0" t="n">
        <v>7111587</v>
      </c>
      <c r="B828" s="0" t="s">
        <v>1199</v>
      </c>
      <c r="C828" s="0" t="s">
        <v>1200</v>
      </c>
      <c r="D828" s="0" t="n">
        <v>5</v>
      </c>
      <c r="E828" s="0" t="n">
        <v>500</v>
      </c>
      <c r="F828" s="0" t="s">
        <v>39</v>
      </c>
      <c r="G828" s="0" t="n">
        <v>-19</v>
      </c>
      <c r="H828" s="0" t="n">
        <v>38402</v>
      </c>
      <c r="I828" s="0" t="s">
        <v>47</v>
      </c>
      <c r="L828" s="0" t="s">
        <v>48</v>
      </c>
      <c r="M828" s="0" t="s">
        <v>49</v>
      </c>
      <c r="O828" s="0" t="s">
        <v>43</v>
      </c>
      <c r="P828" s="0" t="n">
        <v>40961</v>
      </c>
    </row>
    <row r="829" customFormat="false" ht="13.2" hidden="false" customHeight="false" outlineLevel="0" collapsed="false">
      <c r="A829" s="0" t="n">
        <v>7114695</v>
      </c>
      <c r="B829" s="0" t="s">
        <v>1199</v>
      </c>
      <c r="C829" s="0" t="s">
        <v>83</v>
      </c>
      <c r="D829" s="0" t="n">
        <v>5</v>
      </c>
      <c r="E829" s="0" t="n">
        <v>500</v>
      </c>
      <c r="F829" s="0" t="s">
        <v>76</v>
      </c>
      <c r="G829" s="0" t="n">
        <v>-15</v>
      </c>
      <c r="H829" s="0" t="n">
        <v>40170</v>
      </c>
      <c r="I829" s="0" t="s">
        <v>40</v>
      </c>
      <c r="K829" s="0" t="s">
        <v>57</v>
      </c>
      <c r="L829" s="0" t="s">
        <v>276</v>
      </c>
      <c r="M829" s="0" t="s">
        <v>277</v>
      </c>
      <c r="O829" s="0" t="s">
        <v>43</v>
      </c>
      <c r="P829" s="0" t="n">
        <v>43757</v>
      </c>
      <c r="Q829" s="0" t="s">
        <v>61</v>
      </c>
    </row>
    <row r="830" customFormat="false" ht="13.2" hidden="false" customHeight="false" outlineLevel="0" collapsed="false">
      <c r="A830" s="0" t="n">
        <v>7114590</v>
      </c>
      <c r="B830" s="0" t="s">
        <v>1201</v>
      </c>
      <c r="C830" s="0" t="s">
        <v>108</v>
      </c>
      <c r="D830" s="0" t="n">
        <v>5</v>
      </c>
      <c r="E830" s="0" t="n">
        <v>500</v>
      </c>
      <c r="F830" s="0" t="s">
        <v>76</v>
      </c>
      <c r="G830" s="0" t="n">
        <v>-15</v>
      </c>
      <c r="H830" s="0" t="n">
        <v>40018</v>
      </c>
      <c r="I830" s="0" t="s">
        <v>40</v>
      </c>
      <c r="L830" s="0" t="s">
        <v>154</v>
      </c>
      <c r="M830" s="0" t="s">
        <v>155</v>
      </c>
      <c r="O830" s="0" t="s">
        <v>43</v>
      </c>
      <c r="P830" s="0" t="n">
        <v>43732</v>
      </c>
      <c r="Q830" s="0" t="s">
        <v>98</v>
      </c>
      <c r="R830" s="0" t="n">
        <v>43712</v>
      </c>
    </row>
    <row r="831" customFormat="false" ht="13.2" hidden="false" customHeight="false" outlineLevel="0" collapsed="false">
      <c r="A831" s="0" t="n">
        <v>7114565</v>
      </c>
      <c r="B831" s="0" t="s">
        <v>1202</v>
      </c>
      <c r="C831" s="0" t="s">
        <v>184</v>
      </c>
      <c r="D831" s="0" t="n">
        <v>5</v>
      </c>
      <c r="E831" s="0" t="n">
        <v>500</v>
      </c>
      <c r="F831" s="0" t="s">
        <v>113</v>
      </c>
      <c r="G831" s="0" t="n">
        <v>-10</v>
      </c>
      <c r="H831" s="0" t="n">
        <v>41807</v>
      </c>
      <c r="I831" s="0" t="s">
        <v>40</v>
      </c>
      <c r="L831" s="0" t="s">
        <v>296</v>
      </c>
      <c r="M831" s="0" t="s">
        <v>297</v>
      </c>
      <c r="O831" s="0" t="s">
        <v>43</v>
      </c>
      <c r="P831" s="0" t="n">
        <v>43624</v>
      </c>
      <c r="Q831" s="0" t="s">
        <v>98</v>
      </c>
      <c r="R831" s="0" t="n">
        <v>43606</v>
      </c>
    </row>
    <row r="832" customFormat="false" ht="13.2" hidden="false" customHeight="false" outlineLevel="0" collapsed="false">
      <c r="A832" s="0" t="n">
        <v>7112991</v>
      </c>
      <c r="B832" s="0" t="s">
        <v>1203</v>
      </c>
      <c r="C832" s="0" t="s">
        <v>551</v>
      </c>
      <c r="D832" s="0" t="n">
        <v>5</v>
      </c>
      <c r="E832" s="0" t="n">
        <v>500</v>
      </c>
      <c r="F832" s="0" t="s">
        <v>39</v>
      </c>
      <c r="G832" s="0" t="n">
        <v>-19</v>
      </c>
      <c r="H832" s="0" t="n">
        <v>38378</v>
      </c>
      <c r="I832" s="0" t="s">
        <v>47</v>
      </c>
      <c r="L832" s="0" t="s">
        <v>109</v>
      </c>
      <c r="M832" s="0" t="s">
        <v>110</v>
      </c>
      <c r="O832" s="0" t="s">
        <v>43</v>
      </c>
      <c r="P832" s="0" t="n">
        <v>41923</v>
      </c>
    </row>
    <row r="833" customFormat="false" ht="13.2" hidden="false" customHeight="false" outlineLevel="0" collapsed="false">
      <c r="A833" s="0" t="n">
        <v>7112228</v>
      </c>
      <c r="B833" s="0" t="s">
        <v>1204</v>
      </c>
      <c r="C833" s="0" t="s">
        <v>1205</v>
      </c>
      <c r="D833" s="0" t="n">
        <v>5</v>
      </c>
      <c r="E833" s="0" t="n">
        <v>500</v>
      </c>
      <c r="F833" s="0" t="s">
        <v>39</v>
      </c>
      <c r="G833" s="0" t="n">
        <v>-19</v>
      </c>
      <c r="H833" s="0" t="n">
        <v>38358</v>
      </c>
      <c r="I833" s="0" t="s">
        <v>40</v>
      </c>
      <c r="L833" s="0" t="s">
        <v>41</v>
      </c>
      <c r="M833" s="0" t="s">
        <v>42</v>
      </c>
      <c r="O833" s="0" t="s">
        <v>43</v>
      </c>
      <c r="P833" s="0" t="n">
        <v>41370</v>
      </c>
    </row>
    <row r="834" customFormat="false" ht="13.2" hidden="false" customHeight="false" outlineLevel="0" collapsed="false">
      <c r="A834" s="0" t="n">
        <v>7112923</v>
      </c>
      <c r="B834" s="0" t="s">
        <v>1206</v>
      </c>
      <c r="C834" s="0" t="s">
        <v>170</v>
      </c>
      <c r="D834" s="0" t="n">
        <v>5</v>
      </c>
      <c r="E834" s="0" t="n">
        <v>500</v>
      </c>
      <c r="F834" s="0" t="s">
        <v>39</v>
      </c>
      <c r="G834" s="0" t="n">
        <v>-19</v>
      </c>
      <c r="H834" s="0" t="n">
        <v>38519</v>
      </c>
      <c r="I834" s="0" t="s">
        <v>40</v>
      </c>
      <c r="L834" s="0" t="s">
        <v>78</v>
      </c>
      <c r="M834" s="0" t="s">
        <v>79</v>
      </c>
      <c r="O834" s="0" t="s">
        <v>43</v>
      </c>
      <c r="P834" s="0" t="n">
        <v>41909</v>
      </c>
    </row>
    <row r="835" customFormat="false" ht="13.2" hidden="false" customHeight="false" outlineLevel="0" collapsed="false">
      <c r="A835" s="0" t="n">
        <v>7113623</v>
      </c>
      <c r="B835" s="0" t="s">
        <v>1207</v>
      </c>
      <c r="C835" s="0" t="s">
        <v>1151</v>
      </c>
      <c r="D835" s="0" t="n">
        <v>5</v>
      </c>
      <c r="E835" s="0" t="n">
        <v>500</v>
      </c>
      <c r="F835" s="0" t="s">
        <v>76</v>
      </c>
      <c r="G835" s="0" t="n">
        <v>-15</v>
      </c>
      <c r="H835" s="0" t="n">
        <v>40029</v>
      </c>
      <c r="I835" s="0" t="s">
        <v>47</v>
      </c>
      <c r="L835" s="0" t="s">
        <v>48</v>
      </c>
      <c r="M835" s="0" t="s">
        <v>49</v>
      </c>
      <c r="O835" s="0" t="s">
        <v>43</v>
      </c>
      <c r="P835" s="0" t="n">
        <v>42537</v>
      </c>
      <c r="Q835" s="0" t="s">
        <v>67</v>
      </c>
    </row>
    <row r="836" customFormat="false" ht="13.2" hidden="false" customHeight="false" outlineLevel="0" collapsed="false">
      <c r="A836" s="0" t="n">
        <v>7115280</v>
      </c>
      <c r="B836" s="0" t="s">
        <v>1208</v>
      </c>
      <c r="C836" s="0" t="s">
        <v>1209</v>
      </c>
      <c r="D836" s="0" t="n">
        <v>5</v>
      </c>
      <c r="E836" s="0" t="n">
        <v>500</v>
      </c>
      <c r="F836" s="0" t="s">
        <v>64</v>
      </c>
      <c r="G836" s="0" t="n">
        <v>-17</v>
      </c>
      <c r="H836" s="0" t="n">
        <v>39410</v>
      </c>
      <c r="I836" s="0" t="s">
        <v>40</v>
      </c>
      <c r="K836" s="0" t="s">
        <v>77</v>
      </c>
      <c r="L836" s="0" t="s">
        <v>78</v>
      </c>
      <c r="M836" s="0" t="s">
        <v>79</v>
      </c>
      <c r="O836" s="0" t="s">
        <v>43</v>
      </c>
      <c r="P836" s="0" t="n">
        <v>44842</v>
      </c>
      <c r="Q836" s="0" t="s">
        <v>61</v>
      </c>
    </row>
    <row r="837" customFormat="false" ht="13.2" hidden="false" customHeight="false" outlineLevel="0" collapsed="false">
      <c r="A837" s="0" t="n">
        <v>2115611</v>
      </c>
      <c r="B837" s="0" t="s">
        <v>1210</v>
      </c>
      <c r="C837" s="0" t="s">
        <v>288</v>
      </c>
      <c r="D837" s="0" t="n">
        <v>5</v>
      </c>
      <c r="E837" s="0" t="n">
        <v>500</v>
      </c>
      <c r="F837" s="0" t="s">
        <v>121</v>
      </c>
      <c r="G837" s="0" t="n">
        <v>-11</v>
      </c>
      <c r="H837" s="0" t="n">
        <v>41346</v>
      </c>
      <c r="I837" s="0" t="s">
        <v>40</v>
      </c>
      <c r="J837" s="0" t="s">
        <v>77</v>
      </c>
      <c r="L837" s="0" t="s">
        <v>96</v>
      </c>
      <c r="M837" s="0" t="s">
        <v>97</v>
      </c>
      <c r="N837" s="0" t="n">
        <v>45348</v>
      </c>
      <c r="O837" s="0" t="s">
        <v>60</v>
      </c>
      <c r="P837" s="0" t="n">
        <v>45348</v>
      </c>
      <c r="Q837" s="0" t="s">
        <v>61</v>
      </c>
    </row>
    <row r="838" customFormat="false" ht="13.2" hidden="false" customHeight="false" outlineLevel="0" collapsed="false">
      <c r="A838" s="0" t="n">
        <v>7111114</v>
      </c>
      <c r="B838" s="0" t="s">
        <v>1211</v>
      </c>
      <c r="C838" s="0" t="s">
        <v>1008</v>
      </c>
      <c r="D838" s="0" t="n">
        <v>5</v>
      </c>
      <c r="E838" s="0" t="n">
        <v>500</v>
      </c>
      <c r="F838" s="0" t="s">
        <v>46</v>
      </c>
      <c r="G838" s="0" t="n">
        <v>-18</v>
      </c>
      <c r="H838" s="0" t="n">
        <v>38890</v>
      </c>
      <c r="I838" s="0" t="s">
        <v>47</v>
      </c>
      <c r="L838" s="0" t="s">
        <v>48</v>
      </c>
      <c r="M838" s="0" t="s">
        <v>49</v>
      </c>
      <c r="O838" s="0" t="s">
        <v>43</v>
      </c>
      <c r="P838" s="0" t="n">
        <v>40708</v>
      </c>
    </row>
    <row r="839" customFormat="false" ht="13.2" hidden="false" customHeight="false" outlineLevel="0" collapsed="false">
      <c r="A839" s="0" t="n">
        <v>7114778</v>
      </c>
      <c r="B839" s="0" t="s">
        <v>1212</v>
      </c>
      <c r="C839" s="0" t="s">
        <v>1213</v>
      </c>
      <c r="D839" s="0" t="n">
        <v>5</v>
      </c>
      <c r="E839" s="0" t="n">
        <v>500</v>
      </c>
      <c r="F839" s="0" t="s">
        <v>90</v>
      </c>
      <c r="G839" s="0" t="n">
        <v>-16</v>
      </c>
      <c r="H839" s="0" t="n">
        <v>39672</v>
      </c>
      <c r="I839" s="0" t="s">
        <v>40</v>
      </c>
      <c r="L839" s="0" t="s">
        <v>109</v>
      </c>
      <c r="M839" s="0" t="s">
        <v>110</v>
      </c>
      <c r="O839" s="0" t="s">
        <v>43</v>
      </c>
      <c r="P839" s="0" t="n">
        <v>43847</v>
      </c>
      <c r="Q839" s="0" t="s">
        <v>98</v>
      </c>
      <c r="R839" s="0" t="n">
        <v>44088</v>
      </c>
    </row>
    <row r="840" customFormat="false" ht="13.2" hidden="false" customHeight="false" outlineLevel="0" collapsed="false">
      <c r="A840" s="0" t="n">
        <v>7115571</v>
      </c>
      <c r="B840" s="0" t="s">
        <v>1214</v>
      </c>
      <c r="C840" s="0" t="s">
        <v>1215</v>
      </c>
      <c r="D840" s="0" t="n">
        <v>5</v>
      </c>
      <c r="E840" s="0" t="n">
        <v>500</v>
      </c>
      <c r="F840" s="0" t="s">
        <v>56</v>
      </c>
      <c r="G840" s="0" t="n">
        <v>-13</v>
      </c>
      <c r="H840" s="0" t="n">
        <v>40570</v>
      </c>
      <c r="I840" s="0" t="s">
        <v>40</v>
      </c>
      <c r="J840" s="0" t="s">
        <v>57</v>
      </c>
      <c r="L840" s="0" t="s">
        <v>145</v>
      </c>
      <c r="M840" s="0" t="s">
        <v>146</v>
      </c>
      <c r="N840" s="0" t="n">
        <v>45204</v>
      </c>
      <c r="O840" s="0" t="s">
        <v>60</v>
      </c>
      <c r="P840" s="0" t="n">
        <v>45204</v>
      </c>
      <c r="Q840" s="0" t="s">
        <v>61</v>
      </c>
    </row>
    <row r="841" customFormat="false" ht="13.2" hidden="false" customHeight="false" outlineLevel="0" collapsed="false">
      <c r="A841" s="0" t="n">
        <v>7111248</v>
      </c>
      <c r="B841" s="0" t="s">
        <v>1216</v>
      </c>
      <c r="C841" s="0" t="s">
        <v>997</v>
      </c>
      <c r="D841" s="0" t="n">
        <v>5</v>
      </c>
      <c r="E841" s="0" t="n">
        <v>500</v>
      </c>
      <c r="F841" s="0" t="s">
        <v>39</v>
      </c>
      <c r="G841" s="0" t="n">
        <v>-19</v>
      </c>
      <c r="H841" s="0" t="n">
        <v>38486</v>
      </c>
      <c r="I841" s="0" t="s">
        <v>47</v>
      </c>
      <c r="L841" s="0" t="s">
        <v>41</v>
      </c>
      <c r="M841" s="0" t="s">
        <v>42</v>
      </c>
      <c r="O841" s="0" t="s">
        <v>43</v>
      </c>
      <c r="P841" s="0" t="n">
        <v>40808</v>
      </c>
    </row>
    <row r="842" customFormat="false" ht="13.2" hidden="false" customHeight="false" outlineLevel="0" collapsed="false">
      <c r="A842" s="0" t="n">
        <v>7113706</v>
      </c>
      <c r="B842" s="0" t="s">
        <v>1217</v>
      </c>
      <c r="C842" s="0" t="s">
        <v>625</v>
      </c>
      <c r="D842" s="0" t="n">
        <v>5</v>
      </c>
      <c r="E842" s="0" t="n">
        <v>500</v>
      </c>
      <c r="F842" s="0" t="s">
        <v>76</v>
      </c>
      <c r="G842" s="0" t="n">
        <v>-15</v>
      </c>
      <c r="H842" s="0" t="n">
        <v>39833</v>
      </c>
      <c r="I842" s="0" t="s">
        <v>40</v>
      </c>
      <c r="L842" s="0" t="s">
        <v>145</v>
      </c>
      <c r="M842" s="0" t="s">
        <v>146</v>
      </c>
      <c r="O842" s="0" t="s">
        <v>43</v>
      </c>
      <c r="P842" s="0" t="n">
        <v>42635</v>
      </c>
      <c r="Q842" s="0" t="s">
        <v>98</v>
      </c>
      <c r="R842" s="0" t="n">
        <v>42633</v>
      </c>
    </row>
    <row r="843" customFormat="false" ht="13.2" hidden="false" customHeight="false" outlineLevel="0" collapsed="false">
      <c r="A843" s="0" t="n">
        <v>7114443</v>
      </c>
      <c r="B843" s="0" t="s">
        <v>1217</v>
      </c>
      <c r="C843" s="0" t="s">
        <v>1218</v>
      </c>
      <c r="D843" s="0" t="n">
        <v>5</v>
      </c>
      <c r="E843" s="0" t="n">
        <v>500</v>
      </c>
      <c r="F843" s="0" t="s">
        <v>64</v>
      </c>
      <c r="G843" s="0" t="n">
        <v>-17</v>
      </c>
      <c r="H843" s="0" t="n">
        <v>39228</v>
      </c>
      <c r="I843" s="0" t="s">
        <v>40</v>
      </c>
      <c r="L843" s="0" t="s">
        <v>145</v>
      </c>
      <c r="M843" s="0" t="s">
        <v>146</v>
      </c>
      <c r="O843" s="0" t="s">
        <v>43</v>
      </c>
      <c r="P843" s="0" t="n">
        <v>43434</v>
      </c>
      <c r="Q843" s="0" t="s">
        <v>67</v>
      </c>
    </row>
    <row r="844" customFormat="false" ht="13.2" hidden="false" customHeight="false" outlineLevel="0" collapsed="false">
      <c r="A844" s="0" t="n">
        <v>7114712</v>
      </c>
      <c r="B844" s="0" t="s">
        <v>1219</v>
      </c>
      <c r="C844" s="0" t="s">
        <v>170</v>
      </c>
      <c r="D844" s="0" t="n">
        <v>5</v>
      </c>
      <c r="E844" s="0" t="n">
        <v>556</v>
      </c>
      <c r="F844" s="0" t="s">
        <v>39</v>
      </c>
      <c r="G844" s="0" t="n">
        <v>-19</v>
      </c>
      <c r="H844" s="0" t="n">
        <v>38553</v>
      </c>
      <c r="I844" s="0" t="s">
        <v>40</v>
      </c>
      <c r="L844" s="0" t="s">
        <v>122</v>
      </c>
      <c r="M844" s="0" t="s">
        <v>123</v>
      </c>
      <c r="O844" s="0" t="s">
        <v>43</v>
      </c>
      <c r="P844" s="0" t="n">
        <v>43768</v>
      </c>
      <c r="Q844" s="0" t="s">
        <v>98</v>
      </c>
      <c r="R844" s="0" t="n">
        <v>43738</v>
      </c>
    </row>
    <row r="845" customFormat="false" ht="13.2" hidden="false" customHeight="false" outlineLevel="0" collapsed="false">
      <c r="A845" s="0" t="n">
        <v>7114713</v>
      </c>
      <c r="B845" s="0" t="s">
        <v>1219</v>
      </c>
      <c r="C845" s="0" t="s">
        <v>704</v>
      </c>
      <c r="D845" s="0" t="n">
        <v>5</v>
      </c>
      <c r="E845" s="0" t="n">
        <v>508</v>
      </c>
      <c r="F845" s="0" t="s">
        <v>64</v>
      </c>
      <c r="G845" s="0" t="n">
        <v>-17</v>
      </c>
      <c r="H845" s="0" t="n">
        <v>39353</v>
      </c>
      <c r="I845" s="0" t="s">
        <v>40</v>
      </c>
      <c r="L845" s="0" t="s">
        <v>122</v>
      </c>
      <c r="M845" s="0" t="s">
        <v>123</v>
      </c>
      <c r="O845" s="0" t="s">
        <v>43</v>
      </c>
      <c r="P845" s="0" t="n">
        <v>43769</v>
      </c>
      <c r="Q845" s="0" t="s">
        <v>61</v>
      </c>
    </row>
    <row r="846" customFormat="false" ht="13.2" hidden="false" customHeight="false" outlineLevel="0" collapsed="false">
      <c r="A846" s="0" t="n">
        <v>7114714</v>
      </c>
      <c r="B846" s="0" t="s">
        <v>1219</v>
      </c>
      <c r="C846" s="0" t="s">
        <v>1220</v>
      </c>
      <c r="D846" s="0" t="n">
        <v>5</v>
      </c>
      <c r="E846" s="0" t="n">
        <v>500</v>
      </c>
      <c r="F846" s="0" t="s">
        <v>76</v>
      </c>
      <c r="G846" s="0" t="n">
        <v>-15</v>
      </c>
      <c r="H846" s="0" t="n">
        <v>39967</v>
      </c>
      <c r="I846" s="0" t="s">
        <v>40</v>
      </c>
      <c r="L846" s="0" t="s">
        <v>122</v>
      </c>
      <c r="M846" s="0" t="s">
        <v>123</v>
      </c>
      <c r="O846" s="0" t="s">
        <v>43</v>
      </c>
      <c r="P846" s="0" t="n">
        <v>43769</v>
      </c>
      <c r="Q846" s="0" t="s">
        <v>98</v>
      </c>
      <c r="R846" s="0" t="n">
        <v>43769</v>
      </c>
    </row>
    <row r="847" customFormat="false" ht="13.2" hidden="false" customHeight="false" outlineLevel="0" collapsed="false">
      <c r="A847" s="0" t="n">
        <v>7114542</v>
      </c>
      <c r="B847" s="0" t="s">
        <v>1221</v>
      </c>
      <c r="C847" s="0" t="s">
        <v>1222</v>
      </c>
      <c r="D847" s="0" t="n">
        <v>5</v>
      </c>
      <c r="E847" s="0" t="n">
        <v>500</v>
      </c>
      <c r="F847" s="0" t="s">
        <v>93</v>
      </c>
      <c r="G847" s="0" t="n">
        <v>-12</v>
      </c>
      <c r="H847" s="0" t="n">
        <v>41118</v>
      </c>
      <c r="I847" s="0" t="s">
        <v>40</v>
      </c>
      <c r="L847" s="0" t="s">
        <v>48</v>
      </c>
      <c r="M847" s="0" t="s">
        <v>49</v>
      </c>
      <c r="O847" s="0" t="s">
        <v>43</v>
      </c>
      <c r="P847" s="0" t="n">
        <v>43621</v>
      </c>
      <c r="Q847" s="0" t="s">
        <v>67</v>
      </c>
    </row>
    <row r="848" customFormat="false" ht="13.2" hidden="false" customHeight="false" outlineLevel="0" collapsed="false">
      <c r="A848" s="0" t="n">
        <v>7114976</v>
      </c>
      <c r="B848" s="0" t="s">
        <v>1223</v>
      </c>
      <c r="C848" s="0" t="s">
        <v>83</v>
      </c>
      <c r="D848" s="0" t="n">
        <v>5</v>
      </c>
      <c r="E848" s="0" t="n">
        <v>500</v>
      </c>
      <c r="F848" s="0" t="s">
        <v>93</v>
      </c>
      <c r="G848" s="0" t="n">
        <v>-12</v>
      </c>
      <c r="H848" s="0" t="n">
        <v>41215</v>
      </c>
      <c r="I848" s="0" t="s">
        <v>40</v>
      </c>
      <c r="L848" s="0" t="s">
        <v>161</v>
      </c>
      <c r="M848" s="0" t="s">
        <v>162</v>
      </c>
      <c r="O848" s="0" t="s">
        <v>43</v>
      </c>
      <c r="P848" s="0" t="n">
        <v>44475</v>
      </c>
      <c r="Q848" s="0" t="s">
        <v>98</v>
      </c>
      <c r="R848" s="0" t="n">
        <v>44510</v>
      </c>
    </row>
    <row r="849" customFormat="false" ht="13.2" hidden="false" customHeight="false" outlineLevel="0" collapsed="false">
      <c r="A849" s="0" t="n">
        <v>7113566</v>
      </c>
      <c r="B849" s="0" t="s">
        <v>1224</v>
      </c>
      <c r="C849" s="0" t="s">
        <v>1225</v>
      </c>
      <c r="D849" s="0" t="n">
        <v>5</v>
      </c>
      <c r="E849" s="0" t="n">
        <v>500</v>
      </c>
      <c r="F849" s="0" t="s">
        <v>39</v>
      </c>
      <c r="G849" s="0" t="n">
        <v>-19</v>
      </c>
      <c r="H849" s="0" t="n">
        <v>38709</v>
      </c>
      <c r="I849" s="0" t="s">
        <v>40</v>
      </c>
      <c r="L849" s="0" t="s">
        <v>58</v>
      </c>
      <c r="M849" s="0" t="s">
        <v>59</v>
      </c>
      <c r="O849" s="0" t="s">
        <v>43</v>
      </c>
      <c r="P849" s="0" t="n">
        <v>42437</v>
      </c>
    </row>
    <row r="850" customFormat="false" ht="13.2" hidden="false" customHeight="false" outlineLevel="0" collapsed="false">
      <c r="A850" s="0" t="n">
        <v>7113567</v>
      </c>
      <c r="B850" s="0" t="s">
        <v>1226</v>
      </c>
      <c r="C850" s="0" t="s">
        <v>1227</v>
      </c>
      <c r="D850" s="0" t="n">
        <v>5</v>
      </c>
      <c r="E850" s="0" t="n">
        <v>500</v>
      </c>
      <c r="F850" s="0" t="s">
        <v>90</v>
      </c>
      <c r="G850" s="0" t="n">
        <v>-16</v>
      </c>
      <c r="H850" s="0" t="n">
        <v>39517</v>
      </c>
      <c r="I850" s="0" t="s">
        <v>40</v>
      </c>
      <c r="L850" s="0" t="s">
        <v>58</v>
      </c>
      <c r="M850" s="0" t="s">
        <v>59</v>
      </c>
      <c r="O850" s="0" t="s">
        <v>43</v>
      </c>
      <c r="P850" s="0" t="n">
        <v>42437</v>
      </c>
    </row>
    <row r="851" customFormat="false" ht="13.2" hidden="false" customHeight="false" outlineLevel="0" collapsed="false">
      <c r="A851" s="0" t="n">
        <v>7114939</v>
      </c>
      <c r="B851" s="0" t="s">
        <v>1228</v>
      </c>
      <c r="C851" s="0" t="s">
        <v>168</v>
      </c>
      <c r="D851" s="0" t="n">
        <v>5</v>
      </c>
      <c r="E851" s="0" t="n">
        <v>500</v>
      </c>
      <c r="F851" s="0" t="s">
        <v>126</v>
      </c>
      <c r="G851" s="0" t="n">
        <v>-14</v>
      </c>
      <c r="H851" s="0" t="n">
        <v>40231</v>
      </c>
      <c r="I851" s="0" t="s">
        <v>40</v>
      </c>
      <c r="L851" s="0" t="s">
        <v>161</v>
      </c>
      <c r="M851" s="0" t="s">
        <v>162</v>
      </c>
      <c r="O851" s="0" t="s">
        <v>43</v>
      </c>
      <c r="P851" s="0" t="n">
        <v>44467</v>
      </c>
      <c r="Q851" s="0" t="s">
        <v>98</v>
      </c>
      <c r="R851" s="0" t="n">
        <v>44449</v>
      </c>
    </row>
    <row r="852" customFormat="false" ht="13.2" hidden="false" customHeight="false" outlineLevel="0" collapsed="false">
      <c r="A852" s="0" t="n">
        <v>7113081</v>
      </c>
      <c r="B852" s="0" t="s">
        <v>1228</v>
      </c>
      <c r="C852" s="0" t="s">
        <v>236</v>
      </c>
      <c r="D852" s="0" t="n">
        <v>5</v>
      </c>
      <c r="E852" s="0" t="n">
        <v>500</v>
      </c>
      <c r="F852" s="0" t="s">
        <v>64</v>
      </c>
      <c r="G852" s="0" t="n">
        <v>-17</v>
      </c>
      <c r="H852" s="0" t="n">
        <v>39367</v>
      </c>
      <c r="I852" s="0" t="s">
        <v>40</v>
      </c>
      <c r="L852" s="0" t="s">
        <v>161</v>
      </c>
      <c r="M852" s="0" t="s">
        <v>162</v>
      </c>
      <c r="O852" s="0" t="s">
        <v>43</v>
      </c>
      <c r="P852" s="0" t="n">
        <v>42039</v>
      </c>
    </row>
    <row r="853" customFormat="false" ht="13.2" hidden="false" customHeight="false" outlineLevel="0" collapsed="false">
      <c r="A853" s="0" t="n">
        <v>7113755</v>
      </c>
      <c r="B853" s="0" t="s">
        <v>1229</v>
      </c>
      <c r="C853" s="0" t="s">
        <v>1230</v>
      </c>
      <c r="D853" s="0" t="n">
        <v>5</v>
      </c>
      <c r="E853" s="0" t="n">
        <v>500</v>
      </c>
      <c r="F853" s="0" t="s">
        <v>93</v>
      </c>
      <c r="G853" s="0" t="n">
        <v>-12</v>
      </c>
      <c r="H853" s="0" t="n">
        <v>41145</v>
      </c>
      <c r="I853" s="0" t="s">
        <v>40</v>
      </c>
      <c r="L853" s="0" t="s">
        <v>78</v>
      </c>
      <c r="M853" s="0" t="s">
        <v>79</v>
      </c>
      <c r="O853" s="0" t="s">
        <v>43</v>
      </c>
      <c r="P853" s="0" t="n">
        <v>42649</v>
      </c>
      <c r="Q853" s="0" t="s">
        <v>98</v>
      </c>
      <c r="R853" s="0" t="n">
        <v>42629</v>
      </c>
    </row>
    <row r="854" customFormat="false" ht="13.2" hidden="false" customHeight="false" outlineLevel="0" collapsed="false">
      <c r="A854" s="0" t="n">
        <v>7115548</v>
      </c>
      <c r="B854" s="0" t="s">
        <v>1231</v>
      </c>
      <c r="C854" s="0" t="s">
        <v>1232</v>
      </c>
      <c r="D854" s="0" t="n">
        <v>5</v>
      </c>
      <c r="E854" s="0" t="n">
        <v>500</v>
      </c>
      <c r="F854" s="0" t="s">
        <v>113</v>
      </c>
      <c r="G854" s="0" t="n">
        <v>-10</v>
      </c>
      <c r="H854" s="0" t="n">
        <v>41718</v>
      </c>
      <c r="I854" s="0" t="s">
        <v>40</v>
      </c>
      <c r="J854" s="0" t="s">
        <v>77</v>
      </c>
      <c r="L854" s="0" t="s">
        <v>122</v>
      </c>
      <c r="M854" s="0" t="s">
        <v>123</v>
      </c>
      <c r="N854" s="0" t="n">
        <v>45200</v>
      </c>
      <c r="O854" s="0" t="s">
        <v>60</v>
      </c>
      <c r="P854" s="0" t="n">
        <v>45200</v>
      </c>
      <c r="Q854" s="0" t="s">
        <v>61</v>
      </c>
    </row>
    <row r="855" customFormat="false" ht="13.2" hidden="false" customHeight="false" outlineLevel="0" collapsed="false">
      <c r="A855" s="0" t="n">
        <v>7115670</v>
      </c>
      <c r="B855" s="0" t="s">
        <v>1233</v>
      </c>
      <c r="C855" s="0" t="s">
        <v>238</v>
      </c>
      <c r="D855" s="0" t="n">
        <v>5</v>
      </c>
      <c r="E855" s="0" t="n">
        <v>500</v>
      </c>
      <c r="F855" s="0" t="s">
        <v>64</v>
      </c>
      <c r="G855" s="0" t="n">
        <v>-17</v>
      </c>
      <c r="H855" s="0" t="n">
        <v>39288</v>
      </c>
      <c r="I855" s="0" t="s">
        <v>40</v>
      </c>
      <c r="J855" s="0" t="s">
        <v>77</v>
      </c>
      <c r="L855" s="0" t="s">
        <v>161</v>
      </c>
      <c r="M855" s="0" t="s">
        <v>162</v>
      </c>
      <c r="N855" s="0" t="n">
        <v>45253</v>
      </c>
      <c r="O855" s="0" t="s">
        <v>60</v>
      </c>
      <c r="P855" s="0" t="n">
        <v>45253</v>
      </c>
      <c r="Q855" s="0" t="s">
        <v>61</v>
      </c>
    </row>
    <row r="856" customFormat="false" ht="13.2" hidden="false" customHeight="false" outlineLevel="0" collapsed="false">
      <c r="A856" s="0" t="n">
        <v>7115522</v>
      </c>
      <c r="B856" s="0" t="s">
        <v>1234</v>
      </c>
      <c r="C856" s="0" t="s">
        <v>1235</v>
      </c>
      <c r="D856" s="0" t="n">
        <v>5</v>
      </c>
      <c r="E856" s="0" t="n">
        <v>500</v>
      </c>
      <c r="F856" s="0" t="s">
        <v>126</v>
      </c>
      <c r="G856" s="0" t="n">
        <v>-14</v>
      </c>
      <c r="H856" s="0" t="n">
        <v>40497</v>
      </c>
      <c r="I856" s="0" t="s">
        <v>40</v>
      </c>
      <c r="J856" s="0" t="s">
        <v>57</v>
      </c>
      <c r="L856" s="0" t="s">
        <v>154</v>
      </c>
      <c r="M856" s="0" t="s">
        <v>155</v>
      </c>
      <c r="N856" s="0" t="n">
        <v>45191</v>
      </c>
      <c r="O856" s="0" t="s">
        <v>60</v>
      </c>
      <c r="P856" s="0" t="n">
        <v>45191</v>
      </c>
      <c r="Q856" s="0" t="s">
        <v>61</v>
      </c>
    </row>
    <row r="857" customFormat="false" ht="13.2" hidden="false" customHeight="false" outlineLevel="0" collapsed="false">
      <c r="A857" s="0" t="n">
        <v>7113376</v>
      </c>
      <c r="B857" s="0" t="s">
        <v>1236</v>
      </c>
      <c r="C857" s="0" t="s">
        <v>1237</v>
      </c>
      <c r="D857" s="0" t="n">
        <v>5</v>
      </c>
      <c r="E857" s="0" t="n">
        <v>500</v>
      </c>
      <c r="F857" s="0" t="s">
        <v>76</v>
      </c>
      <c r="G857" s="0" t="n">
        <v>-15</v>
      </c>
      <c r="H857" s="0" t="n">
        <v>40088</v>
      </c>
      <c r="I857" s="0" t="s">
        <v>40</v>
      </c>
      <c r="L857" s="0" t="s">
        <v>78</v>
      </c>
      <c r="M857" s="0" t="s">
        <v>79</v>
      </c>
      <c r="O857" s="0" t="s">
        <v>43</v>
      </c>
      <c r="P857" s="0" t="n">
        <v>42282</v>
      </c>
    </row>
    <row r="858" customFormat="false" ht="13.2" hidden="false" customHeight="false" outlineLevel="0" collapsed="false">
      <c r="A858" s="0" t="n">
        <v>7113377</v>
      </c>
      <c r="B858" s="0" t="s">
        <v>1236</v>
      </c>
      <c r="C858" s="0" t="s">
        <v>1238</v>
      </c>
      <c r="D858" s="0" t="n">
        <v>5</v>
      </c>
      <c r="E858" s="0" t="n">
        <v>500</v>
      </c>
      <c r="F858" s="0" t="s">
        <v>56</v>
      </c>
      <c r="G858" s="0" t="n">
        <v>-13</v>
      </c>
      <c r="H858" s="0" t="n">
        <v>40896</v>
      </c>
      <c r="I858" s="0" t="s">
        <v>40</v>
      </c>
      <c r="L858" s="0" t="s">
        <v>78</v>
      </c>
      <c r="M858" s="0" t="s">
        <v>79</v>
      </c>
      <c r="O858" s="0" t="s">
        <v>43</v>
      </c>
      <c r="P858" s="0" t="n">
        <v>42282</v>
      </c>
    </row>
    <row r="859" customFormat="false" ht="13.2" hidden="false" customHeight="false" outlineLevel="0" collapsed="false">
      <c r="A859" s="0" t="n">
        <v>7113255</v>
      </c>
      <c r="B859" s="0" t="s">
        <v>1239</v>
      </c>
      <c r="C859" s="0" t="s">
        <v>173</v>
      </c>
      <c r="D859" s="0" t="n">
        <v>8</v>
      </c>
      <c r="E859" s="0" t="n">
        <v>871</v>
      </c>
      <c r="F859" s="0" t="s">
        <v>46</v>
      </c>
      <c r="G859" s="0" t="n">
        <v>-18</v>
      </c>
      <c r="H859" s="0" t="n">
        <v>39022</v>
      </c>
      <c r="I859" s="0" t="s">
        <v>40</v>
      </c>
      <c r="J859" s="0" t="s">
        <v>57</v>
      </c>
      <c r="K859" s="0" t="s">
        <v>57</v>
      </c>
      <c r="L859" s="0" t="s">
        <v>41</v>
      </c>
      <c r="M859" s="0" t="s">
        <v>42</v>
      </c>
      <c r="N859" s="0" t="n">
        <v>45174</v>
      </c>
      <c r="O859" s="0" t="s">
        <v>60</v>
      </c>
      <c r="P859" s="0" t="n">
        <v>42157</v>
      </c>
      <c r="Q859" s="0" t="s">
        <v>61</v>
      </c>
    </row>
    <row r="860" customFormat="false" ht="13.2" hidden="false" customHeight="false" outlineLevel="0" collapsed="false">
      <c r="A860" s="0" t="n">
        <v>7115177</v>
      </c>
      <c r="B860" s="0" t="s">
        <v>1239</v>
      </c>
      <c r="C860" s="0" t="s">
        <v>460</v>
      </c>
      <c r="D860" s="0" t="n">
        <v>5</v>
      </c>
      <c r="E860" s="0" t="n">
        <v>500</v>
      </c>
      <c r="F860" s="0" t="s">
        <v>126</v>
      </c>
      <c r="G860" s="0" t="n">
        <v>-14</v>
      </c>
      <c r="H860" s="0" t="n">
        <v>40366</v>
      </c>
      <c r="I860" s="0" t="s">
        <v>40</v>
      </c>
      <c r="K860" s="0" t="s">
        <v>77</v>
      </c>
      <c r="L860" s="0" t="s">
        <v>41</v>
      </c>
      <c r="M860" s="0" t="s">
        <v>42</v>
      </c>
      <c r="O860" s="0" t="s">
        <v>43</v>
      </c>
      <c r="P860" s="0" t="n">
        <v>44812</v>
      </c>
      <c r="Q860" s="0" t="s">
        <v>98</v>
      </c>
      <c r="R860" s="0" t="n">
        <v>44811</v>
      </c>
    </row>
    <row r="861" customFormat="false" ht="13.2" hidden="false" customHeight="false" outlineLevel="0" collapsed="false">
      <c r="A861" s="0" t="n">
        <v>7115576</v>
      </c>
      <c r="B861" s="0" t="s">
        <v>1240</v>
      </c>
      <c r="C861" s="0" t="s">
        <v>1241</v>
      </c>
      <c r="D861" s="0" t="n">
        <v>5</v>
      </c>
      <c r="E861" s="0" t="n">
        <v>500</v>
      </c>
      <c r="F861" s="0" t="s">
        <v>113</v>
      </c>
      <c r="G861" s="0" t="n">
        <v>-10</v>
      </c>
      <c r="H861" s="0" t="n">
        <v>41675</v>
      </c>
      <c r="I861" s="0" t="s">
        <v>40</v>
      </c>
      <c r="J861" s="0" t="s">
        <v>77</v>
      </c>
      <c r="L861" s="0" t="s">
        <v>271</v>
      </c>
      <c r="M861" s="0" t="s">
        <v>272</v>
      </c>
      <c r="N861" s="0" t="n">
        <v>45204</v>
      </c>
      <c r="O861" s="0" t="s">
        <v>60</v>
      </c>
      <c r="P861" s="0" t="n">
        <v>45204</v>
      </c>
      <c r="Q861" s="0" t="s">
        <v>61</v>
      </c>
    </row>
    <row r="862" customFormat="false" ht="13.2" hidden="false" customHeight="false" outlineLevel="0" collapsed="false">
      <c r="A862" s="0" t="n">
        <v>7113912</v>
      </c>
      <c r="B862" s="0" t="s">
        <v>1242</v>
      </c>
      <c r="C862" s="0" t="s">
        <v>377</v>
      </c>
      <c r="D862" s="0" t="n">
        <v>5</v>
      </c>
      <c r="E862" s="0" t="n">
        <v>500</v>
      </c>
      <c r="F862" s="0" t="s">
        <v>76</v>
      </c>
      <c r="G862" s="0" t="n">
        <v>-15</v>
      </c>
      <c r="H862" s="0" t="n">
        <v>39982</v>
      </c>
      <c r="I862" s="0" t="s">
        <v>47</v>
      </c>
      <c r="L862" s="0" t="s">
        <v>48</v>
      </c>
      <c r="M862" s="0" t="s">
        <v>49</v>
      </c>
      <c r="O862" s="0" t="s">
        <v>43</v>
      </c>
      <c r="P862" s="0" t="n">
        <v>42865</v>
      </c>
      <c r="Q862" s="0" t="s">
        <v>67</v>
      </c>
    </row>
    <row r="863" customFormat="false" ht="13.2" hidden="false" customHeight="false" outlineLevel="0" collapsed="false">
      <c r="A863" s="0" t="n">
        <v>2111958</v>
      </c>
      <c r="B863" s="0" t="s">
        <v>1243</v>
      </c>
      <c r="C863" s="0" t="s">
        <v>411</v>
      </c>
      <c r="D863" s="0" t="n">
        <v>5</v>
      </c>
      <c r="E863" s="0" t="n">
        <v>500</v>
      </c>
      <c r="F863" s="0" t="s">
        <v>56</v>
      </c>
      <c r="G863" s="0" t="n">
        <v>-13</v>
      </c>
      <c r="H863" s="0" t="n">
        <v>40654</v>
      </c>
      <c r="I863" s="0" t="s">
        <v>40</v>
      </c>
      <c r="L863" s="0" t="s">
        <v>96</v>
      </c>
      <c r="M863" s="0" t="s">
        <v>97</v>
      </c>
      <c r="O863" s="0" t="s">
        <v>43</v>
      </c>
      <c r="P863" s="0" t="n">
        <v>42630</v>
      </c>
      <c r="Q863" s="0" t="s">
        <v>98</v>
      </c>
      <c r="R863" s="0" t="n">
        <v>42630</v>
      </c>
    </row>
    <row r="864" customFormat="false" ht="13.2" hidden="false" customHeight="false" outlineLevel="0" collapsed="false">
      <c r="A864" s="0" t="n">
        <v>7112019</v>
      </c>
      <c r="B864" s="0" t="s">
        <v>1244</v>
      </c>
      <c r="C864" s="0" t="s">
        <v>502</v>
      </c>
      <c r="D864" s="0" t="n">
        <v>5</v>
      </c>
      <c r="E864" s="0" t="n">
        <v>500</v>
      </c>
      <c r="F864" s="0" t="s">
        <v>46</v>
      </c>
      <c r="G864" s="0" t="n">
        <v>-18</v>
      </c>
      <c r="H864" s="0" t="n">
        <v>38772</v>
      </c>
      <c r="I864" s="0" t="s">
        <v>40</v>
      </c>
      <c r="L864" s="0" t="s">
        <v>109</v>
      </c>
      <c r="M864" s="0" t="s">
        <v>110</v>
      </c>
      <c r="O864" s="0" t="s">
        <v>43</v>
      </c>
      <c r="P864" s="0" t="n">
        <v>41195</v>
      </c>
    </row>
    <row r="865" customFormat="false" ht="13.2" hidden="false" customHeight="false" outlineLevel="0" collapsed="false">
      <c r="A865" s="0" t="n">
        <v>7113767</v>
      </c>
      <c r="B865" s="0" t="s">
        <v>1245</v>
      </c>
      <c r="C865" s="0" t="s">
        <v>437</v>
      </c>
      <c r="D865" s="0" t="n">
        <v>5</v>
      </c>
      <c r="E865" s="0" t="n">
        <v>500</v>
      </c>
      <c r="F865" s="0" t="s">
        <v>64</v>
      </c>
      <c r="G865" s="0" t="n">
        <v>-17</v>
      </c>
      <c r="H865" s="0" t="n">
        <v>39171</v>
      </c>
      <c r="I865" s="0" t="s">
        <v>40</v>
      </c>
      <c r="L865" s="0" t="s">
        <v>122</v>
      </c>
      <c r="M865" s="0" t="s">
        <v>123</v>
      </c>
      <c r="O865" s="0" t="s">
        <v>43</v>
      </c>
      <c r="P865" s="0" t="n">
        <v>42654</v>
      </c>
      <c r="Q865" s="0" t="s">
        <v>98</v>
      </c>
      <c r="R865" s="0" t="n">
        <v>43696</v>
      </c>
    </row>
    <row r="866" customFormat="false" ht="13.2" hidden="false" customHeight="false" outlineLevel="0" collapsed="false">
      <c r="A866" s="0" t="n">
        <v>7113587</v>
      </c>
      <c r="B866" s="0" t="s">
        <v>1246</v>
      </c>
      <c r="C866" s="0" t="s">
        <v>454</v>
      </c>
      <c r="D866" s="0" t="n">
        <v>5</v>
      </c>
      <c r="E866" s="0" t="n">
        <v>502</v>
      </c>
      <c r="F866" s="0" t="s">
        <v>90</v>
      </c>
      <c r="G866" s="0" t="n">
        <v>-16</v>
      </c>
      <c r="H866" s="0" t="n">
        <v>39563</v>
      </c>
      <c r="I866" s="0" t="s">
        <v>40</v>
      </c>
      <c r="L866" s="0" t="s">
        <v>161</v>
      </c>
      <c r="M866" s="0" t="s">
        <v>162</v>
      </c>
      <c r="O866" s="0" t="s">
        <v>43</v>
      </c>
      <c r="P866" s="0" t="n">
        <v>42511</v>
      </c>
      <c r="Q866" s="0" t="s">
        <v>98</v>
      </c>
      <c r="R866" s="0" t="n">
        <v>44090</v>
      </c>
    </row>
    <row r="867" customFormat="false" ht="13.2" hidden="false" customHeight="false" outlineLevel="0" collapsed="false">
      <c r="A867" s="0" t="n">
        <v>7114503</v>
      </c>
      <c r="B867" s="0" t="s">
        <v>1247</v>
      </c>
      <c r="C867" s="0" t="s">
        <v>243</v>
      </c>
      <c r="D867" s="0" t="n">
        <v>5</v>
      </c>
      <c r="E867" s="0" t="n">
        <v>500</v>
      </c>
      <c r="F867" s="0" t="s">
        <v>93</v>
      </c>
      <c r="G867" s="0" t="n">
        <v>-12</v>
      </c>
      <c r="H867" s="0" t="n">
        <v>41002</v>
      </c>
      <c r="I867" s="0" t="s">
        <v>40</v>
      </c>
      <c r="K867" s="0" t="s">
        <v>57</v>
      </c>
      <c r="L867" s="0" t="s">
        <v>161</v>
      </c>
      <c r="M867" s="0" t="s">
        <v>162</v>
      </c>
      <c r="O867" s="0" t="s">
        <v>43</v>
      </c>
      <c r="P867" s="0" t="n">
        <v>43533</v>
      </c>
      <c r="Q867" s="0" t="s">
        <v>61</v>
      </c>
    </row>
    <row r="868" customFormat="false" ht="13.2" hidden="false" customHeight="false" outlineLevel="0" collapsed="false">
      <c r="A868" s="0" t="n">
        <v>7114872</v>
      </c>
      <c r="B868" s="0" t="s">
        <v>1248</v>
      </c>
      <c r="C868" s="0" t="s">
        <v>1249</v>
      </c>
      <c r="D868" s="0" t="n">
        <v>5</v>
      </c>
      <c r="E868" s="0" t="n">
        <v>500</v>
      </c>
      <c r="F868" s="0" t="s">
        <v>113</v>
      </c>
      <c r="G868" s="0" t="n">
        <v>-10</v>
      </c>
      <c r="H868" s="0" t="n">
        <v>41832</v>
      </c>
      <c r="I868" s="0" t="s">
        <v>47</v>
      </c>
      <c r="L868" s="0" t="s">
        <v>41</v>
      </c>
      <c r="M868" s="0" t="s">
        <v>42</v>
      </c>
      <c r="O868" s="0" t="s">
        <v>43</v>
      </c>
      <c r="P868" s="0" t="n">
        <v>44286</v>
      </c>
      <c r="Q868" s="0" t="s">
        <v>67</v>
      </c>
    </row>
    <row r="869" customFormat="false" ht="13.2" hidden="false" customHeight="false" outlineLevel="0" collapsed="false">
      <c r="A869" s="0" t="n">
        <v>7113380</v>
      </c>
      <c r="B869" s="0" t="s">
        <v>1250</v>
      </c>
      <c r="C869" s="0" t="s">
        <v>483</v>
      </c>
      <c r="D869" s="0" t="n">
        <v>5</v>
      </c>
      <c r="E869" s="0" t="n">
        <v>500</v>
      </c>
      <c r="F869" s="0" t="s">
        <v>39</v>
      </c>
      <c r="G869" s="0" t="n">
        <v>-19</v>
      </c>
      <c r="H869" s="0" t="n">
        <v>38459</v>
      </c>
      <c r="I869" s="0" t="s">
        <v>40</v>
      </c>
      <c r="L869" s="0" t="s">
        <v>154</v>
      </c>
      <c r="M869" s="0" t="s">
        <v>155</v>
      </c>
      <c r="O869" s="0" t="s">
        <v>43</v>
      </c>
      <c r="P869" s="0" t="n">
        <v>42284</v>
      </c>
    </row>
    <row r="870" customFormat="false" ht="13.2" hidden="false" customHeight="false" outlineLevel="0" collapsed="false">
      <c r="A870" s="0" t="n">
        <v>7114822</v>
      </c>
      <c r="B870" s="0" t="s">
        <v>1251</v>
      </c>
      <c r="C870" s="0" t="s">
        <v>468</v>
      </c>
      <c r="D870" s="0" t="n">
        <v>5</v>
      </c>
      <c r="E870" s="0" t="n">
        <v>500</v>
      </c>
      <c r="F870" s="0" t="s">
        <v>64</v>
      </c>
      <c r="G870" s="0" t="n">
        <v>-17</v>
      </c>
      <c r="H870" s="0" t="n">
        <v>39120</v>
      </c>
      <c r="I870" s="0" t="s">
        <v>40</v>
      </c>
      <c r="L870" s="0" t="s">
        <v>249</v>
      </c>
      <c r="M870" s="0" t="s">
        <v>250</v>
      </c>
      <c r="O870" s="0" t="s">
        <v>43</v>
      </c>
      <c r="P870" s="0" t="n">
        <v>44106</v>
      </c>
      <c r="Q870" s="0" t="s">
        <v>98</v>
      </c>
      <c r="R870" s="0" t="n">
        <v>44095</v>
      </c>
    </row>
    <row r="871" customFormat="false" ht="13.2" hidden="false" customHeight="false" outlineLevel="0" collapsed="false">
      <c r="A871" s="0" t="n">
        <v>7114930</v>
      </c>
      <c r="B871" s="0" t="s">
        <v>1252</v>
      </c>
      <c r="C871" s="0" t="s">
        <v>414</v>
      </c>
      <c r="D871" s="0" t="n">
        <v>6</v>
      </c>
      <c r="E871" s="0" t="n">
        <v>645</v>
      </c>
      <c r="F871" s="0" t="s">
        <v>126</v>
      </c>
      <c r="G871" s="0" t="n">
        <v>-14</v>
      </c>
      <c r="H871" s="0" t="n">
        <v>40210</v>
      </c>
      <c r="I871" s="0" t="s">
        <v>40</v>
      </c>
      <c r="J871" s="0" t="s">
        <v>57</v>
      </c>
      <c r="K871" s="0" t="s">
        <v>57</v>
      </c>
      <c r="L871" s="0" t="s">
        <v>138</v>
      </c>
      <c r="M871" s="0" t="s">
        <v>139</v>
      </c>
      <c r="N871" s="0" t="n">
        <v>45185</v>
      </c>
      <c r="O871" s="0" t="s">
        <v>60</v>
      </c>
      <c r="P871" s="0" t="n">
        <v>44466</v>
      </c>
      <c r="Q871" s="0" t="s">
        <v>61</v>
      </c>
    </row>
    <row r="872" customFormat="false" ht="13.2" hidden="false" customHeight="false" outlineLevel="0" collapsed="false">
      <c r="A872" s="0" t="n">
        <v>7113546</v>
      </c>
      <c r="B872" s="0" t="s">
        <v>1253</v>
      </c>
      <c r="C872" s="0" t="s">
        <v>1254</v>
      </c>
      <c r="D872" s="0" t="n">
        <v>5</v>
      </c>
      <c r="E872" s="0" t="n">
        <v>500</v>
      </c>
      <c r="F872" s="0" t="s">
        <v>64</v>
      </c>
      <c r="G872" s="0" t="n">
        <v>-17</v>
      </c>
      <c r="H872" s="0" t="n">
        <v>39374</v>
      </c>
      <c r="I872" s="0" t="s">
        <v>47</v>
      </c>
      <c r="L872" s="0" t="s">
        <v>48</v>
      </c>
      <c r="M872" s="0" t="s">
        <v>49</v>
      </c>
      <c r="O872" s="0" t="s">
        <v>43</v>
      </c>
      <c r="P872" s="0" t="n">
        <v>42409</v>
      </c>
      <c r="Q872" s="0" t="s">
        <v>67</v>
      </c>
    </row>
    <row r="873" customFormat="false" ht="13.2" hidden="false" customHeight="false" outlineLevel="0" collapsed="false">
      <c r="A873" s="0" t="n">
        <v>7113452</v>
      </c>
      <c r="B873" s="0" t="s">
        <v>1255</v>
      </c>
      <c r="C873" s="0" t="s">
        <v>63</v>
      </c>
      <c r="D873" s="0" t="n">
        <v>5</v>
      </c>
      <c r="E873" s="0" t="n">
        <v>500</v>
      </c>
      <c r="F873" s="0" t="s">
        <v>46</v>
      </c>
      <c r="G873" s="0" t="n">
        <v>-18</v>
      </c>
      <c r="H873" s="0" t="n">
        <v>38868</v>
      </c>
      <c r="I873" s="0" t="s">
        <v>40</v>
      </c>
      <c r="L873" s="0" t="s">
        <v>249</v>
      </c>
      <c r="M873" s="0" t="s">
        <v>250</v>
      </c>
      <c r="O873" s="0" t="s">
        <v>43</v>
      </c>
      <c r="P873" s="0" t="n">
        <v>42306</v>
      </c>
    </row>
    <row r="874" customFormat="false" ht="13.2" hidden="false" customHeight="false" outlineLevel="0" collapsed="false">
      <c r="A874" s="0" t="n">
        <v>2111549</v>
      </c>
      <c r="B874" s="0" t="s">
        <v>1256</v>
      </c>
      <c r="C874" s="0" t="s">
        <v>1257</v>
      </c>
      <c r="D874" s="0" t="n">
        <v>5</v>
      </c>
      <c r="E874" s="0" t="n">
        <v>500</v>
      </c>
      <c r="F874" s="0" t="s">
        <v>126</v>
      </c>
      <c r="G874" s="0" t="n">
        <v>-14</v>
      </c>
      <c r="H874" s="0" t="n">
        <v>40511</v>
      </c>
      <c r="I874" s="0" t="s">
        <v>47</v>
      </c>
      <c r="J874" s="0" t="s">
        <v>57</v>
      </c>
      <c r="K874" s="0" t="s">
        <v>57</v>
      </c>
      <c r="L874" s="0" t="s">
        <v>96</v>
      </c>
      <c r="M874" s="0" t="s">
        <v>97</v>
      </c>
      <c r="N874" s="0" t="n">
        <v>45186</v>
      </c>
      <c r="O874" s="0" t="s">
        <v>60</v>
      </c>
      <c r="P874" s="0" t="n">
        <v>42251</v>
      </c>
      <c r="Q874" s="0" t="s">
        <v>61</v>
      </c>
    </row>
    <row r="875" customFormat="false" ht="13.2" hidden="false" customHeight="false" outlineLevel="0" collapsed="false">
      <c r="A875" s="0" t="n">
        <v>7112959</v>
      </c>
      <c r="B875" s="0" t="s">
        <v>1258</v>
      </c>
      <c r="C875" s="0" t="s">
        <v>502</v>
      </c>
      <c r="D875" s="0" t="n">
        <v>5</v>
      </c>
      <c r="E875" s="0" t="n">
        <v>500</v>
      </c>
      <c r="F875" s="0" t="s">
        <v>39</v>
      </c>
      <c r="G875" s="0" t="n">
        <v>-19</v>
      </c>
      <c r="H875" s="0" t="n">
        <v>38479</v>
      </c>
      <c r="I875" s="0" t="s">
        <v>40</v>
      </c>
      <c r="L875" s="0" t="s">
        <v>145</v>
      </c>
      <c r="M875" s="0" t="s">
        <v>146</v>
      </c>
      <c r="O875" s="0" t="s">
        <v>43</v>
      </c>
      <c r="P875" s="0" t="n">
        <v>41914</v>
      </c>
      <c r="Q875" s="0" t="s">
        <v>67</v>
      </c>
    </row>
    <row r="876" customFormat="false" ht="13.2" hidden="false" customHeight="false" outlineLevel="0" collapsed="false">
      <c r="A876" s="0" t="n">
        <v>7112953</v>
      </c>
      <c r="B876" s="0" t="s">
        <v>1259</v>
      </c>
      <c r="C876" s="0" t="s">
        <v>119</v>
      </c>
      <c r="D876" s="0" t="n">
        <v>5</v>
      </c>
      <c r="E876" s="0" t="n">
        <v>500</v>
      </c>
      <c r="F876" s="0" t="s">
        <v>39</v>
      </c>
      <c r="G876" s="0" t="n">
        <v>-19</v>
      </c>
      <c r="H876" s="0" t="n">
        <v>38705</v>
      </c>
      <c r="I876" s="0" t="s">
        <v>40</v>
      </c>
      <c r="L876" s="0" t="s">
        <v>154</v>
      </c>
      <c r="M876" s="0" t="s">
        <v>155</v>
      </c>
      <c r="O876" s="0" t="s">
        <v>43</v>
      </c>
      <c r="P876" s="0" t="n">
        <v>41914</v>
      </c>
      <c r="Q876" s="0" t="s">
        <v>98</v>
      </c>
      <c r="R876" s="0" t="n">
        <v>42646</v>
      </c>
    </row>
    <row r="877" customFormat="false" ht="13.2" hidden="false" customHeight="false" outlineLevel="0" collapsed="false">
      <c r="A877" s="0" t="n">
        <v>7114843</v>
      </c>
      <c r="B877" s="0" t="s">
        <v>1260</v>
      </c>
      <c r="C877" s="0" t="s">
        <v>504</v>
      </c>
      <c r="D877" s="0" t="n">
        <v>5</v>
      </c>
      <c r="E877" s="0" t="n">
        <v>500</v>
      </c>
      <c r="F877" s="0" t="s">
        <v>121</v>
      </c>
      <c r="G877" s="0" t="n">
        <v>-11</v>
      </c>
      <c r="H877" s="0" t="n">
        <v>41450</v>
      </c>
      <c r="I877" s="0" t="s">
        <v>40</v>
      </c>
      <c r="L877" s="0" t="s">
        <v>296</v>
      </c>
      <c r="M877" s="0" t="s">
        <v>297</v>
      </c>
      <c r="O877" s="0" t="s">
        <v>43</v>
      </c>
      <c r="P877" s="0" t="n">
        <v>44120</v>
      </c>
      <c r="Q877" s="0" t="s">
        <v>98</v>
      </c>
      <c r="R877" s="0" t="n">
        <v>44090</v>
      </c>
    </row>
    <row r="878" customFormat="false" ht="13.2" hidden="false" customHeight="false" outlineLevel="0" collapsed="false">
      <c r="A878" s="0" t="n">
        <v>7110454</v>
      </c>
      <c r="B878" s="0" t="s">
        <v>1260</v>
      </c>
      <c r="C878" s="0" t="s">
        <v>406</v>
      </c>
      <c r="D878" s="0" t="n">
        <v>5</v>
      </c>
      <c r="E878" s="0" t="n">
        <v>500</v>
      </c>
      <c r="F878" s="0" t="s">
        <v>46</v>
      </c>
      <c r="G878" s="0" t="n">
        <v>-18</v>
      </c>
      <c r="H878" s="0" t="n">
        <v>38766</v>
      </c>
      <c r="I878" s="0" t="s">
        <v>47</v>
      </c>
      <c r="L878" s="0" t="s">
        <v>81</v>
      </c>
      <c r="M878" s="0" t="s">
        <v>82</v>
      </c>
      <c r="O878" s="0" t="s">
        <v>43</v>
      </c>
      <c r="P878" s="0" t="n">
        <v>40344</v>
      </c>
    </row>
    <row r="879" customFormat="false" ht="13.2" hidden="false" customHeight="false" outlineLevel="0" collapsed="false">
      <c r="A879" s="0" t="n">
        <v>7113332</v>
      </c>
      <c r="B879" s="0" t="s">
        <v>1261</v>
      </c>
      <c r="C879" s="0" t="s">
        <v>1262</v>
      </c>
      <c r="D879" s="0" t="n">
        <v>5</v>
      </c>
      <c r="E879" s="0" t="n">
        <v>500</v>
      </c>
      <c r="F879" s="0" t="s">
        <v>46</v>
      </c>
      <c r="G879" s="0" t="n">
        <v>-18</v>
      </c>
      <c r="H879" s="0" t="n">
        <v>38984</v>
      </c>
      <c r="I879" s="0" t="s">
        <v>47</v>
      </c>
      <c r="L879" s="0" t="s">
        <v>41</v>
      </c>
      <c r="M879" s="0" t="s">
        <v>42</v>
      </c>
      <c r="O879" s="0" t="s">
        <v>43</v>
      </c>
      <c r="P879" s="0" t="n">
        <v>42268</v>
      </c>
      <c r="Q879" s="0" t="s">
        <v>98</v>
      </c>
      <c r="R879" s="0" t="n">
        <v>42633</v>
      </c>
    </row>
    <row r="880" customFormat="false" ht="13.2" hidden="false" customHeight="false" outlineLevel="0" collapsed="false">
      <c r="A880" s="0" t="n">
        <v>7114820</v>
      </c>
      <c r="B880" s="0" t="s">
        <v>1263</v>
      </c>
      <c r="C880" s="0" t="s">
        <v>1264</v>
      </c>
      <c r="D880" s="0" t="n">
        <v>5</v>
      </c>
      <c r="E880" s="0" t="n">
        <v>500</v>
      </c>
      <c r="F880" s="0" t="s">
        <v>76</v>
      </c>
      <c r="G880" s="0" t="n">
        <v>-15</v>
      </c>
      <c r="H880" s="0" t="n">
        <v>40052</v>
      </c>
      <c r="I880" s="0" t="s">
        <v>40</v>
      </c>
      <c r="K880" s="0" t="s">
        <v>57</v>
      </c>
      <c r="L880" s="0" t="s">
        <v>249</v>
      </c>
      <c r="M880" s="0" t="s">
        <v>250</v>
      </c>
      <c r="O880" s="0" t="s">
        <v>43</v>
      </c>
      <c r="P880" s="0" t="n">
        <v>44106</v>
      </c>
      <c r="Q880" s="0" t="s">
        <v>61</v>
      </c>
    </row>
    <row r="881" customFormat="false" ht="13.2" hidden="false" customHeight="false" outlineLevel="0" collapsed="false">
      <c r="A881" s="0" t="n">
        <v>7110448</v>
      </c>
      <c r="B881" s="0" t="s">
        <v>1263</v>
      </c>
      <c r="C881" s="0" t="s">
        <v>894</v>
      </c>
      <c r="D881" s="0" t="n">
        <v>5</v>
      </c>
      <c r="E881" s="0" t="n">
        <v>500</v>
      </c>
      <c r="F881" s="0" t="s">
        <v>46</v>
      </c>
      <c r="G881" s="0" t="n">
        <v>-18</v>
      </c>
      <c r="H881" s="0" t="n">
        <v>38789</v>
      </c>
      <c r="I881" s="0" t="s">
        <v>47</v>
      </c>
      <c r="L881" s="0" t="s">
        <v>81</v>
      </c>
      <c r="M881" s="0" t="s">
        <v>82</v>
      </c>
      <c r="O881" s="0" t="s">
        <v>43</v>
      </c>
      <c r="P881" s="0" t="n">
        <v>40344</v>
      </c>
    </row>
    <row r="882" customFormat="false" ht="13.2" hidden="false" customHeight="false" outlineLevel="0" collapsed="false">
      <c r="A882" s="0" t="n">
        <v>7114437</v>
      </c>
      <c r="B882" s="0" t="s">
        <v>1263</v>
      </c>
      <c r="C882" s="0" t="s">
        <v>468</v>
      </c>
      <c r="D882" s="0" t="n">
        <v>5</v>
      </c>
      <c r="E882" s="0" t="n">
        <v>500</v>
      </c>
      <c r="F882" s="0" t="s">
        <v>90</v>
      </c>
      <c r="G882" s="0" t="n">
        <v>-16</v>
      </c>
      <c r="H882" s="0" t="n">
        <v>39636</v>
      </c>
      <c r="I882" s="0" t="s">
        <v>40</v>
      </c>
      <c r="K882" s="0" t="s">
        <v>57</v>
      </c>
      <c r="L882" s="0" t="s">
        <v>78</v>
      </c>
      <c r="M882" s="0" t="s">
        <v>79</v>
      </c>
      <c r="O882" s="0" t="s">
        <v>43</v>
      </c>
      <c r="P882" s="0" t="n">
        <v>43433</v>
      </c>
      <c r="Q882" s="0" t="s">
        <v>61</v>
      </c>
    </row>
    <row r="883" customFormat="false" ht="13.2" hidden="false" customHeight="false" outlineLevel="0" collapsed="false">
      <c r="A883" s="0" t="n">
        <v>7113985</v>
      </c>
      <c r="B883" s="0" t="s">
        <v>1263</v>
      </c>
      <c r="C883" s="0" t="s">
        <v>137</v>
      </c>
      <c r="D883" s="0" t="n">
        <v>5</v>
      </c>
      <c r="E883" s="0" t="n">
        <v>500</v>
      </c>
      <c r="F883" s="0" t="s">
        <v>126</v>
      </c>
      <c r="G883" s="0" t="n">
        <v>-14</v>
      </c>
      <c r="H883" s="0" t="n">
        <v>40210</v>
      </c>
      <c r="I883" s="0" t="s">
        <v>40</v>
      </c>
      <c r="L883" s="0" t="s">
        <v>48</v>
      </c>
      <c r="M883" s="0" t="s">
        <v>49</v>
      </c>
      <c r="O883" s="0" t="s">
        <v>43</v>
      </c>
      <c r="P883" s="0" t="n">
        <v>42913</v>
      </c>
      <c r="Q883" s="0" t="s">
        <v>67</v>
      </c>
    </row>
    <row r="884" customFormat="false" ht="13.2" hidden="false" customHeight="false" outlineLevel="0" collapsed="false">
      <c r="A884" s="0" t="n">
        <v>7112654</v>
      </c>
      <c r="B884" s="0" t="s">
        <v>1263</v>
      </c>
      <c r="C884" s="0" t="s">
        <v>875</v>
      </c>
      <c r="D884" s="0" t="n">
        <v>5</v>
      </c>
      <c r="E884" s="0" t="n">
        <v>500</v>
      </c>
      <c r="F884" s="0" t="s">
        <v>76</v>
      </c>
      <c r="G884" s="0" t="n">
        <v>-15</v>
      </c>
      <c r="H884" s="0" t="n">
        <v>39835</v>
      </c>
      <c r="I884" s="0" t="s">
        <v>47</v>
      </c>
      <c r="L884" s="0" t="s">
        <v>78</v>
      </c>
      <c r="M884" s="0" t="s">
        <v>79</v>
      </c>
      <c r="O884" s="0" t="s">
        <v>43</v>
      </c>
      <c r="P884" s="0" t="n">
        <v>41694</v>
      </c>
      <c r="Q884" s="0" t="s">
        <v>98</v>
      </c>
      <c r="R884" s="0" t="n">
        <v>42605</v>
      </c>
    </row>
    <row r="885" customFormat="false" ht="13.2" hidden="false" customHeight="false" outlineLevel="0" collapsed="false">
      <c r="A885" s="0" t="n">
        <v>7114948</v>
      </c>
      <c r="B885" s="0" t="s">
        <v>1265</v>
      </c>
      <c r="C885" s="0" t="s">
        <v>1266</v>
      </c>
      <c r="D885" s="0" t="n">
        <v>6</v>
      </c>
      <c r="E885" s="0" t="n">
        <v>694</v>
      </c>
      <c r="F885" s="0" t="s">
        <v>90</v>
      </c>
      <c r="G885" s="0" t="n">
        <v>-16</v>
      </c>
      <c r="H885" s="0" t="n">
        <v>39540</v>
      </c>
      <c r="I885" s="0" t="s">
        <v>40</v>
      </c>
      <c r="J885" s="0" t="s">
        <v>57</v>
      </c>
      <c r="K885" s="0" t="s">
        <v>57</v>
      </c>
      <c r="L885" s="0" t="s">
        <v>296</v>
      </c>
      <c r="M885" s="0" t="s">
        <v>297</v>
      </c>
      <c r="N885" s="0" t="n">
        <v>45191</v>
      </c>
      <c r="O885" s="0" t="s">
        <v>60</v>
      </c>
      <c r="P885" s="0" t="n">
        <v>44468</v>
      </c>
      <c r="Q885" s="0" t="s">
        <v>98</v>
      </c>
      <c r="R885" s="0" t="n">
        <v>45132</v>
      </c>
    </row>
    <row r="886" customFormat="false" ht="13.2" hidden="false" customHeight="false" outlineLevel="0" collapsed="false">
      <c r="A886" s="0" t="n">
        <v>7115087</v>
      </c>
      <c r="B886" s="0" t="s">
        <v>1267</v>
      </c>
      <c r="C886" s="0" t="s">
        <v>1268</v>
      </c>
      <c r="D886" s="0" t="n">
        <v>5</v>
      </c>
      <c r="E886" s="0" t="n">
        <v>500</v>
      </c>
      <c r="F886" s="0" t="s">
        <v>121</v>
      </c>
      <c r="G886" s="0" t="n">
        <v>-11</v>
      </c>
      <c r="H886" s="0" t="n">
        <v>41624</v>
      </c>
      <c r="I886" s="0" t="s">
        <v>47</v>
      </c>
      <c r="L886" s="0" t="s">
        <v>109</v>
      </c>
      <c r="M886" s="0" t="s">
        <v>110</v>
      </c>
      <c r="O886" s="0" t="s">
        <v>43</v>
      </c>
      <c r="P886" s="0" t="n">
        <v>44529</v>
      </c>
      <c r="Q886" s="0" t="s">
        <v>61</v>
      </c>
    </row>
    <row r="887" customFormat="false" ht="13.2" hidden="false" customHeight="false" outlineLevel="0" collapsed="false">
      <c r="A887" s="0" t="n">
        <v>7112636</v>
      </c>
      <c r="B887" s="0" t="s">
        <v>1269</v>
      </c>
      <c r="C887" s="0" t="s">
        <v>1270</v>
      </c>
      <c r="D887" s="0" t="n">
        <v>5</v>
      </c>
      <c r="E887" s="0" t="n">
        <v>500</v>
      </c>
      <c r="F887" s="0" t="s">
        <v>90</v>
      </c>
      <c r="G887" s="0" t="n">
        <v>-16</v>
      </c>
      <c r="H887" s="0" t="n">
        <v>39512</v>
      </c>
      <c r="I887" s="0" t="s">
        <v>40</v>
      </c>
      <c r="L887" s="0" t="s">
        <v>78</v>
      </c>
      <c r="M887" s="0" t="s">
        <v>79</v>
      </c>
      <c r="O887" s="0" t="s">
        <v>43</v>
      </c>
      <c r="P887" s="0" t="n">
        <v>41676</v>
      </c>
    </row>
    <row r="888" customFormat="false" ht="13.2" hidden="false" customHeight="false" outlineLevel="0" collapsed="false">
      <c r="A888" s="0" t="n">
        <v>7112287</v>
      </c>
      <c r="B888" s="0" t="s">
        <v>1271</v>
      </c>
      <c r="C888" s="0" t="s">
        <v>1272</v>
      </c>
      <c r="D888" s="0" t="n">
        <v>5</v>
      </c>
      <c r="E888" s="0" t="n">
        <v>500</v>
      </c>
      <c r="F888" s="0" t="s">
        <v>64</v>
      </c>
      <c r="G888" s="0" t="n">
        <v>-17</v>
      </c>
      <c r="H888" s="0" t="n">
        <v>39116</v>
      </c>
      <c r="I888" s="0" t="s">
        <v>40</v>
      </c>
      <c r="L888" s="0" t="s">
        <v>48</v>
      </c>
      <c r="M888" s="0" t="s">
        <v>49</v>
      </c>
      <c r="O888" s="0" t="s">
        <v>43</v>
      </c>
      <c r="P888" s="0" t="n">
        <v>41442</v>
      </c>
    </row>
    <row r="889" customFormat="false" ht="13.2" hidden="false" customHeight="false" outlineLevel="0" collapsed="false">
      <c r="A889" s="0" t="n">
        <v>7112245</v>
      </c>
      <c r="B889" s="0" t="s">
        <v>1273</v>
      </c>
      <c r="C889" s="0" t="s">
        <v>137</v>
      </c>
      <c r="D889" s="0" t="n">
        <v>5</v>
      </c>
      <c r="E889" s="0" t="n">
        <v>500</v>
      </c>
      <c r="F889" s="0" t="s">
        <v>46</v>
      </c>
      <c r="G889" s="0" t="n">
        <v>-18</v>
      </c>
      <c r="H889" s="0" t="n">
        <v>38783</v>
      </c>
      <c r="I889" s="0" t="s">
        <v>40</v>
      </c>
      <c r="L889" s="0" t="s">
        <v>48</v>
      </c>
      <c r="M889" s="0" t="s">
        <v>49</v>
      </c>
      <c r="O889" s="0" t="s">
        <v>43</v>
      </c>
      <c r="P889" s="0" t="n">
        <v>41405</v>
      </c>
    </row>
    <row r="890" customFormat="false" ht="13.2" hidden="false" customHeight="false" outlineLevel="0" collapsed="false">
      <c r="A890" s="0" t="n">
        <v>7115490</v>
      </c>
      <c r="B890" s="0" t="s">
        <v>1274</v>
      </c>
      <c r="C890" s="0" t="s">
        <v>1275</v>
      </c>
      <c r="D890" s="0" t="n">
        <v>5</v>
      </c>
      <c r="E890" s="0" t="n">
        <v>500</v>
      </c>
      <c r="F890" s="0" t="s">
        <v>56</v>
      </c>
      <c r="G890" s="0" t="n">
        <v>-13</v>
      </c>
      <c r="H890" s="0" t="n">
        <v>40848</v>
      </c>
      <c r="I890" s="0" t="s">
        <v>40</v>
      </c>
      <c r="J890" s="0" t="s">
        <v>77</v>
      </c>
      <c r="L890" s="0" t="s">
        <v>41</v>
      </c>
      <c r="M890" s="0" t="s">
        <v>42</v>
      </c>
      <c r="N890" s="0" t="n">
        <v>45182</v>
      </c>
      <c r="O890" s="0" t="s">
        <v>60</v>
      </c>
      <c r="P890" s="0" t="n">
        <v>45182</v>
      </c>
      <c r="Q890" s="0" t="s">
        <v>61</v>
      </c>
    </row>
    <row r="891" customFormat="false" ht="13.2" hidden="false" customHeight="false" outlineLevel="0" collapsed="false">
      <c r="A891" s="0" t="n">
        <v>7114408</v>
      </c>
      <c r="B891" s="0" t="s">
        <v>1276</v>
      </c>
      <c r="C891" s="0" t="s">
        <v>1277</v>
      </c>
      <c r="D891" s="0" t="n">
        <v>5</v>
      </c>
      <c r="E891" s="0" t="n">
        <v>500</v>
      </c>
      <c r="F891" s="0" t="s">
        <v>64</v>
      </c>
      <c r="G891" s="0" t="n">
        <v>-17</v>
      </c>
      <c r="H891" s="0" t="n">
        <v>39385</v>
      </c>
      <c r="I891" s="0" t="s">
        <v>40</v>
      </c>
      <c r="L891" s="0" t="s">
        <v>154</v>
      </c>
      <c r="M891" s="0" t="s">
        <v>155</v>
      </c>
      <c r="O891" s="0" t="s">
        <v>43</v>
      </c>
      <c r="P891" s="0" t="n">
        <v>43414</v>
      </c>
      <c r="Q891" s="0" t="s">
        <v>98</v>
      </c>
      <c r="R891" s="0" t="n">
        <v>43340</v>
      </c>
    </row>
    <row r="892" customFormat="false" ht="13.2" hidden="false" customHeight="false" outlineLevel="0" collapsed="false">
      <c r="A892" s="0" t="n">
        <v>7114543</v>
      </c>
      <c r="B892" s="0" t="s">
        <v>1278</v>
      </c>
      <c r="C892" s="0" t="s">
        <v>173</v>
      </c>
      <c r="D892" s="0" t="n">
        <v>5</v>
      </c>
      <c r="E892" s="0" t="n">
        <v>500</v>
      </c>
      <c r="F892" s="0" t="s">
        <v>93</v>
      </c>
      <c r="G892" s="0" t="n">
        <v>-12</v>
      </c>
      <c r="H892" s="0" t="n">
        <v>40976</v>
      </c>
      <c r="I892" s="0" t="s">
        <v>40</v>
      </c>
      <c r="L892" s="0" t="s">
        <v>48</v>
      </c>
      <c r="M892" s="0" t="s">
        <v>49</v>
      </c>
      <c r="O892" s="0" t="s">
        <v>43</v>
      </c>
      <c r="P892" s="0" t="n">
        <v>43621</v>
      </c>
      <c r="Q892" s="0" t="s">
        <v>67</v>
      </c>
    </row>
    <row r="893" customFormat="false" ht="13.2" hidden="false" customHeight="false" outlineLevel="0" collapsed="false">
      <c r="A893" s="0" t="n">
        <v>7114026</v>
      </c>
      <c r="B893" s="0" t="s">
        <v>1279</v>
      </c>
      <c r="C893" s="0" t="s">
        <v>1280</v>
      </c>
      <c r="D893" s="0" t="n">
        <v>5</v>
      </c>
      <c r="E893" s="0" t="n">
        <v>500</v>
      </c>
      <c r="F893" s="0" t="s">
        <v>39</v>
      </c>
      <c r="G893" s="0" t="n">
        <v>-19</v>
      </c>
      <c r="H893" s="0" t="n">
        <v>38410</v>
      </c>
      <c r="I893" s="0" t="s">
        <v>40</v>
      </c>
      <c r="L893" s="0" t="s">
        <v>138</v>
      </c>
      <c r="M893" s="0" t="s">
        <v>139</v>
      </c>
      <c r="O893" s="0" t="s">
        <v>43</v>
      </c>
      <c r="P893" s="0" t="n">
        <v>43004</v>
      </c>
      <c r="Q893" s="0" t="s">
        <v>98</v>
      </c>
      <c r="R893" s="0" t="n">
        <v>42996</v>
      </c>
    </row>
    <row r="894" customFormat="false" ht="13.2" hidden="false" customHeight="false" outlineLevel="0" collapsed="false">
      <c r="A894" s="0" t="n">
        <v>7113842</v>
      </c>
      <c r="B894" s="0" t="s">
        <v>1281</v>
      </c>
      <c r="C894" s="0" t="s">
        <v>355</v>
      </c>
      <c r="D894" s="0" t="n">
        <v>5</v>
      </c>
      <c r="E894" s="0" t="n">
        <v>500</v>
      </c>
      <c r="F894" s="0" t="s">
        <v>56</v>
      </c>
      <c r="G894" s="0" t="n">
        <v>-13</v>
      </c>
      <c r="H894" s="0" t="n">
        <v>40637</v>
      </c>
      <c r="I894" s="0" t="s">
        <v>47</v>
      </c>
      <c r="L894" s="0" t="s">
        <v>78</v>
      </c>
      <c r="M894" s="0" t="s">
        <v>79</v>
      </c>
      <c r="O894" s="0" t="s">
        <v>43</v>
      </c>
      <c r="P894" s="0" t="n">
        <v>42684</v>
      </c>
      <c r="Q894" s="0" t="s">
        <v>98</v>
      </c>
      <c r="R894" s="0" t="n">
        <v>42678</v>
      </c>
    </row>
    <row r="895" customFormat="false" ht="13.2" hidden="false" customHeight="false" outlineLevel="0" collapsed="false">
      <c r="A895" s="0" t="n">
        <v>7114065</v>
      </c>
      <c r="B895" s="0" t="s">
        <v>1282</v>
      </c>
      <c r="C895" s="0" t="s">
        <v>460</v>
      </c>
      <c r="D895" s="0" t="n">
        <v>5</v>
      </c>
      <c r="E895" s="0" t="n">
        <v>500</v>
      </c>
      <c r="F895" s="0" t="s">
        <v>39</v>
      </c>
      <c r="G895" s="0" t="n">
        <v>-19</v>
      </c>
      <c r="H895" s="0" t="n">
        <v>38467</v>
      </c>
      <c r="I895" s="0" t="s">
        <v>40</v>
      </c>
      <c r="L895" s="0" t="s">
        <v>249</v>
      </c>
      <c r="M895" s="0" t="s">
        <v>250</v>
      </c>
      <c r="O895" s="0" t="s">
        <v>43</v>
      </c>
      <c r="P895" s="0" t="n">
        <v>43019</v>
      </c>
      <c r="Q895" s="0" t="s">
        <v>98</v>
      </c>
      <c r="R895" s="0" t="n">
        <v>43017</v>
      </c>
    </row>
    <row r="896" customFormat="false" ht="13.2" hidden="false" customHeight="false" outlineLevel="0" collapsed="false">
      <c r="A896" s="0" t="n">
        <v>7113022</v>
      </c>
      <c r="B896" s="0" t="s">
        <v>1283</v>
      </c>
      <c r="C896" s="0" t="s">
        <v>418</v>
      </c>
      <c r="D896" s="0" t="n">
        <v>5</v>
      </c>
      <c r="E896" s="0" t="n">
        <v>500</v>
      </c>
      <c r="F896" s="0" t="s">
        <v>76</v>
      </c>
      <c r="G896" s="0" t="n">
        <v>-15</v>
      </c>
      <c r="H896" s="0" t="n">
        <v>40126</v>
      </c>
      <c r="I896" s="0" t="s">
        <v>40</v>
      </c>
      <c r="L896" s="0" t="s">
        <v>41</v>
      </c>
      <c r="M896" s="0" t="s">
        <v>42</v>
      </c>
      <c r="O896" s="0" t="s">
        <v>43</v>
      </c>
      <c r="P896" s="0" t="n">
        <v>41935</v>
      </c>
      <c r="Q896" s="0" t="s">
        <v>67</v>
      </c>
    </row>
    <row r="897" customFormat="false" ht="13.2" hidden="false" customHeight="false" outlineLevel="0" collapsed="false">
      <c r="A897" s="0" t="n">
        <v>7113334</v>
      </c>
      <c r="B897" s="0" t="s">
        <v>1284</v>
      </c>
      <c r="C897" s="0" t="s">
        <v>519</v>
      </c>
      <c r="D897" s="0" t="n">
        <v>5</v>
      </c>
      <c r="E897" s="0" t="n">
        <v>500</v>
      </c>
      <c r="F897" s="0" t="s">
        <v>46</v>
      </c>
      <c r="G897" s="0" t="n">
        <v>-18</v>
      </c>
      <c r="H897" s="0" t="n">
        <v>39036</v>
      </c>
      <c r="I897" s="0" t="s">
        <v>47</v>
      </c>
      <c r="L897" s="0" t="s">
        <v>41</v>
      </c>
      <c r="M897" s="0" t="s">
        <v>42</v>
      </c>
      <c r="O897" s="0" t="s">
        <v>43</v>
      </c>
      <c r="P897" s="0" t="n">
        <v>42268</v>
      </c>
      <c r="Q897" s="0" t="s">
        <v>67</v>
      </c>
    </row>
    <row r="898" customFormat="false" ht="13.2" hidden="false" customHeight="false" outlineLevel="0" collapsed="false">
      <c r="A898" s="0" t="n">
        <v>7113333</v>
      </c>
      <c r="B898" s="0" t="s">
        <v>1284</v>
      </c>
      <c r="C898" s="0" t="s">
        <v>460</v>
      </c>
      <c r="D898" s="0" t="n">
        <v>5</v>
      </c>
      <c r="E898" s="0" t="n">
        <v>500</v>
      </c>
      <c r="F898" s="0" t="s">
        <v>90</v>
      </c>
      <c r="G898" s="0" t="n">
        <v>-16</v>
      </c>
      <c r="H898" s="0" t="n">
        <v>39583</v>
      </c>
      <c r="I898" s="0" t="s">
        <v>40</v>
      </c>
      <c r="L898" s="0" t="s">
        <v>41</v>
      </c>
      <c r="M898" s="0" t="s">
        <v>42</v>
      </c>
      <c r="O898" s="0" t="s">
        <v>43</v>
      </c>
      <c r="P898" s="0" t="n">
        <v>42268</v>
      </c>
      <c r="Q898" s="0" t="s">
        <v>67</v>
      </c>
    </row>
    <row r="899" customFormat="false" ht="13.2" hidden="false" customHeight="false" outlineLevel="0" collapsed="false">
      <c r="A899" s="0" t="n">
        <v>7112632</v>
      </c>
      <c r="B899" s="0" t="s">
        <v>1285</v>
      </c>
      <c r="C899" s="0" t="s">
        <v>1054</v>
      </c>
      <c r="D899" s="0" t="n">
        <v>5</v>
      </c>
      <c r="E899" s="0" t="n">
        <v>500</v>
      </c>
      <c r="F899" s="0" t="s">
        <v>76</v>
      </c>
      <c r="G899" s="0" t="n">
        <v>-15</v>
      </c>
      <c r="H899" s="0" t="n">
        <v>39842</v>
      </c>
      <c r="I899" s="0" t="s">
        <v>40</v>
      </c>
      <c r="L899" s="0" t="s">
        <v>78</v>
      </c>
      <c r="M899" s="0" t="s">
        <v>79</v>
      </c>
      <c r="O899" s="0" t="s">
        <v>43</v>
      </c>
      <c r="P899" s="0" t="n">
        <v>41676</v>
      </c>
    </row>
    <row r="900" customFormat="false" ht="13.2" hidden="false" customHeight="false" outlineLevel="0" collapsed="false">
      <c r="A900" s="0" t="n">
        <v>7114702</v>
      </c>
      <c r="B900" s="0" t="s">
        <v>1286</v>
      </c>
      <c r="C900" s="0" t="s">
        <v>980</v>
      </c>
      <c r="D900" s="0" t="n">
        <v>5</v>
      </c>
      <c r="E900" s="0" t="n">
        <v>500</v>
      </c>
      <c r="F900" s="0" t="s">
        <v>64</v>
      </c>
      <c r="G900" s="0" t="n">
        <v>-17</v>
      </c>
      <c r="H900" s="0" t="n">
        <v>39100</v>
      </c>
      <c r="I900" s="0" t="s">
        <v>40</v>
      </c>
      <c r="L900" s="0" t="s">
        <v>109</v>
      </c>
      <c r="M900" s="0" t="s">
        <v>110</v>
      </c>
      <c r="O900" s="0" t="s">
        <v>43</v>
      </c>
      <c r="P900" s="0" t="n">
        <v>43764</v>
      </c>
      <c r="Q900" s="0" t="s">
        <v>98</v>
      </c>
      <c r="R900" s="0" t="n">
        <v>43733</v>
      </c>
    </row>
    <row r="901" customFormat="false" ht="13.2" hidden="false" customHeight="false" outlineLevel="0" collapsed="false">
      <c r="A901" s="0" t="n">
        <v>7112316</v>
      </c>
      <c r="B901" s="0" t="s">
        <v>1287</v>
      </c>
      <c r="C901" s="0" t="s">
        <v>175</v>
      </c>
      <c r="D901" s="0" t="n">
        <v>5</v>
      </c>
      <c r="E901" s="0" t="n">
        <v>500</v>
      </c>
      <c r="F901" s="0" t="s">
        <v>64</v>
      </c>
      <c r="G901" s="0" t="n">
        <v>-17</v>
      </c>
      <c r="H901" s="0" t="n">
        <v>39353</v>
      </c>
      <c r="I901" s="0" t="s">
        <v>40</v>
      </c>
      <c r="L901" s="0" t="s">
        <v>81</v>
      </c>
      <c r="M901" s="0" t="s">
        <v>82</v>
      </c>
      <c r="O901" s="0" t="s">
        <v>43</v>
      </c>
      <c r="P901" s="0" t="n">
        <v>41444</v>
      </c>
    </row>
    <row r="902" customFormat="false" ht="13.2" hidden="false" customHeight="false" outlineLevel="0" collapsed="false">
      <c r="A902" s="0" t="n">
        <v>7113643</v>
      </c>
      <c r="B902" s="0" t="s">
        <v>1288</v>
      </c>
      <c r="C902" s="0" t="s">
        <v>222</v>
      </c>
      <c r="D902" s="0" t="n">
        <v>5</v>
      </c>
      <c r="E902" s="0" t="n">
        <v>500</v>
      </c>
      <c r="F902" s="0" t="s">
        <v>64</v>
      </c>
      <c r="G902" s="0" t="n">
        <v>-17</v>
      </c>
      <c r="H902" s="0" t="n">
        <v>39369</v>
      </c>
      <c r="I902" s="0" t="s">
        <v>47</v>
      </c>
      <c r="L902" s="0" t="s">
        <v>48</v>
      </c>
      <c r="M902" s="0" t="s">
        <v>49</v>
      </c>
      <c r="O902" s="0" t="s">
        <v>43</v>
      </c>
      <c r="P902" s="0" t="n">
        <v>42541</v>
      </c>
    </row>
    <row r="903" customFormat="false" ht="13.2" hidden="false" customHeight="false" outlineLevel="0" collapsed="false">
      <c r="A903" s="0" t="n">
        <v>7112961</v>
      </c>
      <c r="B903" s="0" t="s">
        <v>1289</v>
      </c>
      <c r="C903" s="0" t="s">
        <v>408</v>
      </c>
      <c r="D903" s="0" t="n">
        <v>5</v>
      </c>
      <c r="E903" s="0" t="n">
        <v>500</v>
      </c>
      <c r="F903" s="0" t="s">
        <v>46</v>
      </c>
      <c r="G903" s="0" t="n">
        <v>-18</v>
      </c>
      <c r="H903" s="0" t="n">
        <v>38995</v>
      </c>
      <c r="I903" s="0" t="s">
        <v>40</v>
      </c>
      <c r="L903" s="0" t="s">
        <v>145</v>
      </c>
      <c r="M903" s="0" t="s">
        <v>146</v>
      </c>
      <c r="O903" s="0" t="s">
        <v>43</v>
      </c>
      <c r="P903" s="0" t="n">
        <v>41914</v>
      </c>
    </row>
    <row r="904" customFormat="false" ht="13.2" hidden="false" customHeight="false" outlineLevel="0" collapsed="false">
      <c r="A904" s="0" t="n">
        <v>7112810</v>
      </c>
      <c r="B904" s="0" t="s">
        <v>1289</v>
      </c>
      <c r="C904" s="0" t="s">
        <v>788</v>
      </c>
      <c r="D904" s="0" t="n">
        <v>5</v>
      </c>
      <c r="E904" s="0" t="n">
        <v>500</v>
      </c>
      <c r="F904" s="0" t="s">
        <v>76</v>
      </c>
      <c r="G904" s="0" t="n">
        <v>-15</v>
      </c>
      <c r="H904" s="0" t="n">
        <v>39951</v>
      </c>
      <c r="I904" s="0" t="s">
        <v>47</v>
      </c>
      <c r="L904" s="0" t="s">
        <v>81</v>
      </c>
      <c r="M904" s="0" t="s">
        <v>82</v>
      </c>
      <c r="O904" s="0" t="s">
        <v>43</v>
      </c>
      <c r="P904" s="0" t="n">
        <v>41820</v>
      </c>
    </row>
    <row r="905" customFormat="false" ht="13.2" hidden="false" customHeight="false" outlineLevel="0" collapsed="false">
      <c r="A905" s="0" t="n">
        <v>7114289</v>
      </c>
      <c r="B905" s="0" t="s">
        <v>1290</v>
      </c>
      <c r="C905" s="0" t="s">
        <v>222</v>
      </c>
      <c r="D905" s="0" t="n">
        <v>5</v>
      </c>
      <c r="E905" s="0" t="n">
        <v>500</v>
      </c>
      <c r="F905" s="0" t="s">
        <v>64</v>
      </c>
      <c r="G905" s="0" t="n">
        <v>-17</v>
      </c>
      <c r="H905" s="0" t="n">
        <v>39369</v>
      </c>
      <c r="I905" s="0" t="s">
        <v>47</v>
      </c>
      <c r="L905" s="0" t="s">
        <v>48</v>
      </c>
      <c r="M905" s="0" t="s">
        <v>49</v>
      </c>
      <c r="O905" s="0" t="s">
        <v>43</v>
      </c>
      <c r="P905" s="0" t="n">
        <v>43263</v>
      </c>
      <c r="Q905" s="0" t="s">
        <v>67</v>
      </c>
    </row>
    <row r="906" customFormat="false" ht="13.2" hidden="false" customHeight="false" outlineLevel="0" collapsed="false">
      <c r="A906" s="0" t="n">
        <v>7115404</v>
      </c>
      <c r="B906" s="0" t="s">
        <v>1291</v>
      </c>
      <c r="C906" s="0" t="s">
        <v>640</v>
      </c>
      <c r="D906" s="0" t="n">
        <v>5</v>
      </c>
      <c r="E906" s="0" t="n">
        <v>500</v>
      </c>
      <c r="F906" s="0" t="s">
        <v>56</v>
      </c>
      <c r="G906" s="0" t="n">
        <v>-13</v>
      </c>
      <c r="H906" s="0" t="n">
        <v>40771</v>
      </c>
      <c r="I906" s="0" t="s">
        <v>40</v>
      </c>
      <c r="K906" s="0" t="s">
        <v>77</v>
      </c>
      <c r="L906" s="0" t="s">
        <v>122</v>
      </c>
      <c r="M906" s="0" t="s">
        <v>123</v>
      </c>
      <c r="O906" s="0" t="s">
        <v>43</v>
      </c>
      <c r="P906" s="0" t="n">
        <v>44889</v>
      </c>
      <c r="Q906" s="0" t="s">
        <v>61</v>
      </c>
    </row>
    <row r="907" customFormat="false" ht="13.2" hidden="false" customHeight="false" outlineLevel="0" collapsed="false">
      <c r="A907" s="0" t="n">
        <v>7115215</v>
      </c>
      <c r="B907" s="0" t="s">
        <v>1291</v>
      </c>
      <c r="C907" s="0" t="s">
        <v>460</v>
      </c>
      <c r="D907" s="0" t="n">
        <v>5</v>
      </c>
      <c r="E907" s="0" t="n">
        <v>500</v>
      </c>
      <c r="F907" s="0" t="s">
        <v>76</v>
      </c>
      <c r="G907" s="0" t="n">
        <v>-15</v>
      </c>
      <c r="H907" s="0" t="n">
        <v>39831</v>
      </c>
      <c r="I907" s="0" t="s">
        <v>40</v>
      </c>
      <c r="K907" s="0" t="s">
        <v>77</v>
      </c>
      <c r="L907" s="0" t="s">
        <v>122</v>
      </c>
      <c r="M907" s="0" t="s">
        <v>123</v>
      </c>
      <c r="O907" s="0" t="s">
        <v>43</v>
      </c>
      <c r="P907" s="0" t="n">
        <v>44825</v>
      </c>
      <c r="Q907" s="0" t="s">
        <v>61</v>
      </c>
    </row>
    <row r="908" customFormat="false" ht="13.2" hidden="false" customHeight="false" outlineLevel="0" collapsed="false">
      <c r="A908" s="0" t="n">
        <v>7114803</v>
      </c>
      <c r="B908" s="0" t="s">
        <v>1292</v>
      </c>
      <c r="C908" s="0" t="s">
        <v>1293</v>
      </c>
      <c r="D908" s="0" t="n">
        <v>5</v>
      </c>
      <c r="E908" s="0" t="n">
        <v>500</v>
      </c>
      <c r="F908" s="0" t="s">
        <v>126</v>
      </c>
      <c r="G908" s="0" t="n">
        <v>-14</v>
      </c>
      <c r="H908" s="0" t="n">
        <v>40429</v>
      </c>
      <c r="I908" s="0" t="s">
        <v>47</v>
      </c>
      <c r="L908" s="0" t="s">
        <v>52</v>
      </c>
      <c r="M908" s="0" t="s">
        <v>53</v>
      </c>
      <c r="O908" s="0" t="s">
        <v>43</v>
      </c>
      <c r="P908" s="0" t="n">
        <v>44091</v>
      </c>
      <c r="Q908" s="0" t="s">
        <v>98</v>
      </c>
      <c r="R908" s="0" t="n">
        <v>44090</v>
      </c>
    </row>
    <row r="909" customFormat="false" ht="13.2" hidden="false" customHeight="false" outlineLevel="0" collapsed="false">
      <c r="A909" s="0" t="n">
        <v>7114434</v>
      </c>
      <c r="B909" s="0" t="s">
        <v>1294</v>
      </c>
      <c r="C909" s="0" t="s">
        <v>536</v>
      </c>
      <c r="D909" s="0" t="n">
        <v>5</v>
      </c>
      <c r="E909" s="0" t="n">
        <v>500</v>
      </c>
      <c r="F909" s="0" t="s">
        <v>90</v>
      </c>
      <c r="G909" s="0" t="n">
        <v>-16</v>
      </c>
      <c r="H909" s="0" t="n">
        <v>39783</v>
      </c>
      <c r="I909" s="0" t="s">
        <v>40</v>
      </c>
      <c r="L909" s="0" t="s">
        <v>138</v>
      </c>
      <c r="M909" s="0" t="s">
        <v>139</v>
      </c>
      <c r="O909" s="0" t="s">
        <v>43</v>
      </c>
      <c r="P909" s="0" t="n">
        <v>43431</v>
      </c>
      <c r="Q909" s="0" t="s">
        <v>98</v>
      </c>
      <c r="R909" s="0" t="n">
        <v>43381</v>
      </c>
    </row>
    <row r="910" customFormat="false" ht="13.2" hidden="false" customHeight="false" outlineLevel="0" collapsed="false">
      <c r="A910" s="0" t="n">
        <v>7113946</v>
      </c>
      <c r="B910" s="0" t="s">
        <v>1295</v>
      </c>
      <c r="C910" s="0" t="s">
        <v>731</v>
      </c>
      <c r="D910" s="0" t="n">
        <v>5</v>
      </c>
      <c r="E910" s="0" t="n">
        <v>500</v>
      </c>
      <c r="F910" s="0" t="s">
        <v>64</v>
      </c>
      <c r="G910" s="0" t="n">
        <v>-17</v>
      </c>
      <c r="H910" s="0" t="n">
        <v>39380</v>
      </c>
      <c r="I910" s="0" t="s">
        <v>40</v>
      </c>
      <c r="L910" s="0" t="s">
        <v>48</v>
      </c>
      <c r="M910" s="0" t="s">
        <v>49</v>
      </c>
      <c r="O910" s="0" t="s">
        <v>43</v>
      </c>
      <c r="P910" s="0" t="n">
        <v>42903</v>
      </c>
      <c r="Q910" s="0" t="s">
        <v>67</v>
      </c>
    </row>
    <row r="911" customFormat="false" ht="13.2" hidden="false" customHeight="false" outlineLevel="0" collapsed="false">
      <c r="A911" s="0" t="n">
        <v>7114666</v>
      </c>
      <c r="B911" s="0" t="s">
        <v>1295</v>
      </c>
      <c r="C911" s="0" t="s">
        <v>553</v>
      </c>
      <c r="D911" s="0" t="n">
        <v>5</v>
      </c>
      <c r="E911" s="0" t="n">
        <v>500</v>
      </c>
      <c r="F911" s="0" t="s">
        <v>113</v>
      </c>
      <c r="G911" s="0" t="n">
        <v>-10</v>
      </c>
      <c r="H911" s="0" t="n">
        <v>41690</v>
      </c>
      <c r="I911" s="0" t="s">
        <v>47</v>
      </c>
      <c r="J911" s="0" t="s">
        <v>77</v>
      </c>
      <c r="K911" s="0" t="s">
        <v>77</v>
      </c>
      <c r="L911" s="0" t="s">
        <v>78</v>
      </c>
      <c r="M911" s="0" t="s">
        <v>79</v>
      </c>
      <c r="N911" s="0" t="n">
        <v>45185</v>
      </c>
      <c r="O911" s="0" t="s">
        <v>60</v>
      </c>
      <c r="P911" s="0" t="n">
        <v>43750</v>
      </c>
      <c r="Q911" s="0" t="s">
        <v>61</v>
      </c>
    </row>
    <row r="912" customFormat="false" ht="13.2" hidden="false" customHeight="false" outlineLevel="0" collapsed="false">
      <c r="A912" s="0" t="n">
        <v>7114369</v>
      </c>
      <c r="B912" s="0" t="s">
        <v>1295</v>
      </c>
      <c r="C912" s="0" t="s">
        <v>484</v>
      </c>
      <c r="D912" s="0" t="n">
        <v>5</v>
      </c>
      <c r="E912" s="0" t="n">
        <v>500</v>
      </c>
      <c r="F912" s="0" t="s">
        <v>64</v>
      </c>
      <c r="G912" s="0" t="n">
        <v>-17</v>
      </c>
      <c r="H912" s="0" t="n">
        <v>39414</v>
      </c>
      <c r="I912" s="0" t="s">
        <v>40</v>
      </c>
      <c r="J912" s="0" t="s">
        <v>57</v>
      </c>
      <c r="K912" s="0" t="s">
        <v>57</v>
      </c>
      <c r="L912" s="0" t="s">
        <v>78</v>
      </c>
      <c r="M912" s="0" t="s">
        <v>79</v>
      </c>
      <c r="N912" s="0" t="n">
        <v>45185</v>
      </c>
      <c r="O912" s="0" t="s">
        <v>60</v>
      </c>
      <c r="P912" s="0" t="n">
        <v>43387</v>
      </c>
      <c r="Q912" s="0" t="s">
        <v>61</v>
      </c>
    </row>
    <row r="913" customFormat="false" ht="13.2" hidden="false" customHeight="false" outlineLevel="0" collapsed="false">
      <c r="A913" s="0" t="n">
        <v>7114511</v>
      </c>
      <c r="B913" s="0" t="s">
        <v>1296</v>
      </c>
      <c r="C913" s="0" t="s">
        <v>243</v>
      </c>
      <c r="D913" s="0" t="n">
        <v>5</v>
      </c>
      <c r="E913" s="0" t="n">
        <v>500</v>
      </c>
      <c r="F913" s="0" t="s">
        <v>56</v>
      </c>
      <c r="G913" s="0" t="n">
        <v>-13</v>
      </c>
      <c r="H913" s="0" t="n">
        <v>40550</v>
      </c>
      <c r="I913" s="0" t="s">
        <v>40</v>
      </c>
      <c r="L913" s="0" t="s">
        <v>138</v>
      </c>
      <c r="M913" s="0" t="s">
        <v>139</v>
      </c>
      <c r="O913" s="0" t="s">
        <v>43</v>
      </c>
      <c r="P913" s="0" t="n">
        <v>43551</v>
      </c>
      <c r="Q913" s="0" t="s">
        <v>98</v>
      </c>
      <c r="R913" s="0" t="n">
        <v>43390</v>
      </c>
    </row>
    <row r="914" customFormat="false" ht="13.2" hidden="false" customHeight="false" outlineLevel="0" collapsed="false">
      <c r="A914" s="0" t="n">
        <v>2112199</v>
      </c>
      <c r="B914" s="0" t="s">
        <v>1296</v>
      </c>
      <c r="C914" s="0" t="s">
        <v>1297</v>
      </c>
      <c r="D914" s="0" t="n">
        <v>5</v>
      </c>
      <c r="E914" s="0" t="n">
        <v>500</v>
      </c>
      <c r="F914" s="0" t="s">
        <v>39</v>
      </c>
      <c r="G914" s="0" t="n">
        <v>-19</v>
      </c>
      <c r="H914" s="0" t="n">
        <v>38659</v>
      </c>
      <c r="I914" s="0" t="s">
        <v>40</v>
      </c>
      <c r="L914" s="0" t="s">
        <v>96</v>
      </c>
      <c r="M914" s="0" t="s">
        <v>97</v>
      </c>
      <c r="O914" s="0" t="s">
        <v>43</v>
      </c>
      <c r="P914" s="0" t="n">
        <v>42755</v>
      </c>
      <c r="Q914" s="0" t="s">
        <v>98</v>
      </c>
      <c r="R914" s="0" t="n">
        <v>43060</v>
      </c>
    </row>
    <row r="915" customFormat="false" ht="13.2" hidden="false" customHeight="false" outlineLevel="0" collapsed="false">
      <c r="A915" s="0" t="n">
        <v>7113222</v>
      </c>
      <c r="B915" s="0" t="s">
        <v>1296</v>
      </c>
      <c r="C915" s="0" t="s">
        <v>1298</v>
      </c>
      <c r="D915" s="0" t="n">
        <v>5</v>
      </c>
      <c r="E915" s="0" t="n">
        <v>500</v>
      </c>
      <c r="F915" s="0" t="s">
        <v>90</v>
      </c>
      <c r="G915" s="0" t="n">
        <v>-16</v>
      </c>
      <c r="H915" s="0" t="n">
        <v>39476</v>
      </c>
      <c r="I915" s="0" t="s">
        <v>47</v>
      </c>
      <c r="L915" s="0" t="s">
        <v>48</v>
      </c>
      <c r="M915" s="0" t="s">
        <v>49</v>
      </c>
      <c r="O915" s="0" t="s">
        <v>43</v>
      </c>
      <c r="P915" s="0" t="n">
        <v>42145</v>
      </c>
      <c r="Q915" s="0" t="s">
        <v>67</v>
      </c>
    </row>
    <row r="916" customFormat="false" ht="13.2" hidden="false" customHeight="false" outlineLevel="0" collapsed="false">
      <c r="A916" s="0" t="n">
        <v>7114696</v>
      </c>
      <c r="B916" s="0" t="s">
        <v>1296</v>
      </c>
      <c r="C916" s="0" t="s">
        <v>471</v>
      </c>
      <c r="D916" s="0" t="n">
        <v>5</v>
      </c>
      <c r="E916" s="0" t="n">
        <v>511</v>
      </c>
      <c r="F916" s="0" t="s">
        <v>90</v>
      </c>
      <c r="G916" s="0" t="n">
        <v>-16</v>
      </c>
      <c r="H916" s="0" t="n">
        <v>39669</v>
      </c>
      <c r="I916" s="0" t="s">
        <v>40</v>
      </c>
      <c r="L916" s="0" t="s">
        <v>276</v>
      </c>
      <c r="M916" s="0" t="s">
        <v>277</v>
      </c>
      <c r="O916" s="0" t="s">
        <v>43</v>
      </c>
      <c r="P916" s="0" t="n">
        <v>43757</v>
      </c>
      <c r="Q916" s="0" t="s">
        <v>98</v>
      </c>
      <c r="R916" s="0" t="n">
        <v>44440</v>
      </c>
    </row>
    <row r="917" customFormat="false" ht="13.2" hidden="false" customHeight="false" outlineLevel="0" collapsed="false">
      <c r="A917" s="0" t="n">
        <v>7114573</v>
      </c>
      <c r="B917" s="0" t="s">
        <v>1299</v>
      </c>
      <c r="C917" s="0" t="s">
        <v>538</v>
      </c>
      <c r="D917" s="0" t="n">
        <v>5</v>
      </c>
      <c r="E917" s="0" t="n">
        <v>500</v>
      </c>
      <c r="F917" s="0" t="s">
        <v>46</v>
      </c>
      <c r="G917" s="0" t="n">
        <v>-18</v>
      </c>
      <c r="H917" s="0" t="n">
        <v>38770</v>
      </c>
      <c r="I917" s="0" t="s">
        <v>40</v>
      </c>
      <c r="L917" s="0" t="s">
        <v>211</v>
      </c>
      <c r="M917" s="0" t="s">
        <v>212</v>
      </c>
      <c r="O917" s="0" t="s">
        <v>43</v>
      </c>
      <c r="P917" s="0" t="n">
        <v>43723</v>
      </c>
      <c r="Q917" s="0" t="s">
        <v>98</v>
      </c>
      <c r="R917" s="0" t="n">
        <v>43719</v>
      </c>
    </row>
    <row r="918" customFormat="false" ht="13.2" hidden="false" customHeight="false" outlineLevel="0" collapsed="false">
      <c r="A918" s="0" t="n">
        <v>7115331</v>
      </c>
      <c r="B918" s="0" t="s">
        <v>1300</v>
      </c>
      <c r="C918" s="0" t="s">
        <v>1301</v>
      </c>
      <c r="D918" s="0" t="n">
        <v>5</v>
      </c>
      <c r="E918" s="0" t="n">
        <v>500</v>
      </c>
      <c r="F918" s="0" t="s">
        <v>93</v>
      </c>
      <c r="G918" s="0" t="n">
        <v>-12</v>
      </c>
      <c r="H918" s="0" t="n">
        <v>41090</v>
      </c>
      <c r="I918" s="0" t="s">
        <v>47</v>
      </c>
      <c r="J918" s="0" t="s">
        <v>57</v>
      </c>
      <c r="K918" s="0" t="s">
        <v>57</v>
      </c>
      <c r="L918" s="0" t="s">
        <v>296</v>
      </c>
      <c r="M918" s="0" t="s">
        <v>297</v>
      </c>
      <c r="N918" s="0" t="n">
        <v>45187</v>
      </c>
      <c r="O918" s="0" t="s">
        <v>60</v>
      </c>
      <c r="P918" s="0" t="n">
        <v>44854</v>
      </c>
      <c r="Q918" s="0" t="s">
        <v>61</v>
      </c>
    </row>
    <row r="919" customFormat="false" ht="13.2" hidden="false" customHeight="false" outlineLevel="0" collapsed="false">
      <c r="A919" s="0" t="n">
        <v>7112645</v>
      </c>
      <c r="B919" s="0" t="s">
        <v>1302</v>
      </c>
      <c r="C919" s="0" t="s">
        <v>1303</v>
      </c>
      <c r="D919" s="0" t="n">
        <v>5</v>
      </c>
      <c r="E919" s="0" t="n">
        <v>500</v>
      </c>
      <c r="F919" s="0" t="s">
        <v>46</v>
      </c>
      <c r="G919" s="0" t="n">
        <v>-18</v>
      </c>
      <c r="H919" s="0" t="n">
        <v>39023</v>
      </c>
      <c r="I919" s="0" t="s">
        <v>40</v>
      </c>
      <c r="L919" s="0" t="s">
        <v>276</v>
      </c>
      <c r="M919" s="0" t="s">
        <v>277</v>
      </c>
      <c r="O919" s="0" t="s">
        <v>43</v>
      </c>
      <c r="P919" s="0" t="n">
        <v>41689</v>
      </c>
    </row>
    <row r="920" customFormat="false" ht="13.2" hidden="false" customHeight="false" outlineLevel="0" collapsed="false">
      <c r="A920" s="0" t="n">
        <v>7113232</v>
      </c>
      <c r="B920" s="0" t="s">
        <v>1304</v>
      </c>
      <c r="C920" s="0" t="s">
        <v>519</v>
      </c>
      <c r="D920" s="0" t="n">
        <v>5</v>
      </c>
      <c r="E920" s="0" t="n">
        <v>500</v>
      </c>
      <c r="F920" s="0" t="s">
        <v>64</v>
      </c>
      <c r="G920" s="0" t="n">
        <v>-17</v>
      </c>
      <c r="H920" s="0" t="n">
        <v>39242</v>
      </c>
      <c r="I920" s="0" t="s">
        <v>47</v>
      </c>
      <c r="L920" s="0" t="s">
        <v>48</v>
      </c>
      <c r="M920" s="0" t="s">
        <v>49</v>
      </c>
      <c r="O920" s="0" t="s">
        <v>43</v>
      </c>
      <c r="P920" s="0" t="n">
        <v>42145</v>
      </c>
      <c r="Q920" s="0" t="s">
        <v>67</v>
      </c>
    </row>
    <row r="921" customFormat="false" ht="13.2" hidden="false" customHeight="false" outlineLevel="0" collapsed="false">
      <c r="A921" s="0" t="n">
        <v>7115355</v>
      </c>
      <c r="B921" s="0" t="s">
        <v>1305</v>
      </c>
      <c r="C921" s="0" t="s">
        <v>454</v>
      </c>
      <c r="D921" s="0" t="n">
        <v>5</v>
      </c>
      <c r="E921" s="0" t="n">
        <v>500</v>
      </c>
      <c r="F921" s="0" t="s">
        <v>64</v>
      </c>
      <c r="G921" s="0" t="n">
        <v>-17</v>
      </c>
      <c r="H921" s="0" t="n">
        <v>39162</v>
      </c>
      <c r="I921" s="0" t="s">
        <v>47</v>
      </c>
      <c r="K921" s="0" t="s">
        <v>77</v>
      </c>
      <c r="L921" s="0" t="s">
        <v>52</v>
      </c>
      <c r="M921" s="0" t="s">
        <v>53</v>
      </c>
      <c r="O921" s="0" t="s">
        <v>43</v>
      </c>
      <c r="P921" s="0" t="n">
        <v>44870</v>
      </c>
      <c r="Q921" s="0" t="s">
        <v>98</v>
      </c>
      <c r="R921" s="0" t="n">
        <v>44845</v>
      </c>
    </row>
    <row r="922" customFormat="false" ht="13.2" hidden="false" customHeight="false" outlineLevel="0" collapsed="false">
      <c r="A922" s="0" t="n">
        <v>7115103</v>
      </c>
      <c r="B922" s="0" t="s">
        <v>1305</v>
      </c>
      <c r="C922" s="0" t="s">
        <v>1306</v>
      </c>
      <c r="D922" s="0" t="n">
        <v>5</v>
      </c>
      <c r="E922" s="0" t="n">
        <v>500</v>
      </c>
      <c r="F922" s="0" t="s">
        <v>113</v>
      </c>
      <c r="G922" s="0" t="n">
        <v>-10</v>
      </c>
      <c r="H922" s="0" t="n">
        <v>41699</v>
      </c>
      <c r="I922" s="0" t="s">
        <v>40</v>
      </c>
      <c r="J922" s="0" t="s">
        <v>57</v>
      </c>
      <c r="K922" s="0" t="s">
        <v>57</v>
      </c>
      <c r="L922" s="0" t="s">
        <v>52</v>
      </c>
      <c r="M922" s="0" t="s">
        <v>53</v>
      </c>
      <c r="N922" s="0" t="n">
        <v>45203</v>
      </c>
      <c r="O922" s="0" t="s">
        <v>60</v>
      </c>
      <c r="P922" s="0" t="n">
        <v>44545</v>
      </c>
      <c r="Q922" s="0" t="s">
        <v>61</v>
      </c>
    </row>
    <row r="923" customFormat="false" ht="13.2" hidden="false" customHeight="false" outlineLevel="0" collapsed="false">
      <c r="A923" s="0" t="n">
        <v>7114575</v>
      </c>
      <c r="B923" s="0" t="s">
        <v>1307</v>
      </c>
      <c r="C923" s="0" t="s">
        <v>535</v>
      </c>
      <c r="D923" s="0" t="n">
        <v>5</v>
      </c>
      <c r="E923" s="0" t="n">
        <v>500</v>
      </c>
      <c r="F923" s="0" t="s">
        <v>121</v>
      </c>
      <c r="G923" s="0" t="n">
        <v>-11</v>
      </c>
      <c r="H923" s="0" t="n">
        <v>41433</v>
      </c>
      <c r="I923" s="0" t="s">
        <v>40</v>
      </c>
      <c r="L923" s="0" t="s">
        <v>296</v>
      </c>
      <c r="M923" s="0" t="s">
        <v>297</v>
      </c>
      <c r="O923" s="0" t="s">
        <v>43</v>
      </c>
      <c r="P923" s="0" t="n">
        <v>43726</v>
      </c>
      <c r="Q923" s="0" t="s">
        <v>98</v>
      </c>
      <c r="R923" s="0" t="n">
        <v>43725</v>
      </c>
    </row>
    <row r="924" customFormat="false" ht="13.2" hidden="false" customHeight="false" outlineLevel="0" collapsed="false">
      <c r="A924" s="0" t="n">
        <v>7113339</v>
      </c>
      <c r="B924" s="0" t="s">
        <v>1307</v>
      </c>
      <c r="C924" s="0" t="s">
        <v>220</v>
      </c>
      <c r="D924" s="0" t="n">
        <v>5</v>
      </c>
      <c r="E924" s="0" t="n">
        <v>500</v>
      </c>
      <c r="F924" s="0" t="s">
        <v>126</v>
      </c>
      <c r="G924" s="0" t="n">
        <v>-14</v>
      </c>
      <c r="H924" s="0" t="n">
        <v>40302</v>
      </c>
      <c r="I924" s="0" t="s">
        <v>40</v>
      </c>
      <c r="L924" s="0" t="s">
        <v>78</v>
      </c>
      <c r="M924" s="0" t="s">
        <v>79</v>
      </c>
      <c r="O924" s="0" t="s">
        <v>43</v>
      </c>
      <c r="P924" s="0" t="n">
        <v>42271</v>
      </c>
      <c r="Q924" s="0" t="s">
        <v>98</v>
      </c>
      <c r="R924" s="0" t="n">
        <v>42623</v>
      </c>
    </row>
    <row r="925" customFormat="false" ht="13.2" hidden="false" customHeight="false" outlineLevel="0" collapsed="false">
      <c r="A925" s="0" t="s">
        <v>1308</v>
      </c>
      <c r="B925" s="0" t="s">
        <v>1309</v>
      </c>
      <c r="C925" s="0" t="s">
        <v>1310</v>
      </c>
      <c r="D925" s="0" t="n">
        <v>5</v>
      </c>
      <c r="E925" s="0" t="n">
        <v>545</v>
      </c>
      <c r="F925" s="0" t="s">
        <v>46</v>
      </c>
      <c r="G925" s="0" t="n">
        <v>-18</v>
      </c>
      <c r="H925" s="0" t="n">
        <v>38904</v>
      </c>
      <c r="I925" s="0" t="s">
        <v>40</v>
      </c>
      <c r="L925" s="0" t="s">
        <v>52</v>
      </c>
      <c r="M925" s="0" t="s">
        <v>53</v>
      </c>
      <c r="O925" s="0" t="s">
        <v>43</v>
      </c>
      <c r="P925" s="0" t="n">
        <v>42646</v>
      </c>
      <c r="Q925" s="0" t="s">
        <v>98</v>
      </c>
      <c r="R925" s="0" t="n">
        <v>44098</v>
      </c>
    </row>
    <row r="926" customFormat="false" ht="13.2" hidden="false" customHeight="false" outlineLevel="0" collapsed="false">
      <c r="A926" s="0" t="n">
        <v>7110430</v>
      </c>
      <c r="B926" s="0" t="s">
        <v>1311</v>
      </c>
      <c r="C926" s="0" t="s">
        <v>484</v>
      </c>
      <c r="D926" s="0" t="n">
        <v>5</v>
      </c>
      <c r="E926" s="0" t="n">
        <v>500</v>
      </c>
      <c r="F926" s="0" t="s">
        <v>39</v>
      </c>
      <c r="G926" s="0" t="n">
        <v>-19</v>
      </c>
      <c r="H926" s="0" t="n">
        <v>38672</v>
      </c>
      <c r="I926" s="0" t="s">
        <v>40</v>
      </c>
      <c r="L926" s="0" t="s">
        <v>81</v>
      </c>
      <c r="M926" s="0" t="s">
        <v>82</v>
      </c>
      <c r="O926" s="0" t="s">
        <v>43</v>
      </c>
      <c r="P926" s="0" t="n">
        <v>40344</v>
      </c>
    </row>
    <row r="927" customFormat="false" ht="13.2" hidden="false" customHeight="false" outlineLevel="0" collapsed="false">
      <c r="A927" s="0" t="n">
        <v>7110480</v>
      </c>
      <c r="B927" s="0" t="s">
        <v>1312</v>
      </c>
      <c r="C927" s="0" t="s">
        <v>803</v>
      </c>
      <c r="D927" s="0" t="n">
        <v>5</v>
      </c>
      <c r="E927" s="0" t="n">
        <v>500</v>
      </c>
      <c r="F927" s="0" t="s">
        <v>46</v>
      </c>
      <c r="G927" s="0" t="n">
        <v>-18</v>
      </c>
      <c r="H927" s="0" t="n">
        <v>38973</v>
      </c>
      <c r="I927" s="0" t="s">
        <v>47</v>
      </c>
      <c r="L927" s="0" t="s">
        <v>81</v>
      </c>
      <c r="M927" s="0" t="s">
        <v>82</v>
      </c>
      <c r="O927" s="0" t="s">
        <v>43</v>
      </c>
      <c r="P927" s="0" t="n">
        <v>40344</v>
      </c>
    </row>
    <row r="928" customFormat="false" ht="13.2" hidden="false" customHeight="false" outlineLevel="0" collapsed="false">
      <c r="A928" s="0" t="n">
        <v>7112843</v>
      </c>
      <c r="B928" s="0" t="s">
        <v>1312</v>
      </c>
      <c r="C928" s="0" t="s">
        <v>1313</v>
      </c>
      <c r="D928" s="0" t="n">
        <v>5</v>
      </c>
      <c r="E928" s="0" t="n">
        <v>500</v>
      </c>
      <c r="F928" s="0" t="s">
        <v>76</v>
      </c>
      <c r="G928" s="0" t="n">
        <v>-15</v>
      </c>
      <c r="H928" s="0" t="n">
        <v>40178</v>
      </c>
      <c r="I928" s="0" t="s">
        <v>40</v>
      </c>
      <c r="L928" s="0" t="s">
        <v>81</v>
      </c>
      <c r="M928" s="0" t="s">
        <v>82</v>
      </c>
      <c r="O928" s="0" t="s">
        <v>43</v>
      </c>
      <c r="P928" s="0" t="n">
        <v>41820</v>
      </c>
    </row>
    <row r="929" customFormat="false" ht="13.2" hidden="false" customHeight="false" outlineLevel="0" collapsed="false">
      <c r="A929" s="0" t="n">
        <v>7115136</v>
      </c>
      <c r="B929" s="0" t="s">
        <v>1314</v>
      </c>
      <c r="C929" s="0" t="s">
        <v>216</v>
      </c>
      <c r="D929" s="0" t="n">
        <v>5</v>
      </c>
      <c r="E929" s="0" t="n">
        <v>500</v>
      </c>
      <c r="F929" s="0" t="s">
        <v>93</v>
      </c>
      <c r="G929" s="0" t="n">
        <v>-12</v>
      </c>
      <c r="H929" s="0" t="n">
        <v>41177</v>
      </c>
      <c r="I929" s="0" t="s">
        <v>40</v>
      </c>
      <c r="L929" s="0" t="s">
        <v>138</v>
      </c>
      <c r="M929" s="0" t="s">
        <v>139</v>
      </c>
      <c r="O929" s="0" t="s">
        <v>43</v>
      </c>
      <c r="P929" s="0" t="n">
        <v>44629</v>
      </c>
      <c r="Q929" s="0" t="s">
        <v>61</v>
      </c>
    </row>
    <row r="930" customFormat="false" ht="13.2" hidden="false" customHeight="false" outlineLevel="0" collapsed="false">
      <c r="A930" s="0" t="n">
        <v>7114377</v>
      </c>
      <c r="B930" s="0" t="s">
        <v>1315</v>
      </c>
      <c r="C930" s="0" t="s">
        <v>596</v>
      </c>
      <c r="D930" s="0" t="n">
        <v>5</v>
      </c>
      <c r="E930" s="0" t="n">
        <v>500</v>
      </c>
      <c r="F930" s="0" t="s">
        <v>39</v>
      </c>
      <c r="G930" s="0" t="n">
        <v>-19</v>
      </c>
      <c r="H930" s="0" t="n">
        <v>38658</v>
      </c>
      <c r="I930" s="0" t="s">
        <v>40</v>
      </c>
      <c r="L930" s="0" t="s">
        <v>52</v>
      </c>
      <c r="M930" s="0" t="s">
        <v>53</v>
      </c>
      <c r="O930" s="0" t="s">
        <v>43</v>
      </c>
      <c r="P930" s="0" t="n">
        <v>43395</v>
      </c>
      <c r="Q930" s="0" t="s">
        <v>98</v>
      </c>
      <c r="R930" s="0" t="n">
        <v>43378</v>
      </c>
    </row>
    <row r="931" customFormat="false" ht="13.2" hidden="false" customHeight="false" outlineLevel="0" collapsed="false">
      <c r="A931" s="0" t="n">
        <v>7114190</v>
      </c>
      <c r="B931" s="0" t="s">
        <v>1316</v>
      </c>
      <c r="C931" s="0" t="s">
        <v>222</v>
      </c>
      <c r="D931" s="0" t="n">
        <v>5</v>
      </c>
      <c r="E931" s="0" t="n">
        <v>500</v>
      </c>
      <c r="F931" s="0" t="s">
        <v>76</v>
      </c>
      <c r="G931" s="0" t="n">
        <v>-15</v>
      </c>
      <c r="H931" s="0" t="n">
        <v>39924</v>
      </c>
      <c r="I931" s="0" t="s">
        <v>47</v>
      </c>
      <c r="L931" s="0" t="s">
        <v>48</v>
      </c>
      <c r="M931" s="0" t="s">
        <v>49</v>
      </c>
      <c r="O931" s="0" t="s">
        <v>43</v>
      </c>
      <c r="P931" s="0" t="n">
        <v>43104</v>
      </c>
      <c r="Q931" s="0" t="s">
        <v>67</v>
      </c>
    </row>
    <row r="932" customFormat="false" ht="13.2" hidden="false" customHeight="false" outlineLevel="0" collapsed="false">
      <c r="A932" s="0" t="n">
        <v>7113342</v>
      </c>
      <c r="B932" s="0" t="s">
        <v>1317</v>
      </c>
      <c r="C932" s="0" t="s">
        <v>1019</v>
      </c>
      <c r="D932" s="0" t="n">
        <v>5</v>
      </c>
      <c r="E932" s="0" t="n">
        <v>500</v>
      </c>
      <c r="F932" s="0" t="s">
        <v>46</v>
      </c>
      <c r="G932" s="0" t="n">
        <v>-18</v>
      </c>
      <c r="H932" s="0" t="n">
        <v>39022</v>
      </c>
      <c r="I932" s="0" t="s">
        <v>40</v>
      </c>
      <c r="L932" s="0" t="s">
        <v>78</v>
      </c>
      <c r="M932" s="0" t="s">
        <v>79</v>
      </c>
      <c r="O932" s="0" t="s">
        <v>43</v>
      </c>
      <c r="P932" s="0" t="n">
        <v>42271</v>
      </c>
      <c r="Q932" s="0" t="s">
        <v>98</v>
      </c>
      <c r="R932" s="0" t="n">
        <v>42616</v>
      </c>
    </row>
    <row r="933" customFormat="false" ht="13.2" hidden="false" customHeight="false" outlineLevel="0" collapsed="false">
      <c r="A933" s="0" t="n">
        <v>7113890</v>
      </c>
      <c r="B933" s="0" t="s">
        <v>1317</v>
      </c>
      <c r="C933" s="0" t="s">
        <v>448</v>
      </c>
      <c r="D933" s="0" t="n">
        <v>5</v>
      </c>
      <c r="E933" s="0" t="n">
        <v>500</v>
      </c>
      <c r="F933" s="0" t="s">
        <v>46</v>
      </c>
      <c r="G933" s="0" t="n">
        <v>-18</v>
      </c>
      <c r="H933" s="0" t="n">
        <v>38869</v>
      </c>
      <c r="I933" s="0" t="s">
        <v>47</v>
      </c>
      <c r="L933" s="0" t="s">
        <v>48</v>
      </c>
      <c r="M933" s="0" t="s">
        <v>49</v>
      </c>
      <c r="O933" s="0" t="s">
        <v>43</v>
      </c>
      <c r="P933" s="0" t="n">
        <v>42775</v>
      </c>
      <c r="Q933" s="0" t="s">
        <v>98</v>
      </c>
      <c r="R933" s="0" t="n">
        <v>42796</v>
      </c>
    </row>
    <row r="934" customFormat="false" ht="13.2" hidden="false" customHeight="false" outlineLevel="0" collapsed="false">
      <c r="A934" s="0" t="n">
        <v>7114692</v>
      </c>
      <c r="B934" s="0" t="s">
        <v>1317</v>
      </c>
      <c r="C934" s="0" t="s">
        <v>1123</v>
      </c>
      <c r="D934" s="0" t="n">
        <v>5</v>
      </c>
      <c r="E934" s="0" t="n">
        <v>500</v>
      </c>
      <c r="F934" s="0" t="s">
        <v>39</v>
      </c>
      <c r="G934" s="0" t="n">
        <v>-19</v>
      </c>
      <c r="H934" s="0" t="n">
        <v>38654</v>
      </c>
      <c r="I934" s="0" t="s">
        <v>40</v>
      </c>
      <c r="L934" s="0" t="s">
        <v>276</v>
      </c>
      <c r="M934" s="0" t="s">
        <v>277</v>
      </c>
      <c r="O934" s="0" t="s">
        <v>43</v>
      </c>
      <c r="P934" s="0" t="n">
        <v>43757</v>
      </c>
      <c r="Q934" s="0" t="s">
        <v>98</v>
      </c>
      <c r="R934" s="0" t="n">
        <v>43752</v>
      </c>
    </row>
    <row r="935" customFormat="false" ht="13.2" hidden="false" customHeight="false" outlineLevel="0" collapsed="false">
      <c r="A935" s="0" t="n">
        <v>7114290</v>
      </c>
      <c r="B935" s="0" t="s">
        <v>1317</v>
      </c>
      <c r="C935" s="0" t="s">
        <v>695</v>
      </c>
      <c r="D935" s="0" t="n">
        <v>5</v>
      </c>
      <c r="E935" s="0" t="n">
        <v>500</v>
      </c>
      <c r="F935" s="0" t="s">
        <v>113</v>
      </c>
      <c r="G935" s="0" t="n">
        <v>-10</v>
      </c>
      <c r="H935" s="0" t="n">
        <v>41736</v>
      </c>
      <c r="I935" s="0" t="s">
        <v>47</v>
      </c>
      <c r="L935" s="0" t="s">
        <v>48</v>
      </c>
      <c r="M935" s="0" t="s">
        <v>49</v>
      </c>
      <c r="O935" s="0" t="s">
        <v>43</v>
      </c>
      <c r="P935" s="0" t="n">
        <v>43263</v>
      </c>
      <c r="Q935" s="0" t="s">
        <v>67</v>
      </c>
    </row>
    <row r="936" customFormat="false" ht="13.2" hidden="false" customHeight="false" outlineLevel="0" collapsed="false">
      <c r="A936" s="0" t="n">
        <v>7114291</v>
      </c>
      <c r="B936" s="0" t="s">
        <v>1317</v>
      </c>
      <c r="C936" s="0" t="s">
        <v>440</v>
      </c>
      <c r="D936" s="0" t="n">
        <v>5</v>
      </c>
      <c r="E936" s="0" t="n">
        <v>500</v>
      </c>
      <c r="F936" s="0" t="s">
        <v>126</v>
      </c>
      <c r="G936" s="0" t="n">
        <v>-14</v>
      </c>
      <c r="H936" s="0" t="n">
        <v>40330</v>
      </c>
      <c r="I936" s="0" t="s">
        <v>40</v>
      </c>
      <c r="L936" s="0" t="s">
        <v>48</v>
      </c>
      <c r="M936" s="0" t="s">
        <v>49</v>
      </c>
      <c r="O936" s="0" t="s">
        <v>43</v>
      </c>
      <c r="P936" s="0" t="n">
        <v>43263</v>
      </c>
      <c r="Q936" s="0" t="s">
        <v>67</v>
      </c>
    </row>
    <row r="937" customFormat="false" ht="13.2" hidden="false" customHeight="false" outlineLevel="0" collapsed="false">
      <c r="A937" s="0" t="n">
        <v>7110471</v>
      </c>
      <c r="B937" s="0" t="s">
        <v>1317</v>
      </c>
      <c r="C937" s="0" t="s">
        <v>173</v>
      </c>
      <c r="D937" s="0" t="n">
        <v>5</v>
      </c>
      <c r="E937" s="0" t="n">
        <v>500</v>
      </c>
      <c r="F937" s="0" t="s">
        <v>46</v>
      </c>
      <c r="G937" s="0" t="n">
        <v>-18</v>
      </c>
      <c r="H937" s="0" t="n">
        <v>38831</v>
      </c>
      <c r="I937" s="0" t="s">
        <v>40</v>
      </c>
      <c r="L937" s="0" t="s">
        <v>81</v>
      </c>
      <c r="M937" s="0" t="s">
        <v>82</v>
      </c>
      <c r="O937" s="0" t="s">
        <v>43</v>
      </c>
      <c r="P937" s="0" t="n">
        <v>40344</v>
      </c>
    </row>
    <row r="938" customFormat="false" ht="13.2" hidden="false" customHeight="false" outlineLevel="0" collapsed="false">
      <c r="A938" s="0" t="n">
        <v>7114292</v>
      </c>
      <c r="B938" s="0" t="s">
        <v>1318</v>
      </c>
      <c r="C938" s="0" t="s">
        <v>1319</v>
      </c>
      <c r="D938" s="0" t="n">
        <v>5</v>
      </c>
      <c r="E938" s="0" t="n">
        <v>500</v>
      </c>
      <c r="F938" s="0" t="s">
        <v>126</v>
      </c>
      <c r="G938" s="0" t="n">
        <v>-14</v>
      </c>
      <c r="H938" s="0" t="n">
        <v>40516</v>
      </c>
      <c r="I938" s="0" t="s">
        <v>47</v>
      </c>
      <c r="L938" s="0" t="s">
        <v>48</v>
      </c>
      <c r="M938" s="0" t="s">
        <v>49</v>
      </c>
      <c r="O938" s="0" t="s">
        <v>43</v>
      </c>
      <c r="P938" s="0" t="n">
        <v>43263</v>
      </c>
      <c r="Q938" s="0" t="s">
        <v>67</v>
      </c>
    </row>
    <row r="939" customFormat="false" ht="13.2" hidden="false" customHeight="false" outlineLevel="0" collapsed="false">
      <c r="A939" s="0" t="n">
        <v>7115264</v>
      </c>
      <c r="B939" s="0" t="s">
        <v>1318</v>
      </c>
      <c r="C939" s="0" t="s">
        <v>853</v>
      </c>
      <c r="D939" s="0" t="n">
        <v>5</v>
      </c>
      <c r="E939" s="0" t="n">
        <v>500</v>
      </c>
      <c r="F939" s="0" t="s">
        <v>126</v>
      </c>
      <c r="G939" s="0" t="n">
        <v>-14</v>
      </c>
      <c r="H939" s="0" t="n">
        <v>40410</v>
      </c>
      <c r="I939" s="0" t="s">
        <v>40</v>
      </c>
      <c r="K939" s="0" t="s">
        <v>57</v>
      </c>
      <c r="L939" s="0" t="s">
        <v>211</v>
      </c>
      <c r="M939" s="0" t="s">
        <v>212</v>
      </c>
      <c r="O939" s="0" t="s">
        <v>43</v>
      </c>
      <c r="P939" s="0" t="n">
        <v>44839</v>
      </c>
      <c r="Q939" s="0" t="s">
        <v>61</v>
      </c>
    </row>
    <row r="940" customFormat="false" ht="13.2" hidden="false" customHeight="false" outlineLevel="0" collapsed="false">
      <c r="A940" s="0" t="n">
        <v>7114571</v>
      </c>
      <c r="B940" s="0" t="s">
        <v>1320</v>
      </c>
      <c r="C940" s="0" t="s">
        <v>66</v>
      </c>
      <c r="D940" s="0" t="n">
        <v>5</v>
      </c>
      <c r="E940" s="0" t="n">
        <v>500</v>
      </c>
      <c r="F940" s="0" t="s">
        <v>39</v>
      </c>
      <c r="G940" s="0" t="n">
        <v>-19</v>
      </c>
      <c r="H940" s="0" t="n">
        <v>38687</v>
      </c>
      <c r="I940" s="0" t="s">
        <v>47</v>
      </c>
      <c r="L940" s="0" t="s">
        <v>249</v>
      </c>
      <c r="M940" s="0" t="s">
        <v>250</v>
      </c>
      <c r="O940" s="0" t="s">
        <v>43</v>
      </c>
      <c r="P940" s="0" t="n">
        <v>43718</v>
      </c>
      <c r="Q940" s="0" t="s">
        <v>98</v>
      </c>
      <c r="R940" s="0" t="n">
        <v>43717</v>
      </c>
    </row>
    <row r="941" customFormat="false" ht="13.2" hidden="false" customHeight="false" outlineLevel="0" collapsed="false">
      <c r="A941" s="0" t="n">
        <v>7115605</v>
      </c>
      <c r="B941" s="0" t="s">
        <v>1321</v>
      </c>
      <c r="C941" s="0" t="s">
        <v>178</v>
      </c>
      <c r="D941" s="0" t="n">
        <v>5</v>
      </c>
      <c r="E941" s="0" t="n">
        <v>500</v>
      </c>
      <c r="F941" s="0" t="s">
        <v>56</v>
      </c>
      <c r="G941" s="0" t="n">
        <v>-13</v>
      </c>
      <c r="H941" s="0" t="n">
        <v>40576</v>
      </c>
      <c r="I941" s="0" t="s">
        <v>40</v>
      </c>
      <c r="J941" s="0" t="s">
        <v>57</v>
      </c>
      <c r="L941" s="0" t="s">
        <v>154</v>
      </c>
      <c r="M941" s="0" t="s">
        <v>155</v>
      </c>
      <c r="N941" s="0" t="n">
        <v>45324</v>
      </c>
      <c r="O941" s="0" t="s">
        <v>60</v>
      </c>
      <c r="P941" s="0" t="n">
        <v>45212</v>
      </c>
      <c r="Q941" s="0" t="s">
        <v>61</v>
      </c>
    </row>
    <row r="942" customFormat="false" ht="13.2" hidden="false" customHeight="false" outlineLevel="0" collapsed="false">
      <c r="A942" s="0" t="n">
        <v>7114628</v>
      </c>
      <c r="B942" s="0" t="s">
        <v>1322</v>
      </c>
      <c r="C942" s="0" t="s">
        <v>460</v>
      </c>
      <c r="D942" s="0" t="n">
        <v>5</v>
      </c>
      <c r="E942" s="0" t="n">
        <v>500</v>
      </c>
      <c r="F942" s="0" t="s">
        <v>76</v>
      </c>
      <c r="G942" s="0" t="n">
        <v>-15</v>
      </c>
      <c r="H942" s="0" t="n">
        <v>39905</v>
      </c>
      <c r="I942" s="0" t="s">
        <v>40</v>
      </c>
      <c r="J942" s="0" t="s">
        <v>57</v>
      </c>
      <c r="K942" s="0" t="s">
        <v>57</v>
      </c>
      <c r="L942" s="0" t="s">
        <v>211</v>
      </c>
      <c r="M942" s="0" t="s">
        <v>212</v>
      </c>
      <c r="N942" s="0" t="n">
        <v>45187</v>
      </c>
      <c r="O942" s="0" t="s">
        <v>60</v>
      </c>
      <c r="P942" s="0" t="n">
        <v>43741</v>
      </c>
      <c r="Q942" s="0" t="s">
        <v>61</v>
      </c>
    </row>
    <row r="943" customFormat="false" ht="13.2" hidden="false" customHeight="false" outlineLevel="0" collapsed="false">
      <c r="A943" s="0" t="n">
        <v>7115080</v>
      </c>
      <c r="B943" s="0" t="s">
        <v>1323</v>
      </c>
      <c r="C943" s="0" t="s">
        <v>288</v>
      </c>
      <c r="D943" s="0" t="n">
        <v>5</v>
      </c>
      <c r="E943" s="0" t="n">
        <v>500</v>
      </c>
      <c r="F943" s="0" t="s">
        <v>64</v>
      </c>
      <c r="G943" s="0" t="n">
        <v>-17</v>
      </c>
      <c r="H943" s="0" t="n">
        <v>39277</v>
      </c>
      <c r="I943" s="0" t="s">
        <v>40</v>
      </c>
      <c r="L943" s="0" t="s">
        <v>48</v>
      </c>
      <c r="M943" s="0" t="s">
        <v>49</v>
      </c>
      <c r="O943" s="0" t="s">
        <v>43</v>
      </c>
      <c r="P943" s="0" t="n">
        <v>44523</v>
      </c>
      <c r="Q943" s="0" t="s">
        <v>61</v>
      </c>
    </row>
    <row r="944" customFormat="false" ht="13.2" hidden="false" customHeight="false" outlineLevel="0" collapsed="false">
      <c r="A944" s="0" t="n">
        <v>7112993</v>
      </c>
      <c r="B944" s="0" t="s">
        <v>1324</v>
      </c>
      <c r="C944" s="0" t="s">
        <v>1325</v>
      </c>
      <c r="D944" s="0" t="n">
        <v>5</v>
      </c>
      <c r="E944" s="0" t="n">
        <v>500</v>
      </c>
      <c r="F944" s="0" t="s">
        <v>39</v>
      </c>
      <c r="G944" s="0" t="n">
        <v>-19</v>
      </c>
      <c r="H944" s="0" t="n">
        <v>38528</v>
      </c>
      <c r="I944" s="0" t="s">
        <v>40</v>
      </c>
      <c r="L944" s="0" t="s">
        <v>122</v>
      </c>
      <c r="M944" s="0" t="s">
        <v>123</v>
      </c>
      <c r="O944" s="0" t="s">
        <v>43</v>
      </c>
      <c r="P944" s="0" t="n">
        <v>41923</v>
      </c>
    </row>
    <row r="945" customFormat="false" ht="13.2" hidden="false" customHeight="false" outlineLevel="0" collapsed="false">
      <c r="A945" s="0" t="n">
        <v>7113902</v>
      </c>
      <c r="B945" s="0" t="s">
        <v>1326</v>
      </c>
      <c r="C945" s="0" t="s">
        <v>682</v>
      </c>
      <c r="D945" s="0" t="n">
        <v>5</v>
      </c>
      <c r="E945" s="0" t="n">
        <v>500</v>
      </c>
      <c r="F945" s="0" t="s">
        <v>76</v>
      </c>
      <c r="G945" s="0" t="n">
        <v>-15</v>
      </c>
      <c r="H945" s="0" t="n">
        <v>40046</v>
      </c>
      <c r="I945" s="0" t="s">
        <v>40</v>
      </c>
      <c r="L945" s="0" t="s">
        <v>253</v>
      </c>
      <c r="M945" s="0" t="s">
        <v>254</v>
      </c>
      <c r="O945" s="0" t="s">
        <v>43</v>
      </c>
      <c r="P945" s="0" t="n">
        <v>42844</v>
      </c>
      <c r="Q945" s="0" t="s">
        <v>67</v>
      </c>
    </row>
    <row r="946" customFormat="false" ht="13.2" hidden="false" customHeight="false" outlineLevel="0" collapsed="false">
      <c r="A946" s="0" t="n">
        <v>7113901</v>
      </c>
      <c r="B946" s="0" t="s">
        <v>1326</v>
      </c>
      <c r="C946" s="0" t="s">
        <v>1327</v>
      </c>
      <c r="D946" s="0" t="n">
        <v>5</v>
      </c>
      <c r="E946" s="0" t="n">
        <v>500</v>
      </c>
      <c r="F946" s="0" t="s">
        <v>64</v>
      </c>
      <c r="G946" s="0" t="n">
        <v>-17</v>
      </c>
      <c r="H946" s="0" t="n">
        <v>39166</v>
      </c>
      <c r="I946" s="0" t="s">
        <v>40</v>
      </c>
      <c r="L946" s="0" t="s">
        <v>253</v>
      </c>
      <c r="M946" s="0" t="s">
        <v>254</v>
      </c>
      <c r="O946" s="0" t="s">
        <v>43</v>
      </c>
      <c r="P946" s="0" t="n">
        <v>42844</v>
      </c>
      <c r="Q946" s="0" t="s">
        <v>67</v>
      </c>
    </row>
    <row r="947" customFormat="false" ht="13.2" hidden="false" customHeight="false" outlineLevel="0" collapsed="false">
      <c r="A947" s="0" t="n">
        <v>7115113</v>
      </c>
      <c r="B947" s="0" t="s">
        <v>1328</v>
      </c>
      <c r="C947" s="0" t="s">
        <v>511</v>
      </c>
      <c r="D947" s="0" t="n">
        <v>8</v>
      </c>
      <c r="E947" s="0" t="n">
        <v>863</v>
      </c>
      <c r="F947" s="0" t="s">
        <v>126</v>
      </c>
      <c r="G947" s="0" t="n">
        <v>-14</v>
      </c>
      <c r="H947" s="0" t="n">
        <v>40404</v>
      </c>
      <c r="I947" s="0" t="s">
        <v>40</v>
      </c>
      <c r="J947" s="0" t="s">
        <v>57</v>
      </c>
      <c r="K947" s="0" t="s">
        <v>57</v>
      </c>
      <c r="L947" s="0" t="s">
        <v>161</v>
      </c>
      <c r="M947" s="0" t="s">
        <v>162</v>
      </c>
      <c r="N947" s="0" t="n">
        <v>45176</v>
      </c>
      <c r="O947" s="0" t="s">
        <v>60</v>
      </c>
      <c r="P947" s="0" t="n">
        <v>44566</v>
      </c>
      <c r="Q947" s="0" t="s">
        <v>61</v>
      </c>
    </row>
    <row r="948" customFormat="false" ht="13.2" hidden="false" customHeight="false" outlineLevel="0" collapsed="false">
      <c r="A948" s="0" t="n">
        <v>7115551</v>
      </c>
      <c r="B948" s="0" t="s">
        <v>1328</v>
      </c>
      <c r="C948" s="0" t="s">
        <v>887</v>
      </c>
      <c r="D948" s="0" t="n">
        <v>5</v>
      </c>
      <c r="E948" s="0" t="n">
        <v>500</v>
      </c>
      <c r="F948" s="0" t="s">
        <v>126</v>
      </c>
      <c r="G948" s="0" t="n">
        <v>-14</v>
      </c>
      <c r="H948" s="0" t="n">
        <v>40500</v>
      </c>
      <c r="I948" s="0" t="s">
        <v>40</v>
      </c>
      <c r="J948" s="0" t="s">
        <v>77</v>
      </c>
      <c r="L948" s="0" t="s">
        <v>78</v>
      </c>
      <c r="M948" s="0" t="s">
        <v>79</v>
      </c>
      <c r="N948" s="0" t="n">
        <v>45201</v>
      </c>
      <c r="O948" s="0" t="s">
        <v>60</v>
      </c>
      <c r="P948" s="0" t="n">
        <v>45201</v>
      </c>
      <c r="Q948" s="0" t="s">
        <v>61</v>
      </c>
    </row>
    <row r="949" customFormat="false" ht="13.2" hidden="false" customHeight="false" outlineLevel="0" collapsed="false">
      <c r="A949" s="0" t="n">
        <v>7114770</v>
      </c>
      <c r="B949" s="0" t="s">
        <v>1329</v>
      </c>
      <c r="C949" s="0" t="s">
        <v>1330</v>
      </c>
      <c r="D949" s="0" t="n">
        <v>5</v>
      </c>
      <c r="E949" s="0" t="n">
        <v>500</v>
      </c>
      <c r="F949" s="0" t="s">
        <v>56</v>
      </c>
      <c r="G949" s="0" t="n">
        <v>-13</v>
      </c>
      <c r="H949" s="0" t="n">
        <v>40750</v>
      </c>
      <c r="I949" s="0" t="s">
        <v>40</v>
      </c>
      <c r="L949" s="0" t="s">
        <v>122</v>
      </c>
      <c r="M949" s="0" t="s">
        <v>123</v>
      </c>
      <c r="O949" s="0" t="s">
        <v>43</v>
      </c>
      <c r="P949" s="0" t="n">
        <v>43825</v>
      </c>
      <c r="Q949" s="0" t="s">
        <v>98</v>
      </c>
      <c r="R949" s="0" t="n">
        <v>43805</v>
      </c>
    </row>
    <row r="950" customFormat="false" ht="13.2" hidden="false" customHeight="false" outlineLevel="0" collapsed="false">
      <c r="A950" s="0" t="n">
        <v>7113644</v>
      </c>
      <c r="B950" s="0" t="s">
        <v>1331</v>
      </c>
      <c r="C950" s="0" t="s">
        <v>1332</v>
      </c>
      <c r="D950" s="0" t="n">
        <v>5</v>
      </c>
      <c r="E950" s="0" t="n">
        <v>500</v>
      </c>
      <c r="F950" s="0" t="s">
        <v>64</v>
      </c>
      <c r="G950" s="0" t="n">
        <v>-17</v>
      </c>
      <c r="H950" s="0" t="n">
        <v>39331</v>
      </c>
      <c r="I950" s="0" t="s">
        <v>47</v>
      </c>
      <c r="L950" s="0" t="s">
        <v>48</v>
      </c>
      <c r="M950" s="0" t="s">
        <v>49</v>
      </c>
      <c r="O950" s="0" t="s">
        <v>43</v>
      </c>
      <c r="P950" s="0" t="n">
        <v>42541</v>
      </c>
    </row>
    <row r="951" customFormat="false" ht="13.2" hidden="false" customHeight="false" outlineLevel="0" collapsed="false">
      <c r="A951" s="0" t="n">
        <v>7114191</v>
      </c>
      <c r="B951" s="0" t="s">
        <v>1333</v>
      </c>
      <c r="C951" s="0" t="s">
        <v>1054</v>
      </c>
      <c r="D951" s="0" t="n">
        <v>5</v>
      </c>
      <c r="E951" s="0" t="n">
        <v>500</v>
      </c>
      <c r="F951" s="0" t="s">
        <v>76</v>
      </c>
      <c r="G951" s="0" t="n">
        <v>-15</v>
      </c>
      <c r="H951" s="0" t="n">
        <v>39839</v>
      </c>
      <c r="I951" s="0" t="s">
        <v>40</v>
      </c>
      <c r="L951" s="0" t="s">
        <v>48</v>
      </c>
      <c r="M951" s="0" t="s">
        <v>49</v>
      </c>
      <c r="O951" s="0" t="s">
        <v>43</v>
      </c>
      <c r="P951" s="0" t="n">
        <v>43104</v>
      </c>
      <c r="Q951" s="0" t="s">
        <v>67</v>
      </c>
    </row>
    <row r="952" customFormat="false" ht="13.2" hidden="false" customHeight="false" outlineLevel="0" collapsed="false">
      <c r="A952" s="0" t="n">
        <v>7113090</v>
      </c>
      <c r="B952" s="0" t="s">
        <v>1334</v>
      </c>
      <c r="C952" s="0" t="s">
        <v>519</v>
      </c>
      <c r="D952" s="0" t="n">
        <v>5</v>
      </c>
      <c r="E952" s="0" t="n">
        <v>500</v>
      </c>
      <c r="F952" s="0" t="s">
        <v>46</v>
      </c>
      <c r="G952" s="0" t="n">
        <v>-18</v>
      </c>
      <c r="H952" s="0" t="n">
        <v>38930</v>
      </c>
      <c r="I952" s="0" t="s">
        <v>47</v>
      </c>
      <c r="L952" s="0" t="s">
        <v>48</v>
      </c>
      <c r="M952" s="0" t="s">
        <v>49</v>
      </c>
      <c r="O952" s="0" t="s">
        <v>43</v>
      </c>
      <c r="P952" s="0" t="n">
        <v>42047</v>
      </c>
    </row>
    <row r="953" customFormat="false" ht="13.2" hidden="false" customHeight="false" outlineLevel="0" collapsed="false">
      <c r="A953" s="0" t="n">
        <v>7112753</v>
      </c>
      <c r="B953" s="0" t="s">
        <v>1335</v>
      </c>
      <c r="C953" s="0" t="s">
        <v>521</v>
      </c>
      <c r="D953" s="0" t="n">
        <v>5</v>
      </c>
      <c r="E953" s="0" t="n">
        <v>500</v>
      </c>
      <c r="F953" s="0" t="s">
        <v>126</v>
      </c>
      <c r="G953" s="0" t="n">
        <v>-14</v>
      </c>
      <c r="H953" s="0" t="n">
        <v>40463</v>
      </c>
      <c r="I953" s="0" t="s">
        <v>40</v>
      </c>
      <c r="L953" s="0" t="s">
        <v>48</v>
      </c>
      <c r="M953" s="0" t="s">
        <v>49</v>
      </c>
      <c r="O953" s="0" t="s">
        <v>43</v>
      </c>
      <c r="P953" s="0" t="n">
        <v>41810</v>
      </c>
    </row>
    <row r="954" customFormat="false" ht="13.2" hidden="false" customHeight="false" outlineLevel="0" collapsed="false">
      <c r="A954" s="0" t="n">
        <v>7112754</v>
      </c>
      <c r="B954" s="0" t="s">
        <v>1335</v>
      </c>
      <c r="C954" s="0" t="s">
        <v>75</v>
      </c>
      <c r="D954" s="0" t="n">
        <v>5</v>
      </c>
      <c r="E954" s="0" t="n">
        <v>500</v>
      </c>
      <c r="F954" s="0" t="s">
        <v>46</v>
      </c>
      <c r="G954" s="0" t="n">
        <v>-18</v>
      </c>
      <c r="H954" s="0" t="n">
        <v>38861</v>
      </c>
      <c r="I954" s="0" t="s">
        <v>40</v>
      </c>
      <c r="L954" s="0" t="s">
        <v>48</v>
      </c>
      <c r="M954" s="0" t="s">
        <v>49</v>
      </c>
      <c r="O954" s="0" t="s">
        <v>43</v>
      </c>
      <c r="P954" s="0" t="n">
        <v>41810</v>
      </c>
    </row>
    <row r="955" customFormat="false" ht="13.2" hidden="false" customHeight="false" outlineLevel="0" collapsed="false">
      <c r="A955" s="0" t="n">
        <v>7113158</v>
      </c>
      <c r="B955" s="0" t="s">
        <v>1336</v>
      </c>
      <c r="C955" s="0" t="s">
        <v>881</v>
      </c>
      <c r="D955" s="0" t="n">
        <v>5</v>
      </c>
      <c r="E955" s="0" t="n">
        <v>500</v>
      </c>
      <c r="F955" s="0" t="s">
        <v>39</v>
      </c>
      <c r="G955" s="0" t="n">
        <v>-19</v>
      </c>
      <c r="H955" s="0" t="n">
        <v>38473</v>
      </c>
      <c r="I955" s="0" t="s">
        <v>47</v>
      </c>
      <c r="L955" s="0" t="s">
        <v>109</v>
      </c>
      <c r="M955" s="0" t="s">
        <v>110</v>
      </c>
      <c r="O955" s="0" t="s">
        <v>43</v>
      </c>
      <c r="P955" s="0" t="n">
        <v>42075</v>
      </c>
    </row>
    <row r="956" customFormat="false" ht="13.2" hidden="false" customHeight="false" outlineLevel="0" collapsed="false">
      <c r="A956" s="0" t="n">
        <v>7114320</v>
      </c>
      <c r="B956" s="0" t="s">
        <v>1337</v>
      </c>
      <c r="C956" s="0" t="s">
        <v>812</v>
      </c>
      <c r="D956" s="0" t="n">
        <v>5</v>
      </c>
      <c r="E956" s="0" t="n">
        <v>500</v>
      </c>
      <c r="F956" s="0" t="s">
        <v>93</v>
      </c>
      <c r="G956" s="0" t="n">
        <v>-12</v>
      </c>
      <c r="H956" s="0" t="n">
        <v>41112</v>
      </c>
      <c r="I956" s="0" t="s">
        <v>40</v>
      </c>
      <c r="L956" s="0" t="s">
        <v>41</v>
      </c>
      <c r="M956" s="0" t="s">
        <v>42</v>
      </c>
      <c r="O956" s="0" t="s">
        <v>43</v>
      </c>
      <c r="P956" s="0" t="n">
        <v>43363</v>
      </c>
      <c r="Q956" s="0" t="s">
        <v>98</v>
      </c>
      <c r="R956" s="0" t="n">
        <v>43346</v>
      </c>
    </row>
    <row r="957" customFormat="false" ht="13.2" hidden="false" customHeight="false" outlineLevel="0" collapsed="false">
      <c r="A957" s="0" t="n">
        <v>7115319</v>
      </c>
      <c r="B957" s="0" t="s">
        <v>1338</v>
      </c>
      <c r="C957" s="0" t="s">
        <v>1339</v>
      </c>
      <c r="D957" s="0" t="n">
        <v>5</v>
      </c>
      <c r="E957" s="0" t="n">
        <v>500</v>
      </c>
      <c r="F957" s="0" t="s">
        <v>93</v>
      </c>
      <c r="G957" s="0" t="n">
        <v>-12</v>
      </c>
      <c r="H957" s="0" t="n">
        <v>41093</v>
      </c>
      <c r="I957" s="0" t="s">
        <v>47</v>
      </c>
      <c r="K957" s="0" t="s">
        <v>57</v>
      </c>
      <c r="L957" s="0" t="s">
        <v>109</v>
      </c>
      <c r="M957" s="0" t="s">
        <v>110</v>
      </c>
      <c r="O957" s="0" t="s">
        <v>43</v>
      </c>
      <c r="P957" s="0" t="n">
        <v>44850</v>
      </c>
      <c r="Q957" s="0" t="s">
        <v>61</v>
      </c>
    </row>
    <row r="958" customFormat="false" ht="13.2" hidden="false" customHeight="false" outlineLevel="0" collapsed="false">
      <c r="A958" s="0" t="n">
        <v>7115611</v>
      </c>
      <c r="B958" s="0" t="s">
        <v>1340</v>
      </c>
      <c r="C958" s="0" t="s">
        <v>521</v>
      </c>
      <c r="D958" s="0" t="n">
        <v>5</v>
      </c>
      <c r="E958" s="0" t="n">
        <v>500</v>
      </c>
      <c r="F958" s="0" t="s">
        <v>93</v>
      </c>
      <c r="G958" s="0" t="n">
        <v>-12</v>
      </c>
      <c r="H958" s="0" t="n">
        <v>40937</v>
      </c>
      <c r="I958" s="0" t="s">
        <v>40</v>
      </c>
      <c r="J958" s="0" t="s">
        <v>57</v>
      </c>
      <c r="L958" s="0" t="s">
        <v>249</v>
      </c>
      <c r="M958" s="0" t="s">
        <v>250</v>
      </c>
      <c r="N958" s="0" t="n">
        <v>45219</v>
      </c>
      <c r="O958" s="0" t="s">
        <v>60</v>
      </c>
      <c r="P958" s="0" t="n">
        <v>45219</v>
      </c>
      <c r="Q958" s="0" t="s">
        <v>61</v>
      </c>
    </row>
    <row r="959" customFormat="false" ht="13.2" hidden="false" customHeight="false" outlineLevel="0" collapsed="false">
      <c r="A959" s="0" t="n">
        <v>2112845</v>
      </c>
      <c r="B959" s="0" t="s">
        <v>1341</v>
      </c>
      <c r="C959" s="0" t="s">
        <v>1342</v>
      </c>
      <c r="D959" s="0" t="n">
        <v>5</v>
      </c>
      <c r="E959" s="0" t="n">
        <v>500</v>
      </c>
      <c r="F959" s="0" t="s">
        <v>90</v>
      </c>
      <c r="G959" s="0" t="n">
        <v>-16</v>
      </c>
      <c r="H959" s="0" t="n">
        <v>39768</v>
      </c>
      <c r="I959" s="0" t="s">
        <v>40</v>
      </c>
      <c r="L959" s="0" t="s">
        <v>96</v>
      </c>
      <c r="M959" s="0" t="s">
        <v>97</v>
      </c>
      <c r="O959" s="0" t="s">
        <v>43</v>
      </c>
      <c r="P959" s="0" t="n">
        <v>43421</v>
      </c>
      <c r="Q959" s="0" t="s">
        <v>98</v>
      </c>
      <c r="R959" s="0" t="n">
        <v>43388</v>
      </c>
    </row>
    <row r="960" customFormat="false" ht="13.2" hidden="false" customHeight="false" outlineLevel="0" collapsed="false">
      <c r="A960" s="0" t="n">
        <v>7115493</v>
      </c>
      <c r="B960" s="0" t="s">
        <v>1343</v>
      </c>
      <c r="C960" s="0" t="s">
        <v>1344</v>
      </c>
      <c r="D960" s="0" t="n">
        <v>5</v>
      </c>
      <c r="E960" s="0" t="n">
        <v>500</v>
      </c>
      <c r="F960" s="0" t="s">
        <v>113</v>
      </c>
      <c r="G960" s="0" t="n">
        <v>-10</v>
      </c>
      <c r="H960" s="0" t="n">
        <v>41929</v>
      </c>
      <c r="I960" s="0" t="s">
        <v>40</v>
      </c>
      <c r="J960" s="0" t="s">
        <v>77</v>
      </c>
      <c r="L960" s="0" t="s">
        <v>41</v>
      </c>
      <c r="M960" s="0" t="s">
        <v>42</v>
      </c>
      <c r="N960" s="0" t="n">
        <v>45182</v>
      </c>
      <c r="O960" s="0" t="s">
        <v>60</v>
      </c>
      <c r="P960" s="0" t="n">
        <v>45182</v>
      </c>
      <c r="Q960" s="0" t="s">
        <v>61</v>
      </c>
    </row>
    <row r="961" customFormat="false" ht="13.2" hidden="false" customHeight="false" outlineLevel="0" collapsed="false">
      <c r="A961" s="0" t="n">
        <v>7114971</v>
      </c>
      <c r="B961" s="0" t="s">
        <v>1345</v>
      </c>
      <c r="C961" s="0" t="s">
        <v>119</v>
      </c>
      <c r="D961" s="0" t="n">
        <v>5</v>
      </c>
      <c r="E961" s="0" t="n">
        <v>500</v>
      </c>
      <c r="F961" s="0" t="s">
        <v>76</v>
      </c>
      <c r="G961" s="0" t="n">
        <v>-15</v>
      </c>
      <c r="H961" s="0" t="n">
        <v>40003</v>
      </c>
      <c r="I961" s="0" t="s">
        <v>40</v>
      </c>
      <c r="L961" s="0" t="s">
        <v>138</v>
      </c>
      <c r="M961" s="0" t="s">
        <v>139</v>
      </c>
      <c r="O961" s="0" t="s">
        <v>43</v>
      </c>
      <c r="P961" s="0" t="n">
        <v>44473</v>
      </c>
      <c r="Q961" s="0" t="s">
        <v>61</v>
      </c>
    </row>
    <row r="962" customFormat="false" ht="13.2" hidden="false" customHeight="false" outlineLevel="0" collapsed="false">
      <c r="A962" s="0" t="n">
        <v>7112359</v>
      </c>
      <c r="B962" s="0" t="s">
        <v>1346</v>
      </c>
      <c r="C962" s="0" t="s">
        <v>1347</v>
      </c>
      <c r="D962" s="0" t="n">
        <v>5</v>
      </c>
      <c r="E962" s="0" t="n">
        <v>500</v>
      </c>
      <c r="F962" s="0" t="s">
        <v>64</v>
      </c>
      <c r="G962" s="0" t="n">
        <v>-17</v>
      </c>
      <c r="H962" s="0" t="n">
        <v>39134</v>
      </c>
      <c r="I962" s="0" t="s">
        <v>40</v>
      </c>
      <c r="L962" s="0" t="s">
        <v>48</v>
      </c>
      <c r="M962" s="0" t="s">
        <v>49</v>
      </c>
      <c r="O962" s="0" t="s">
        <v>43</v>
      </c>
      <c r="P962" s="0" t="n">
        <v>41453</v>
      </c>
      <c r="Q962" s="0" t="s">
        <v>98</v>
      </c>
      <c r="R962" s="0" t="n">
        <v>42627</v>
      </c>
    </row>
    <row r="963" customFormat="false" ht="13.2" hidden="false" customHeight="false" outlineLevel="0" collapsed="false">
      <c r="A963" s="0" t="n">
        <v>7112358</v>
      </c>
      <c r="B963" s="0" t="s">
        <v>1346</v>
      </c>
      <c r="C963" s="0" t="s">
        <v>630</v>
      </c>
      <c r="D963" s="0" t="n">
        <v>5</v>
      </c>
      <c r="E963" s="0" t="n">
        <v>500</v>
      </c>
      <c r="F963" s="0" t="s">
        <v>64</v>
      </c>
      <c r="G963" s="0" t="n">
        <v>-17</v>
      </c>
      <c r="H963" s="0" t="n">
        <v>39134</v>
      </c>
      <c r="I963" s="0" t="s">
        <v>47</v>
      </c>
      <c r="L963" s="0" t="s">
        <v>48</v>
      </c>
      <c r="M963" s="0" t="s">
        <v>49</v>
      </c>
      <c r="O963" s="0" t="s">
        <v>43</v>
      </c>
      <c r="P963" s="0" t="n">
        <v>41453</v>
      </c>
    </row>
    <row r="964" customFormat="false" ht="13.2" hidden="false" customHeight="false" outlineLevel="0" collapsed="false">
      <c r="A964" s="0" t="n">
        <v>7113314</v>
      </c>
      <c r="B964" s="0" t="s">
        <v>1348</v>
      </c>
      <c r="C964" s="0" t="s">
        <v>269</v>
      </c>
      <c r="D964" s="0" t="n">
        <v>5</v>
      </c>
      <c r="E964" s="0" t="n">
        <v>500</v>
      </c>
      <c r="F964" s="0" t="s">
        <v>126</v>
      </c>
      <c r="G964" s="0" t="n">
        <v>-14</v>
      </c>
      <c r="H964" s="0" t="n">
        <v>40316</v>
      </c>
      <c r="I964" s="0" t="s">
        <v>40</v>
      </c>
      <c r="L964" s="0" t="s">
        <v>41</v>
      </c>
      <c r="M964" s="0" t="s">
        <v>42</v>
      </c>
      <c r="O964" s="0" t="s">
        <v>43</v>
      </c>
      <c r="P964" s="0" t="n">
        <v>42263</v>
      </c>
      <c r="Q964" s="0" t="s">
        <v>67</v>
      </c>
    </row>
    <row r="965" customFormat="false" ht="13.2" hidden="false" customHeight="false" outlineLevel="0" collapsed="false">
      <c r="A965" s="0" t="n">
        <v>7114670</v>
      </c>
      <c r="B965" s="0" t="s">
        <v>1349</v>
      </c>
      <c r="C965" s="0" t="s">
        <v>210</v>
      </c>
      <c r="D965" s="0" t="n">
        <v>5</v>
      </c>
      <c r="E965" s="0" t="n">
        <v>500</v>
      </c>
      <c r="F965" s="0" t="s">
        <v>113</v>
      </c>
      <c r="G965" s="0" t="n">
        <v>-10</v>
      </c>
      <c r="H965" s="0" t="n">
        <v>41759</v>
      </c>
      <c r="I965" s="0" t="s">
        <v>40</v>
      </c>
      <c r="L965" s="0" t="s">
        <v>78</v>
      </c>
      <c r="M965" s="0" t="s">
        <v>79</v>
      </c>
      <c r="O965" s="0" t="s">
        <v>43</v>
      </c>
      <c r="P965" s="0" t="n">
        <v>43750</v>
      </c>
      <c r="Q965" s="0" t="s">
        <v>98</v>
      </c>
      <c r="R965" s="0" t="n">
        <v>43746</v>
      </c>
    </row>
    <row r="966" customFormat="false" ht="13.2" hidden="false" customHeight="false" outlineLevel="0" collapsed="false">
      <c r="A966" s="0" t="n">
        <v>7114900</v>
      </c>
      <c r="B966" s="0" t="s">
        <v>1349</v>
      </c>
      <c r="C966" s="0" t="s">
        <v>210</v>
      </c>
      <c r="D966" s="0" t="n">
        <v>5</v>
      </c>
      <c r="E966" s="0" t="n">
        <v>500</v>
      </c>
      <c r="F966" s="0" t="s">
        <v>113</v>
      </c>
      <c r="G966" s="0" t="n">
        <v>-10</v>
      </c>
      <c r="H966" s="0" t="n">
        <v>41789</v>
      </c>
      <c r="I966" s="0" t="s">
        <v>40</v>
      </c>
      <c r="L966" s="0" t="s">
        <v>78</v>
      </c>
      <c r="M966" s="0" t="s">
        <v>79</v>
      </c>
      <c r="O966" s="0" t="s">
        <v>43</v>
      </c>
      <c r="P966" s="0" t="n">
        <v>44457</v>
      </c>
      <c r="Q966" s="0" t="s">
        <v>61</v>
      </c>
    </row>
    <row r="967" customFormat="false" ht="13.2" hidden="false" customHeight="false" outlineLevel="0" collapsed="false">
      <c r="A967" s="0" t="n">
        <v>7113428</v>
      </c>
      <c r="B967" s="0" t="s">
        <v>1349</v>
      </c>
      <c r="C967" s="0" t="s">
        <v>1350</v>
      </c>
      <c r="D967" s="0" t="n">
        <v>5</v>
      </c>
      <c r="E967" s="0" t="n">
        <v>500</v>
      </c>
      <c r="F967" s="0" t="s">
        <v>126</v>
      </c>
      <c r="G967" s="0" t="n">
        <v>-14</v>
      </c>
      <c r="H967" s="0" t="n">
        <v>40509</v>
      </c>
      <c r="I967" s="0" t="s">
        <v>40</v>
      </c>
      <c r="L967" s="0" t="s">
        <v>78</v>
      </c>
      <c r="M967" s="0" t="s">
        <v>79</v>
      </c>
      <c r="O967" s="0" t="s">
        <v>43</v>
      </c>
      <c r="P967" s="0" t="n">
        <v>42292</v>
      </c>
      <c r="Q967" s="0" t="s">
        <v>98</v>
      </c>
      <c r="R967" s="0" t="n">
        <v>43384</v>
      </c>
    </row>
    <row r="968" customFormat="false" ht="13.2" hidden="false" customHeight="false" outlineLevel="0" collapsed="false">
      <c r="A968" s="0" t="n">
        <v>7113271</v>
      </c>
      <c r="B968" s="0" t="s">
        <v>1351</v>
      </c>
      <c r="C968" s="0" t="s">
        <v>551</v>
      </c>
      <c r="D968" s="0" t="n">
        <v>5</v>
      </c>
      <c r="E968" s="0" t="n">
        <v>500</v>
      </c>
      <c r="F968" s="0" t="s">
        <v>39</v>
      </c>
      <c r="G968" s="0" t="n">
        <v>-19</v>
      </c>
      <c r="H968" s="0" t="n">
        <v>38496</v>
      </c>
      <c r="I968" s="0" t="s">
        <v>47</v>
      </c>
      <c r="L968" s="0" t="s">
        <v>48</v>
      </c>
      <c r="M968" s="0" t="s">
        <v>49</v>
      </c>
      <c r="O968" s="0" t="s">
        <v>43</v>
      </c>
      <c r="P968" s="0" t="n">
        <v>42172</v>
      </c>
    </row>
    <row r="969" customFormat="false" ht="13.2" hidden="false" customHeight="false" outlineLevel="0" collapsed="false">
      <c r="A969" s="0" t="n">
        <v>7113624</v>
      </c>
      <c r="B969" s="0" t="s">
        <v>1351</v>
      </c>
      <c r="C969" s="0" t="s">
        <v>89</v>
      </c>
      <c r="D969" s="0" t="n">
        <v>5</v>
      </c>
      <c r="E969" s="0" t="n">
        <v>500</v>
      </c>
      <c r="F969" s="0" t="s">
        <v>76</v>
      </c>
      <c r="G969" s="0" t="n">
        <v>-15</v>
      </c>
      <c r="H969" s="0" t="n">
        <v>39861</v>
      </c>
      <c r="I969" s="0" t="s">
        <v>40</v>
      </c>
      <c r="L969" s="0" t="s">
        <v>48</v>
      </c>
      <c r="M969" s="0" t="s">
        <v>49</v>
      </c>
      <c r="O969" s="0" t="s">
        <v>43</v>
      </c>
      <c r="P969" s="0" t="n">
        <v>42537</v>
      </c>
      <c r="Q969" s="0" t="s">
        <v>67</v>
      </c>
    </row>
    <row r="970" customFormat="false" ht="13.2" hidden="false" customHeight="false" outlineLevel="0" collapsed="false">
      <c r="A970" s="0" t="n">
        <v>7113625</v>
      </c>
      <c r="B970" s="0" t="s">
        <v>1351</v>
      </c>
      <c r="C970" s="0" t="s">
        <v>220</v>
      </c>
      <c r="D970" s="0" t="n">
        <v>5</v>
      </c>
      <c r="E970" s="0" t="n">
        <v>500</v>
      </c>
      <c r="F970" s="0" t="s">
        <v>76</v>
      </c>
      <c r="G970" s="0" t="n">
        <v>-15</v>
      </c>
      <c r="H970" s="0" t="n">
        <v>39819</v>
      </c>
      <c r="I970" s="0" t="s">
        <v>40</v>
      </c>
      <c r="L970" s="0" t="s">
        <v>48</v>
      </c>
      <c r="M970" s="0" t="s">
        <v>49</v>
      </c>
      <c r="O970" s="0" t="s">
        <v>43</v>
      </c>
      <c r="P970" s="0" t="n">
        <v>42537</v>
      </c>
      <c r="Q970" s="0" t="s">
        <v>67</v>
      </c>
    </row>
    <row r="971" customFormat="false" ht="13.2" hidden="false" customHeight="false" outlineLevel="0" collapsed="false">
      <c r="A971" s="0" t="n">
        <v>7112288</v>
      </c>
      <c r="B971" s="0" t="s">
        <v>1352</v>
      </c>
      <c r="C971" s="0" t="s">
        <v>1114</v>
      </c>
      <c r="D971" s="0" t="n">
        <v>5</v>
      </c>
      <c r="E971" s="0" t="n">
        <v>500</v>
      </c>
      <c r="F971" s="0" t="s">
        <v>64</v>
      </c>
      <c r="G971" s="0" t="n">
        <v>-17</v>
      </c>
      <c r="H971" s="0" t="n">
        <v>39273</v>
      </c>
      <c r="I971" s="0" t="s">
        <v>40</v>
      </c>
      <c r="L971" s="0" t="s">
        <v>48</v>
      </c>
      <c r="M971" s="0" t="s">
        <v>49</v>
      </c>
      <c r="O971" s="0" t="s">
        <v>43</v>
      </c>
      <c r="P971" s="0" t="n">
        <v>41442</v>
      </c>
    </row>
    <row r="972" customFormat="false" ht="13.2" hidden="false" customHeight="false" outlineLevel="0" collapsed="false">
      <c r="A972" s="0" t="n">
        <v>7114370</v>
      </c>
      <c r="B972" s="0" t="s">
        <v>1351</v>
      </c>
      <c r="C972" s="0" t="s">
        <v>1004</v>
      </c>
      <c r="D972" s="0" t="n">
        <v>5</v>
      </c>
      <c r="E972" s="0" t="n">
        <v>500</v>
      </c>
      <c r="F972" s="0" t="s">
        <v>46</v>
      </c>
      <c r="G972" s="0" t="n">
        <v>-18</v>
      </c>
      <c r="H972" s="0" t="n">
        <v>38996</v>
      </c>
      <c r="I972" s="0" t="s">
        <v>40</v>
      </c>
      <c r="L972" s="0" t="s">
        <v>271</v>
      </c>
      <c r="M972" s="0" t="s">
        <v>272</v>
      </c>
      <c r="O972" s="0" t="s">
        <v>43</v>
      </c>
      <c r="P972" s="0" t="n">
        <v>43391</v>
      </c>
      <c r="Q972" s="0" t="s">
        <v>98</v>
      </c>
      <c r="R972" s="0" t="n">
        <v>43385</v>
      </c>
    </row>
    <row r="973" customFormat="false" ht="13.2" hidden="false" customHeight="false" outlineLevel="0" collapsed="false">
      <c r="A973" s="0" t="n">
        <v>7114133</v>
      </c>
      <c r="B973" s="0" t="s">
        <v>1353</v>
      </c>
      <c r="C973" s="0" t="s">
        <v>216</v>
      </c>
      <c r="D973" s="0" t="n">
        <v>5</v>
      </c>
      <c r="E973" s="0" t="n">
        <v>500</v>
      </c>
      <c r="F973" s="0" t="s">
        <v>46</v>
      </c>
      <c r="G973" s="0" t="n">
        <v>-18</v>
      </c>
      <c r="H973" s="0" t="n">
        <v>38839</v>
      </c>
      <c r="I973" s="0" t="s">
        <v>40</v>
      </c>
      <c r="L973" s="0" t="s">
        <v>249</v>
      </c>
      <c r="M973" s="0" t="s">
        <v>250</v>
      </c>
      <c r="O973" s="0" t="s">
        <v>43</v>
      </c>
      <c r="P973" s="0" t="n">
        <v>43063</v>
      </c>
      <c r="Q973" s="0" t="s">
        <v>98</v>
      </c>
      <c r="R973" s="0" t="n">
        <v>43362</v>
      </c>
    </row>
    <row r="974" customFormat="false" ht="13.2" hidden="false" customHeight="false" outlineLevel="0" collapsed="false">
      <c r="A974" s="0" t="n">
        <v>7114678</v>
      </c>
      <c r="B974" s="0" t="s">
        <v>1354</v>
      </c>
      <c r="C974" s="0" t="s">
        <v>170</v>
      </c>
      <c r="D974" s="0" t="n">
        <v>6</v>
      </c>
      <c r="E974" s="0" t="n">
        <v>686</v>
      </c>
      <c r="F974" s="0" t="s">
        <v>46</v>
      </c>
      <c r="G974" s="0" t="n">
        <v>-18</v>
      </c>
      <c r="H974" s="0" t="n">
        <v>38902</v>
      </c>
      <c r="I974" s="0" t="s">
        <v>40</v>
      </c>
      <c r="J974" s="0" t="s">
        <v>57</v>
      </c>
      <c r="K974" s="0" t="s">
        <v>57</v>
      </c>
      <c r="L974" s="0" t="s">
        <v>145</v>
      </c>
      <c r="M974" s="0" t="s">
        <v>146</v>
      </c>
      <c r="N974" s="0" t="n">
        <v>45177</v>
      </c>
      <c r="O974" s="0" t="s">
        <v>60</v>
      </c>
      <c r="P974" s="0" t="n">
        <v>43752</v>
      </c>
      <c r="Q974" s="0" t="s">
        <v>61</v>
      </c>
    </row>
    <row r="975" customFormat="false" ht="13.2" hidden="false" customHeight="false" outlineLevel="0" collapsed="false">
      <c r="A975" s="0" t="n">
        <v>7112289</v>
      </c>
      <c r="B975" s="0" t="s">
        <v>1355</v>
      </c>
      <c r="C975" s="0" t="s">
        <v>170</v>
      </c>
      <c r="D975" s="0" t="n">
        <v>5</v>
      </c>
      <c r="E975" s="0" t="n">
        <v>500</v>
      </c>
      <c r="F975" s="0" t="s">
        <v>90</v>
      </c>
      <c r="G975" s="0" t="n">
        <v>-16</v>
      </c>
      <c r="H975" s="0" t="n">
        <v>39792</v>
      </c>
      <c r="I975" s="0" t="s">
        <v>40</v>
      </c>
      <c r="L975" s="0" t="s">
        <v>48</v>
      </c>
      <c r="M975" s="0" t="s">
        <v>49</v>
      </c>
      <c r="O975" s="0" t="s">
        <v>43</v>
      </c>
      <c r="P975" s="0" t="n">
        <v>41442</v>
      </c>
    </row>
    <row r="976" customFormat="false" ht="13.2" hidden="false" customHeight="false" outlineLevel="0" collapsed="false">
      <c r="A976" s="0" t="n">
        <v>7115586</v>
      </c>
      <c r="B976" s="0" t="s">
        <v>1355</v>
      </c>
      <c r="C976" s="0" t="s">
        <v>288</v>
      </c>
      <c r="D976" s="0" t="n">
        <v>5</v>
      </c>
      <c r="E976" s="0" t="n">
        <v>500</v>
      </c>
      <c r="F976" s="0" t="s">
        <v>56</v>
      </c>
      <c r="G976" s="0" t="n">
        <v>-13</v>
      </c>
      <c r="H976" s="0" t="n">
        <v>40674</v>
      </c>
      <c r="I976" s="0" t="s">
        <v>40</v>
      </c>
      <c r="J976" s="0" t="s">
        <v>57</v>
      </c>
      <c r="L976" s="0" t="s">
        <v>296</v>
      </c>
      <c r="M976" s="0" t="s">
        <v>297</v>
      </c>
      <c r="N976" s="0" t="n">
        <v>45204</v>
      </c>
      <c r="O976" s="0" t="s">
        <v>60</v>
      </c>
      <c r="P976" s="0" t="n">
        <v>45204</v>
      </c>
      <c r="Q976" s="0" t="s">
        <v>61</v>
      </c>
    </row>
    <row r="977" customFormat="false" ht="13.2" hidden="false" customHeight="false" outlineLevel="0" collapsed="false">
      <c r="A977" s="0" t="n">
        <v>7112060</v>
      </c>
      <c r="B977" s="0" t="s">
        <v>1356</v>
      </c>
      <c r="C977" s="0" t="s">
        <v>1357</v>
      </c>
      <c r="D977" s="0" t="n">
        <v>5</v>
      </c>
      <c r="E977" s="0" t="n">
        <v>500</v>
      </c>
      <c r="F977" s="0" t="s">
        <v>39</v>
      </c>
      <c r="G977" s="0" t="n">
        <v>-19</v>
      </c>
      <c r="H977" s="0" t="n">
        <v>38602</v>
      </c>
      <c r="I977" s="0" t="s">
        <v>47</v>
      </c>
      <c r="L977" s="0" t="s">
        <v>81</v>
      </c>
      <c r="M977" s="0" t="s">
        <v>82</v>
      </c>
      <c r="O977" s="0" t="s">
        <v>43</v>
      </c>
      <c r="P977" s="0" t="n">
        <v>41207</v>
      </c>
    </row>
    <row r="978" customFormat="false" ht="13.2" hidden="false" customHeight="false" outlineLevel="0" collapsed="false">
      <c r="A978" s="0" t="n">
        <v>7112844</v>
      </c>
      <c r="B978" s="0" t="s">
        <v>1358</v>
      </c>
      <c r="C978" s="0" t="s">
        <v>408</v>
      </c>
      <c r="D978" s="0" t="n">
        <v>5</v>
      </c>
      <c r="E978" s="0" t="n">
        <v>500</v>
      </c>
      <c r="F978" s="0" t="s">
        <v>76</v>
      </c>
      <c r="G978" s="0" t="n">
        <v>-15</v>
      </c>
      <c r="H978" s="0" t="n">
        <v>39903</v>
      </c>
      <c r="I978" s="0" t="s">
        <v>40</v>
      </c>
      <c r="L978" s="0" t="s">
        <v>81</v>
      </c>
      <c r="M978" s="0" t="s">
        <v>82</v>
      </c>
      <c r="O978" s="0" t="s">
        <v>43</v>
      </c>
      <c r="P978" s="0" t="n">
        <v>41820</v>
      </c>
    </row>
    <row r="979" customFormat="false" ht="13.2" hidden="false" customHeight="false" outlineLevel="0" collapsed="false">
      <c r="A979" s="0" t="n">
        <v>7112782</v>
      </c>
      <c r="B979" s="0" t="s">
        <v>1358</v>
      </c>
      <c r="C979" s="0" t="s">
        <v>585</v>
      </c>
      <c r="D979" s="0" t="n">
        <v>5</v>
      </c>
      <c r="E979" s="0" t="n">
        <v>500</v>
      </c>
      <c r="F979" s="0" t="s">
        <v>64</v>
      </c>
      <c r="G979" s="0" t="n">
        <v>-17</v>
      </c>
      <c r="H979" s="0" t="n">
        <v>39098</v>
      </c>
      <c r="I979" s="0" t="s">
        <v>40</v>
      </c>
      <c r="L979" s="0" t="s">
        <v>81</v>
      </c>
      <c r="M979" s="0" t="s">
        <v>82</v>
      </c>
      <c r="O979" s="0" t="s">
        <v>43</v>
      </c>
      <c r="P979" s="0" t="n">
        <v>41820</v>
      </c>
    </row>
    <row r="980" customFormat="false" ht="13.2" hidden="false" customHeight="false" outlineLevel="0" collapsed="false">
      <c r="A980" s="0" t="n">
        <v>7113807</v>
      </c>
      <c r="B980" s="0" t="s">
        <v>1359</v>
      </c>
      <c r="C980" s="0" t="s">
        <v>930</v>
      </c>
      <c r="D980" s="0" t="n">
        <v>5</v>
      </c>
      <c r="E980" s="0" t="n">
        <v>500</v>
      </c>
      <c r="F980" s="0" t="s">
        <v>39</v>
      </c>
      <c r="G980" s="0" t="n">
        <v>-19</v>
      </c>
      <c r="H980" s="0" t="n">
        <v>38708</v>
      </c>
      <c r="I980" s="0" t="s">
        <v>47</v>
      </c>
      <c r="K980" s="0" t="s">
        <v>57</v>
      </c>
      <c r="L980" s="0" t="s">
        <v>58</v>
      </c>
      <c r="M980" s="0" t="s">
        <v>59</v>
      </c>
      <c r="O980" s="0" t="s">
        <v>43</v>
      </c>
      <c r="P980" s="0" t="n">
        <v>42663</v>
      </c>
      <c r="Q980" s="0" t="s">
        <v>67</v>
      </c>
    </row>
    <row r="981" customFormat="false" ht="13.2" hidden="false" customHeight="false" outlineLevel="0" collapsed="false">
      <c r="A981" s="0" t="n">
        <v>7113808</v>
      </c>
      <c r="B981" s="0" t="s">
        <v>1359</v>
      </c>
      <c r="C981" s="0" t="s">
        <v>1360</v>
      </c>
      <c r="D981" s="0" t="n">
        <v>5</v>
      </c>
      <c r="E981" s="0" t="n">
        <v>500</v>
      </c>
      <c r="F981" s="0" t="s">
        <v>76</v>
      </c>
      <c r="G981" s="0" t="n">
        <v>-15</v>
      </c>
      <c r="H981" s="0" t="n">
        <v>39849</v>
      </c>
      <c r="I981" s="0" t="s">
        <v>47</v>
      </c>
      <c r="K981" s="0" t="s">
        <v>57</v>
      </c>
      <c r="L981" s="0" t="s">
        <v>58</v>
      </c>
      <c r="M981" s="0" t="s">
        <v>59</v>
      </c>
      <c r="O981" s="0" t="s">
        <v>43</v>
      </c>
      <c r="P981" s="0" t="n">
        <v>42663</v>
      </c>
      <c r="Q981" s="0" t="s">
        <v>67</v>
      </c>
    </row>
    <row r="982" customFormat="false" ht="13.2" hidden="false" customHeight="false" outlineLevel="0" collapsed="false">
      <c r="A982" s="0" t="n">
        <v>7114717</v>
      </c>
      <c r="B982" s="0" t="s">
        <v>1361</v>
      </c>
      <c r="C982" s="0" t="s">
        <v>593</v>
      </c>
      <c r="D982" s="0" t="n">
        <v>5</v>
      </c>
      <c r="E982" s="0" t="n">
        <v>500</v>
      </c>
      <c r="F982" s="0" t="s">
        <v>76</v>
      </c>
      <c r="G982" s="0" t="n">
        <v>-15</v>
      </c>
      <c r="H982" s="0" t="n">
        <v>40041</v>
      </c>
      <c r="I982" s="0" t="s">
        <v>40</v>
      </c>
      <c r="L982" s="0" t="s">
        <v>109</v>
      </c>
      <c r="M982" s="0" t="s">
        <v>110</v>
      </c>
      <c r="O982" s="0" t="s">
        <v>43</v>
      </c>
      <c r="P982" s="0" t="n">
        <v>43772</v>
      </c>
      <c r="Q982" s="0" t="s">
        <v>98</v>
      </c>
      <c r="R982" s="0" t="n">
        <v>43735</v>
      </c>
    </row>
    <row r="983" customFormat="false" ht="13.2" hidden="false" customHeight="false" outlineLevel="0" collapsed="false">
      <c r="A983" s="0" t="n">
        <v>7113076</v>
      </c>
      <c r="B983" s="0" t="s">
        <v>1362</v>
      </c>
      <c r="C983" s="0" t="s">
        <v>803</v>
      </c>
      <c r="D983" s="0" t="n">
        <v>5</v>
      </c>
      <c r="E983" s="0" t="n">
        <v>500</v>
      </c>
      <c r="F983" s="0" t="s">
        <v>39</v>
      </c>
      <c r="G983" s="0" t="n">
        <v>-19</v>
      </c>
      <c r="H983" s="0" t="n">
        <v>38481</v>
      </c>
      <c r="I983" s="0" t="s">
        <v>47</v>
      </c>
      <c r="L983" s="0" t="s">
        <v>211</v>
      </c>
      <c r="M983" s="0" t="s">
        <v>212</v>
      </c>
      <c r="O983" s="0" t="s">
        <v>43</v>
      </c>
      <c r="P983" s="0" t="n">
        <v>42020</v>
      </c>
      <c r="Q983" s="0" t="s">
        <v>98</v>
      </c>
      <c r="R983" s="0" t="n">
        <v>43769</v>
      </c>
    </row>
    <row r="984" customFormat="false" ht="13.2" hidden="false" customHeight="false" outlineLevel="0" collapsed="false">
      <c r="A984" s="0" t="n">
        <v>7115432</v>
      </c>
      <c r="B984" s="0" t="s">
        <v>1363</v>
      </c>
      <c r="C984" s="0" t="s">
        <v>1364</v>
      </c>
      <c r="D984" s="0" t="n">
        <v>5</v>
      </c>
      <c r="E984" s="0" t="n">
        <v>500</v>
      </c>
      <c r="F984" s="0" t="s">
        <v>126</v>
      </c>
      <c r="G984" s="0" t="n">
        <v>-14</v>
      </c>
      <c r="H984" s="0" t="n">
        <v>40498</v>
      </c>
      <c r="I984" s="0" t="s">
        <v>40</v>
      </c>
      <c r="K984" s="0" t="s">
        <v>57</v>
      </c>
      <c r="L984" s="0" t="s">
        <v>211</v>
      </c>
      <c r="M984" s="0" t="s">
        <v>212</v>
      </c>
      <c r="O984" s="0" t="s">
        <v>43</v>
      </c>
      <c r="P984" s="0" t="n">
        <v>44937</v>
      </c>
      <c r="Q984" s="0" t="s">
        <v>61</v>
      </c>
    </row>
    <row r="985" customFormat="false" ht="13.2" hidden="false" customHeight="false" outlineLevel="0" collapsed="false">
      <c r="A985" s="0" t="n">
        <v>7113500</v>
      </c>
      <c r="B985" s="0" t="s">
        <v>1365</v>
      </c>
      <c r="C985" s="0" t="s">
        <v>519</v>
      </c>
      <c r="D985" s="0" t="n">
        <v>5</v>
      </c>
      <c r="E985" s="0" t="n">
        <v>500</v>
      </c>
      <c r="F985" s="0" t="s">
        <v>90</v>
      </c>
      <c r="G985" s="0" t="n">
        <v>-16</v>
      </c>
      <c r="H985" s="0" t="n">
        <v>39727</v>
      </c>
      <c r="I985" s="0" t="s">
        <v>47</v>
      </c>
      <c r="L985" s="0" t="s">
        <v>48</v>
      </c>
      <c r="M985" s="0" t="s">
        <v>49</v>
      </c>
      <c r="O985" s="0" t="s">
        <v>43</v>
      </c>
      <c r="P985" s="0" t="n">
        <v>42343</v>
      </c>
    </row>
    <row r="986" customFormat="false" ht="13.2" hidden="false" customHeight="false" outlineLevel="0" collapsed="false">
      <c r="A986" s="0" t="n">
        <v>7113501</v>
      </c>
      <c r="B986" s="0" t="s">
        <v>1365</v>
      </c>
      <c r="C986" s="0" t="s">
        <v>1366</v>
      </c>
      <c r="D986" s="0" t="n">
        <v>5</v>
      </c>
      <c r="E986" s="0" t="n">
        <v>500</v>
      </c>
      <c r="F986" s="0" t="s">
        <v>126</v>
      </c>
      <c r="G986" s="0" t="n">
        <v>-14</v>
      </c>
      <c r="H986" s="0" t="n">
        <v>40301</v>
      </c>
      <c r="I986" s="0" t="s">
        <v>47</v>
      </c>
      <c r="L986" s="0" t="s">
        <v>48</v>
      </c>
      <c r="M986" s="0" t="s">
        <v>49</v>
      </c>
      <c r="O986" s="0" t="s">
        <v>43</v>
      </c>
      <c r="P986" s="0" t="n">
        <v>42343</v>
      </c>
    </row>
    <row r="987" customFormat="false" ht="13.2" hidden="false" customHeight="false" outlineLevel="0" collapsed="false">
      <c r="A987" s="0" t="n">
        <v>7114698</v>
      </c>
      <c r="B987" s="0" t="s">
        <v>1367</v>
      </c>
      <c r="C987" s="0" t="s">
        <v>1368</v>
      </c>
      <c r="D987" s="0" t="n">
        <v>5</v>
      </c>
      <c r="E987" s="0" t="n">
        <v>500</v>
      </c>
      <c r="F987" s="0" t="s">
        <v>126</v>
      </c>
      <c r="G987" s="0" t="n">
        <v>-14</v>
      </c>
      <c r="H987" s="0" t="n">
        <v>40221</v>
      </c>
      <c r="I987" s="0" t="s">
        <v>40</v>
      </c>
      <c r="L987" s="0" t="s">
        <v>138</v>
      </c>
      <c r="M987" s="0" t="s">
        <v>139</v>
      </c>
      <c r="O987" s="0" t="s">
        <v>43</v>
      </c>
      <c r="P987" s="0" t="n">
        <v>43757</v>
      </c>
      <c r="Q987" s="0" t="s">
        <v>98</v>
      </c>
      <c r="R987" s="0" t="n">
        <v>43728</v>
      </c>
    </row>
    <row r="988" customFormat="false" ht="13.2" hidden="false" customHeight="false" outlineLevel="0" collapsed="false">
      <c r="A988" s="0" t="n">
        <v>7113998</v>
      </c>
      <c r="B988" s="0" t="s">
        <v>1369</v>
      </c>
      <c r="C988" s="0" t="s">
        <v>1370</v>
      </c>
      <c r="D988" s="0" t="n">
        <v>5</v>
      </c>
      <c r="E988" s="0" t="n">
        <v>500</v>
      </c>
      <c r="F988" s="0" t="s">
        <v>64</v>
      </c>
      <c r="G988" s="0" t="n">
        <v>-17</v>
      </c>
      <c r="H988" s="0" t="n">
        <v>39219</v>
      </c>
      <c r="I988" s="0" t="s">
        <v>40</v>
      </c>
      <c r="L988" s="0" t="s">
        <v>48</v>
      </c>
      <c r="M988" s="0" t="s">
        <v>49</v>
      </c>
      <c r="O988" s="0" t="s">
        <v>43</v>
      </c>
      <c r="P988" s="0" t="n">
        <v>42915</v>
      </c>
      <c r="Q988" s="0" t="s">
        <v>67</v>
      </c>
    </row>
    <row r="989" customFormat="false" ht="13.2" hidden="false" customHeight="false" outlineLevel="0" collapsed="false">
      <c r="A989" s="0" t="n">
        <v>7113426</v>
      </c>
      <c r="B989" s="0" t="s">
        <v>1371</v>
      </c>
      <c r="C989" s="0" t="s">
        <v>1372</v>
      </c>
      <c r="D989" s="0" t="n">
        <v>5</v>
      </c>
      <c r="E989" s="0" t="n">
        <v>500</v>
      </c>
      <c r="F989" s="0" t="s">
        <v>126</v>
      </c>
      <c r="G989" s="0" t="n">
        <v>-14</v>
      </c>
      <c r="H989" s="0" t="n">
        <v>40212</v>
      </c>
      <c r="I989" s="0" t="s">
        <v>47</v>
      </c>
      <c r="L989" s="0" t="s">
        <v>78</v>
      </c>
      <c r="M989" s="0" t="s">
        <v>79</v>
      </c>
      <c r="O989" s="0" t="s">
        <v>43</v>
      </c>
      <c r="P989" s="0" t="n">
        <v>42292</v>
      </c>
      <c r="Q989" s="0" t="s">
        <v>98</v>
      </c>
      <c r="R989" s="0" t="n">
        <v>42647</v>
      </c>
    </row>
    <row r="990" customFormat="false" ht="13.2" hidden="false" customHeight="false" outlineLevel="0" collapsed="false">
      <c r="A990" s="0" t="n">
        <v>7112531</v>
      </c>
      <c r="B990" s="0" t="s">
        <v>1371</v>
      </c>
      <c r="C990" s="0" t="s">
        <v>87</v>
      </c>
      <c r="D990" s="0" t="n">
        <v>5</v>
      </c>
      <c r="E990" s="0" t="n">
        <v>500</v>
      </c>
      <c r="F990" s="0" t="s">
        <v>64</v>
      </c>
      <c r="G990" s="0" t="n">
        <v>-17</v>
      </c>
      <c r="H990" s="0" t="n">
        <v>39159</v>
      </c>
      <c r="I990" s="0" t="s">
        <v>40</v>
      </c>
      <c r="L990" s="0" t="s">
        <v>161</v>
      </c>
      <c r="M990" s="0" t="s">
        <v>162</v>
      </c>
      <c r="O990" s="0" t="s">
        <v>43</v>
      </c>
      <c r="P990" s="0" t="n">
        <v>41600</v>
      </c>
    </row>
    <row r="991" customFormat="false" ht="13.2" hidden="false" customHeight="false" outlineLevel="0" collapsed="false">
      <c r="A991" s="0" t="n">
        <v>7113609</v>
      </c>
      <c r="B991" s="0" t="s">
        <v>1373</v>
      </c>
      <c r="C991" s="0" t="s">
        <v>416</v>
      </c>
      <c r="D991" s="0" t="n">
        <v>5</v>
      </c>
      <c r="E991" s="0" t="n">
        <v>500</v>
      </c>
      <c r="F991" s="0" t="s">
        <v>90</v>
      </c>
      <c r="G991" s="0" t="n">
        <v>-16</v>
      </c>
      <c r="H991" s="0" t="n">
        <v>39756</v>
      </c>
      <c r="I991" s="0" t="s">
        <v>40</v>
      </c>
      <c r="L991" s="0" t="s">
        <v>48</v>
      </c>
      <c r="M991" s="0" t="s">
        <v>49</v>
      </c>
      <c r="O991" s="0" t="s">
        <v>43</v>
      </c>
      <c r="P991" s="0" t="n">
        <v>42535</v>
      </c>
    </row>
    <row r="992" customFormat="false" ht="13.2" hidden="false" customHeight="false" outlineLevel="0" collapsed="false">
      <c r="A992" s="0" t="n">
        <v>7115374</v>
      </c>
      <c r="B992" s="0" t="s">
        <v>1374</v>
      </c>
      <c r="C992" s="0" t="s">
        <v>1375</v>
      </c>
      <c r="D992" s="0" t="n">
        <v>5</v>
      </c>
      <c r="E992" s="0" t="n">
        <v>500</v>
      </c>
      <c r="F992" s="0" t="s">
        <v>113</v>
      </c>
      <c r="G992" s="0" t="n">
        <v>-10</v>
      </c>
      <c r="H992" s="0" t="n">
        <v>41751</v>
      </c>
      <c r="I992" s="0" t="s">
        <v>47</v>
      </c>
      <c r="K992" s="0" t="s">
        <v>77</v>
      </c>
      <c r="L992" s="0" t="s">
        <v>145</v>
      </c>
      <c r="M992" s="0" t="s">
        <v>146</v>
      </c>
      <c r="O992" s="0" t="s">
        <v>43</v>
      </c>
      <c r="P992" s="0" t="n">
        <v>44873</v>
      </c>
      <c r="Q992" s="0" t="s">
        <v>67</v>
      </c>
    </row>
    <row r="993" customFormat="false" ht="13.2" hidden="false" customHeight="false" outlineLevel="0" collapsed="false">
      <c r="A993" s="0" t="n">
        <v>7114003</v>
      </c>
      <c r="B993" s="0" t="s">
        <v>1374</v>
      </c>
      <c r="C993" s="0" t="s">
        <v>1376</v>
      </c>
      <c r="D993" s="0" t="n">
        <v>5</v>
      </c>
      <c r="E993" s="0" t="n">
        <v>500</v>
      </c>
      <c r="F993" s="0" t="s">
        <v>56</v>
      </c>
      <c r="G993" s="0" t="n">
        <v>-13</v>
      </c>
      <c r="H993" s="0" t="n">
        <v>40863</v>
      </c>
      <c r="I993" s="0" t="s">
        <v>47</v>
      </c>
      <c r="L993" s="0" t="s">
        <v>145</v>
      </c>
      <c r="M993" s="0" t="s">
        <v>146</v>
      </c>
      <c r="O993" s="0" t="s">
        <v>43</v>
      </c>
      <c r="P993" s="0" t="n">
        <v>42995</v>
      </c>
      <c r="Q993" s="0" t="s">
        <v>67</v>
      </c>
    </row>
    <row r="994" customFormat="false" ht="13.2" hidden="false" customHeight="false" outlineLevel="0" collapsed="false">
      <c r="A994" s="0" t="n">
        <v>7114132</v>
      </c>
      <c r="B994" s="0" t="s">
        <v>1377</v>
      </c>
      <c r="C994" s="0" t="s">
        <v>108</v>
      </c>
      <c r="D994" s="0" t="n">
        <v>5</v>
      </c>
      <c r="E994" s="0" t="n">
        <v>500</v>
      </c>
      <c r="F994" s="0" t="s">
        <v>76</v>
      </c>
      <c r="G994" s="0" t="n">
        <v>-15</v>
      </c>
      <c r="H994" s="0" t="n">
        <v>39997</v>
      </c>
      <c r="I994" s="0" t="s">
        <v>40</v>
      </c>
      <c r="L994" s="0" t="s">
        <v>211</v>
      </c>
      <c r="M994" s="0" t="s">
        <v>212</v>
      </c>
      <c r="O994" s="0" t="s">
        <v>43</v>
      </c>
      <c r="P994" s="0" t="n">
        <v>43062</v>
      </c>
      <c r="Q994" s="0" t="s">
        <v>98</v>
      </c>
      <c r="R994" s="0" t="n">
        <v>43719</v>
      </c>
    </row>
    <row r="995" customFormat="false" ht="13.2" hidden="false" customHeight="false" outlineLevel="0" collapsed="false">
      <c r="A995" s="0" t="n">
        <v>7114127</v>
      </c>
      <c r="B995" s="0" t="s">
        <v>1377</v>
      </c>
      <c r="C995" s="0" t="s">
        <v>1378</v>
      </c>
      <c r="D995" s="0" t="n">
        <v>5</v>
      </c>
      <c r="E995" s="0" t="n">
        <v>500</v>
      </c>
      <c r="F995" s="0" t="s">
        <v>39</v>
      </c>
      <c r="G995" s="0" t="n">
        <v>-19</v>
      </c>
      <c r="H995" s="0" t="n">
        <v>38684</v>
      </c>
      <c r="I995" s="0" t="s">
        <v>47</v>
      </c>
      <c r="L995" s="0" t="s">
        <v>211</v>
      </c>
      <c r="M995" s="0" t="s">
        <v>212</v>
      </c>
      <c r="O995" s="0" t="s">
        <v>43</v>
      </c>
      <c r="P995" s="0" t="n">
        <v>43062</v>
      </c>
      <c r="Q995" s="0" t="s">
        <v>98</v>
      </c>
      <c r="R995" s="0" t="n">
        <v>43003</v>
      </c>
    </row>
    <row r="996" customFormat="false" ht="13.2" hidden="false" customHeight="false" outlineLevel="0" collapsed="false">
      <c r="A996" s="0" t="n">
        <v>7113102</v>
      </c>
      <c r="B996" s="0" t="s">
        <v>1379</v>
      </c>
      <c r="C996" s="0" t="s">
        <v>170</v>
      </c>
      <c r="D996" s="0" t="n">
        <v>5</v>
      </c>
      <c r="E996" s="0" t="n">
        <v>500</v>
      </c>
      <c r="F996" s="0" t="s">
        <v>64</v>
      </c>
      <c r="G996" s="0" t="n">
        <v>-17</v>
      </c>
      <c r="H996" s="0" t="n">
        <v>39089</v>
      </c>
      <c r="I996" s="0" t="s">
        <v>40</v>
      </c>
      <c r="L996" s="0" t="s">
        <v>48</v>
      </c>
      <c r="M996" s="0" t="s">
        <v>49</v>
      </c>
      <c r="O996" s="0" t="s">
        <v>43</v>
      </c>
      <c r="P996" s="0" t="n">
        <v>42047</v>
      </c>
    </row>
    <row r="997" customFormat="false" ht="13.2" hidden="false" customHeight="false" outlineLevel="0" collapsed="false">
      <c r="A997" s="0" t="n">
        <v>7114544</v>
      </c>
      <c r="B997" s="0" t="s">
        <v>1379</v>
      </c>
      <c r="C997" s="0" t="s">
        <v>561</v>
      </c>
      <c r="D997" s="0" t="n">
        <v>5</v>
      </c>
      <c r="E997" s="0" t="n">
        <v>500</v>
      </c>
      <c r="F997" s="0" t="s">
        <v>121</v>
      </c>
      <c r="G997" s="0" t="n">
        <v>-11</v>
      </c>
      <c r="H997" s="0" t="n">
        <v>41540</v>
      </c>
      <c r="I997" s="0" t="s">
        <v>47</v>
      </c>
      <c r="L997" s="0" t="s">
        <v>48</v>
      </c>
      <c r="M997" s="0" t="s">
        <v>49</v>
      </c>
      <c r="O997" s="0" t="s">
        <v>43</v>
      </c>
      <c r="P997" s="0" t="n">
        <v>43621</v>
      </c>
      <c r="Q997" s="0" t="s">
        <v>67</v>
      </c>
    </row>
    <row r="998" customFormat="false" ht="13.2" hidden="false" customHeight="false" outlineLevel="0" collapsed="false">
      <c r="A998" s="0" t="n">
        <v>7115311</v>
      </c>
      <c r="B998" s="0" t="s">
        <v>1380</v>
      </c>
      <c r="C998" s="0" t="s">
        <v>83</v>
      </c>
      <c r="D998" s="0" t="n">
        <v>5</v>
      </c>
      <c r="E998" s="0" t="n">
        <v>500</v>
      </c>
      <c r="F998" s="0" t="s">
        <v>126</v>
      </c>
      <c r="G998" s="0" t="n">
        <v>-14</v>
      </c>
      <c r="H998" s="0" t="n">
        <v>40504</v>
      </c>
      <c r="I998" s="0" t="s">
        <v>40</v>
      </c>
      <c r="K998" s="0" t="s">
        <v>57</v>
      </c>
      <c r="L998" s="0" t="s">
        <v>161</v>
      </c>
      <c r="M998" s="0" t="s">
        <v>162</v>
      </c>
      <c r="O998" s="0" t="s">
        <v>43</v>
      </c>
      <c r="P998" s="0" t="n">
        <v>44849</v>
      </c>
      <c r="Q998" s="0" t="s">
        <v>98</v>
      </c>
      <c r="R998" s="0" t="n">
        <v>44825</v>
      </c>
    </row>
    <row r="999" customFormat="false" ht="13.2" hidden="false" customHeight="false" outlineLevel="0" collapsed="false">
      <c r="A999" s="0" t="n">
        <v>7113001</v>
      </c>
      <c r="B999" s="0" t="s">
        <v>1381</v>
      </c>
      <c r="C999" s="0" t="s">
        <v>1382</v>
      </c>
      <c r="D999" s="0" t="n">
        <v>5</v>
      </c>
      <c r="E999" s="0" t="n">
        <v>500</v>
      </c>
      <c r="F999" s="0" t="s">
        <v>76</v>
      </c>
      <c r="G999" s="0" t="n">
        <v>-15</v>
      </c>
      <c r="H999" s="0" t="n">
        <v>40102</v>
      </c>
      <c r="I999" s="0" t="s">
        <v>40</v>
      </c>
      <c r="L999" s="0" t="s">
        <v>78</v>
      </c>
      <c r="M999" s="0" t="s">
        <v>79</v>
      </c>
      <c r="O999" s="0" t="s">
        <v>43</v>
      </c>
      <c r="P999" s="0" t="n">
        <v>41927</v>
      </c>
    </row>
    <row r="1000" customFormat="false" ht="13.2" hidden="false" customHeight="false" outlineLevel="0" collapsed="false">
      <c r="A1000" s="0" t="n">
        <v>7113823</v>
      </c>
      <c r="B1000" s="0" t="s">
        <v>1383</v>
      </c>
      <c r="C1000" s="0" t="s">
        <v>593</v>
      </c>
      <c r="D1000" s="0" t="n">
        <v>5</v>
      </c>
      <c r="E1000" s="0" t="n">
        <v>500</v>
      </c>
      <c r="F1000" s="0" t="s">
        <v>39</v>
      </c>
      <c r="G1000" s="0" t="n">
        <v>-19</v>
      </c>
      <c r="H1000" s="0" t="n">
        <v>38407</v>
      </c>
      <c r="I1000" s="0" t="s">
        <v>40</v>
      </c>
      <c r="L1000" s="0" t="s">
        <v>122</v>
      </c>
      <c r="M1000" s="0" t="s">
        <v>123</v>
      </c>
      <c r="O1000" s="0" t="s">
        <v>43</v>
      </c>
      <c r="P1000" s="0" t="n">
        <v>42670</v>
      </c>
      <c r="Q1000" s="0" t="s">
        <v>98</v>
      </c>
      <c r="R1000" s="0" t="n">
        <v>42643</v>
      </c>
    </row>
    <row r="1001" customFormat="false" ht="13.2" hidden="false" customHeight="false" outlineLevel="0" collapsed="false">
      <c r="A1001" s="0" t="n">
        <v>7113824</v>
      </c>
      <c r="B1001" s="0" t="s">
        <v>1383</v>
      </c>
      <c r="C1001" s="0" t="s">
        <v>1384</v>
      </c>
      <c r="D1001" s="0" t="n">
        <v>5</v>
      </c>
      <c r="E1001" s="0" t="n">
        <v>500</v>
      </c>
      <c r="F1001" s="0" t="s">
        <v>64</v>
      </c>
      <c r="G1001" s="0" t="n">
        <v>-17</v>
      </c>
      <c r="H1001" s="0" t="n">
        <v>39336</v>
      </c>
      <c r="I1001" s="0" t="s">
        <v>40</v>
      </c>
      <c r="L1001" s="0" t="s">
        <v>122</v>
      </c>
      <c r="M1001" s="0" t="s">
        <v>123</v>
      </c>
      <c r="O1001" s="0" t="s">
        <v>43</v>
      </c>
      <c r="P1001" s="0" t="n">
        <v>42670</v>
      </c>
      <c r="Q1001" s="0" t="s">
        <v>98</v>
      </c>
      <c r="R1001" s="0" t="n">
        <v>42643</v>
      </c>
    </row>
    <row r="1002" customFormat="false" ht="13.2" hidden="false" customHeight="false" outlineLevel="0" collapsed="false">
      <c r="A1002" s="0" t="n">
        <v>7114802</v>
      </c>
      <c r="B1002" s="0" t="s">
        <v>1385</v>
      </c>
      <c r="C1002" s="0" t="s">
        <v>1386</v>
      </c>
      <c r="D1002" s="0" t="n">
        <v>5</v>
      </c>
      <c r="E1002" s="0" t="n">
        <v>500</v>
      </c>
      <c r="F1002" s="0" t="s">
        <v>126</v>
      </c>
      <c r="G1002" s="0" t="n">
        <v>-14</v>
      </c>
      <c r="H1002" s="0" t="n">
        <v>40521</v>
      </c>
      <c r="I1002" s="0" t="s">
        <v>40</v>
      </c>
      <c r="L1002" s="0" t="s">
        <v>296</v>
      </c>
      <c r="M1002" s="0" t="s">
        <v>297</v>
      </c>
      <c r="O1002" s="0" t="s">
        <v>43</v>
      </c>
      <c r="P1002" s="0" t="n">
        <v>44090</v>
      </c>
      <c r="Q1002" s="0" t="s">
        <v>98</v>
      </c>
      <c r="R1002" s="0" t="n">
        <v>44086</v>
      </c>
    </row>
    <row r="1003" customFormat="false" ht="13.2" hidden="false" customHeight="false" outlineLevel="0" collapsed="false">
      <c r="A1003" s="0" t="n">
        <v>7114965</v>
      </c>
      <c r="B1003" s="0" t="s">
        <v>1387</v>
      </c>
      <c r="C1003" s="0" t="s">
        <v>288</v>
      </c>
      <c r="D1003" s="0" t="n">
        <v>5</v>
      </c>
      <c r="E1003" s="0" t="n">
        <v>500</v>
      </c>
      <c r="F1003" s="0" t="s">
        <v>90</v>
      </c>
      <c r="G1003" s="0" t="n">
        <v>-16</v>
      </c>
      <c r="H1003" s="0" t="n">
        <v>39755</v>
      </c>
      <c r="I1003" s="0" t="s">
        <v>40</v>
      </c>
      <c r="L1003" s="0" t="s">
        <v>211</v>
      </c>
      <c r="M1003" s="0" t="s">
        <v>212</v>
      </c>
      <c r="O1003" s="0" t="s">
        <v>43</v>
      </c>
      <c r="P1003" s="0" t="n">
        <v>44473</v>
      </c>
      <c r="Q1003" s="0" t="s">
        <v>98</v>
      </c>
      <c r="R1003" s="0" t="n">
        <v>44462</v>
      </c>
    </row>
    <row r="1004" customFormat="false" ht="13.2" hidden="false" customHeight="false" outlineLevel="0" collapsed="false">
      <c r="A1004" s="0" t="n">
        <v>7114433</v>
      </c>
      <c r="B1004" s="0" t="s">
        <v>1388</v>
      </c>
      <c r="C1004" s="0" t="s">
        <v>283</v>
      </c>
      <c r="D1004" s="0" t="n">
        <v>5</v>
      </c>
      <c r="E1004" s="0" t="n">
        <v>500</v>
      </c>
      <c r="F1004" s="0" t="s">
        <v>46</v>
      </c>
      <c r="G1004" s="0" t="n">
        <v>-18</v>
      </c>
      <c r="H1004" s="0" t="n">
        <v>38994</v>
      </c>
      <c r="I1004" s="0" t="s">
        <v>40</v>
      </c>
      <c r="L1004" s="0" t="s">
        <v>138</v>
      </c>
      <c r="M1004" s="0" t="s">
        <v>139</v>
      </c>
      <c r="O1004" s="0" t="s">
        <v>43</v>
      </c>
      <c r="P1004" s="0" t="n">
        <v>43431</v>
      </c>
      <c r="Q1004" s="0" t="s">
        <v>98</v>
      </c>
      <c r="R1004" s="0" t="n">
        <v>43376</v>
      </c>
    </row>
    <row r="1005" customFormat="false" ht="13.2" hidden="false" customHeight="false" outlineLevel="0" collapsed="false">
      <c r="A1005" s="0" t="n">
        <v>7112756</v>
      </c>
      <c r="B1005" s="0" t="s">
        <v>1389</v>
      </c>
      <c r="C1005" s="0" t="s">
        <v>1390</v>
      </c>
      <c r="D1005" s="0" t="n">
        <v>5</v>
      </c>
      <c r="E1005" s="0" t="n">
        <v>500</v>
      </c>
      <c r="F1005" s="0" t="s">
        <v>90</v>
      </c>
      <c r="G1005" s="0" t="n">
        <v>-16</v>
      </c>
      <c r="H1005" s="0" t="n">
        <v>39777</v>
      </c>
      <c r="I1005" s="0" t="s">
        <v>40</v>
      </c>
      <c r="L1005" s="0" t="s">
        <v>48</v>
      </c>
      <c r="M1005" s="0" t="s">
        <v>49</v>
      </c>
      <c r="O1005" s="0" t="s">
        <v>43</v>
      </c>
      <c r="P1005" s="0" t="n">
        <v>41810</v>
      </c>
    </row>
    <row r="1006" customFormat="false" ht="13.2" hidden="false" customHeight="false" outlineLevel="0" collapsed="false">
      <c r="A1006" s="0" t="n">
        <v>7112755</v>
      </c>
      <c r="B1006" s="0" t="s">
        <v>1389</v>
      </c>
      <c r="C1006" s="0" t="s">
        <v>388</v>
      </c>
      <c r="D1006" s="0" t="n">
        <v>5</v>
      </c>
      <c r="E1006" s="0" t="n">
        <v>500</v>
      </c>
      <c r="F1006" s="0" t="s">
        <v>56</v>
      </c>
      <c r="G1006" s="0" t="n">
        <v>-13</v>
      </c>
      <c r="H1006" s="0" t="n">
        <v>40622</v>
      </c>
      <c r="I1006" s="0" t="s">
        <v>40</v>
      </c>
      <c r="L1006" s="0" t="s">
        <v>48</v>
      </c>
      <c r="M1006" s="0" t="s">
        <v>49</v>
      </c>
      <c r="O1006" s="0" t="s">
        <v>43</v>
      </c>
      <c r="P1006" s="0" t="n">
        <v>41810</v>
      </c>
    </row>
    <row r="1007" customFormat="false" ht="13.2" hidden="false" customHeight="false" outlineLevel="0" collapsed="false">
      <c r="A1007" s="0" t="n">
        <v>7115075</v>
      </c>
      <c r="B1007" s="0" t="s">
        <v>1391</v>
      </c>
      <c r="C1007" s="0" t="s">
        <v>1392</v>
      </c>
      <c r="D1007" s="0" t="n">
        <v>5</v>
      </c>
      <c r="E1007" s="0" t="n">
        <v>500</v>
      </c>
      <c r="F1007" s="0" t="s">
        <v>126</v>
      </c>
      <c r="G1007" s="0" t="n">
        <v>-14</v>
      </c>
      <c r="H1007" s="0" t="n">
        <v>40250</v>
      </c>
      <c r="I1007" s="0" t="s">
        <v>40</v>
      </c>
      <c r="L1007" s="0" t="s">
        <v>249</v>
      </c>
      <c r="M1007" s="0" t="s">
        <v>250</v>
      </c>
      <c r="O1007" s="0" t="s">
        <v>43</v>
      </c>
      <c r="P1007" s="0" t="n">
        <v>44522</v>
      </c>
      <c r="Q1007" s="0" t="s">
        <v>61</v>
      </c>
    </row>
    <row r="1008" customFormat="false" ht="13.2" hidden="false" customHeight="false" outlineLevel="0" collapsed="false">
      <c r="A1008" s="0" t="n">
        <v>7113913</v>
      </c>
      <c r="B1008" s="0" t="s">
        <v>1393</v>
      </c>
      <c r="C1008" s="0" t="s">
        <v>1143</v>
      </c>
      <c r="D1008" s="0" t="n">
        <v>5</v>
      </c>
      <c r="E1008" s="0" t="n">
        <v>500</v>
      </c>
      <c r="F1008" s="0" t="s">
        <v>76</v>
      </c>
      <c r="G1008" s="0" t="n">
        <v>-15</v>
      </c>
      <c r="H1008" s="0" t="n">
        <v>40060</v>
      </c>
      <c r="I1008" s="0" t="s">
        <v>47</v>
      </c>
      <c r="L1008" s="0" t="s">
        <v>48</v>
      </c>
      <c r="M1008" s="0" t="s">
        <v>49</v>
      </c>
      <c r="O1008" s="0" t="s">
        <v>43</v>
      </c>
      <c r="P1008" s="0" t="n">
        <v>42865</v>
      </c>
      <c r="Q1008" s="0" t="s">
        <v>67</v>
      </c>
    </row>
    <row r="1009" customFormat="false" ht="13.2" hidden="false" customHeight="false" outlineLevel="0" collapsed="false">
      <c r="A1009" s="0" t="n">
        <v>7113610</v>
      </c>
      <c r="B1009" s="0" t="s">
        <v>1394</v>
      </c>
      <c r="C1009" s="0" t="s">
        <v>936</v>
      </c>
      <c r="D1009" s="0" t="n">
        <v>5</v>
      </c>
      <c r="E1009" s="0" t="n">
        <v>500</v>
      </c>
      <c r="F1009" s="0" t="s">
        <v>90</v>
      </c>
      <c r="G1009" s="0" t="n">
        <v>-16</v>
      </c>
      <c r="H1009" s="0" t="n">
        <v>39537</v>
      </c>
      <c r="I1009" s="0" t="s">
        <v>40</v>
      </c>
      <c r="L1009" s="0" t="s">
        <v>48</v>
      </c>
      <c r="M1009" s="0" t="s">
        <v>49</v>
      </c>
      <c r="O1009" s="0" t="s">
        <v>43</v>
      </c>
      <c r="P1009" s="0" t="n">
        <v>42535</v>
      </c>
    </row>
    <row r="1010" customFormat="false" ht="13.2" hidden="false" customHeight="false" outlineLevel="0" collapsed="false">
      <c r="A1010" s="0" t="n">
        <v>7113958</v>
      </c>
      <c r="B1010" s="0" t="s">
        <v>1394</v>
      </c>
      <c r="C1010" s="0" t="s">
        <v>1395</v>
      </c>
      <c r="D1010" s="0" t="n">
        <v>5</v>
      </c>
      <c r="E1010" s="0" t="n">
        <v>500</v>
      </c>
      <c r="F1010" s="0" t="s">
        <v>121</v>
      </c>
      <c r="G1010" s="0" t="n">
        <v>-11</v>
      </c>
      <c r="H1010" s="0" t="n">
        <v>41460</v>
      </c>
      <c r="I1010" s="0" t="s">
        <v>40</v>
      </c>
      <c r="L1010" s="0" t="s">
        <v>48</v>
      </c>
      <c r="M1010" s="0" t="s">
        <v>49</v>
      </c>
      <c r="O1010" s="0" t="s">
        <v>43</v>
      </c>
      <c r="P1010" s="0" t="n">
        <v>42903</v>
      </c>
      <c r="Q1010" s="0" t="s">
        <v>67</v>
      </c>
    </row>
    <row r="1011" customFormat="false" ht="13.2" hidden="false" customHeight="false" outlineLevel="0" collapsed="false">
      <c r="A1011" s="0" t="n">
        <v>7113611</v>
      </c>
      <c r="B1011" s="0" t="s">
        <v>1394</v>
      </c>
      <c r="C1011" s="0" t="s">
        <v>494</v>
      </c>
      <c r="D1011" s="0" t="n">
        <v>5</v>
      </c>
      <c r="E1011" s="0" t="n">
        <v>500</v>
      </c>
      <c r="F1011" s="0" t="s">
        <v>126</v>
      </c>
      <c r="G1011" s="0" t="n">
        <v>-14</v>
      </c>
      <c r="H1011" s="0" t="n">
        <v>40391</v>
      </c>
      <c r="I1011" s="0" t="s">
        <v>40</v>
      </c>
      <c r="L1011" s="0" t="s">
        <v>48</v>
      </c>
      <c r="M1011" s="0" t="s">
        <v>49</v>
      </c>
      <c r="O1011" s="0" t="s">
        <v>43</v>
      </c>
      <c r="P1011" s="0" t="n">
        <v>42535</v>
      </c>
      <c r="Q1011" s="0" t="s">
        <v>67</v>
      </c>
    </row>
    <row r="1012" customFormat="false" ht="13.2" hidden="false" customHeight="false" outlineLevel="0" collapsed="false">
      <c r="A1012" s="0" t="n">
        <v>7115061</v>
      </c>
      <c r="B1012" s="0" t="s">
        <v>1396</v>
      </c>
      <c r="C1012" s="0" t="s">
        <v>269</v>
      </c>
      <c r="D1012" s="0" t="n">
        <v>5</v>
      </c>
      <c r="E1012" s="0" t="n">
        <v>558</v>
      </c>
      <c r="F1012" s="0" t="s">
        <v>90</v>
      </c>
      <c r="G1012" s="0" t="n">
        <v>-16</v>
      </c>
      <c r="H1012" s="0" t="n">
        <v>39767</v>
      </c>
      <c r="I1012" s="0" t="s">
        <v>40</v>
      </c>
      <c r="K1012" s="0" t="s">
        <v>57</v>
      </c>
      <c r="L1012" s="0" t="s">
        <v>296</v>
      </c>
      <c r="M1012" s="0" t="s">
        <v>297</v>
      </c>
      <c r="O1012" s="0" t="s">
        <v>43</v>
      </c>
      <c r="P1012" s="0" t="n">
        <v>44507</v>
      </c>
      <c r="Q1012" s="0" t="s">
        <v>61</v>
      </c>
    </row>
    <row r="1013" customFormat="false" ht="13.2" hidden="false" customHeight="false" outlineLevel="0" collapsed="false">
      <c r="A1013" s="0" t="n">
        <v>7115449</v>
      </c>
      <c r="B1013" s="0" t="s">
        <v>1397</v>
      </c>
      <c r="C1013" s="0" t="s">
        <v>66</v>
      </c>
      <c r="D1013" s="0" t="n">
        <v>5</v>
      </c>
      <c r="E1013" s="0" t="n">
        <v>500</v>
      </c>
      <c r="F1013" s="0" t="s">
        <v>113</v>
      </c>
      <c r="G1013" s="0" t="n">
        <v>-10</v>
      </c>
      <c r="H1013" s="0" t="n">
        <v>41772</v>
      </c>
      <c r="I1013" s="0" t="s">
        <v>47</v>
      </c>
      <c r="J1013" s="0" t="s">
        <v>77</v>
      </c>
      <c r="K1013" s="0" t="s">
        <v>77</v>
      </c>
      <c r="L1013" s="0" t="s">
        <v>122</v>
      </c>
      <c r="M1013" s="0" t="s">
        <v>123</v>
      </c>
      <c r="N1013" s="0" t="n">
        <v>45199</v>
      </c>
      <c r="O1013" s="0" t="s">
        <v>60</v>
      </c>
      <c r="P1013" s="0" t="n">
        <v>44959</v>
      </c>
      <c r="Q1013" s="0" t="s">
        <v>61</v>
      </c>
    </row>
    <row r="1014" customFormat="false" ht="13.2" hidden="false" customHeight="false" outlineLevel="0" collapsed="false">
      <c r="A1014" s="0" t="n">
        <v>7113959</v>
      </c>
      <c r="B1014" s="0" t="s">
        <v>1397</v>
      </c>
      <c r="C1014" s="0" t="s">
        <v>1398</v>
      </c>
      <c r="D1014" s="0" t="n">
        <v>5</v>
      </c>
      <c r="E1014" s="0" t="n">
        <v>500</v>
      </c>
      <c r="F1014" s="0" t="s">
        <v>39</v>
      </c>
      <c r="G1014" s="0" t="n">
        <v>-19</v>
      </c>
      <c r="H1014" s="0" t="n">
        <v>38627</v>
      </c>
      <c r="I1014" s="0" t="s">
        <v>40</v>
      </c>
      <c r="L1014" s="0" t="s">
        <v>48</v>
      </c>
      <c r="M1014" s="0" t="s">
        <v>49</v>
      </c>
      <c r="O1014" s="0" t="s">
        <v>43</v>
      </c>
      <c r="P1014" s="0" t="n">
        <v>42903</v>
      </c>
      <c r="Q1014" s="0" t="s">
        <v>67</v>
      </c>
    </row>
    <row r="1015" customFormat="false" ht="13.2" hidden="false" customHeight="false" outlineLevel="0" collapsed="false">
      <c r="A1015" s="0" t="n">
        <v>7111588</v>
      </c>
      <c r="B1015" s="0" t="s">
        <v>1399</v>
      </c>
      <c r="C1015" s="0" t="s">
        <v>1400</v>
      </c>
      <c r="D1015" s="0" t="n">
        <v>5</v>
      </c>
      <c r="E1015" s="0" t="n">
        <v>500</v>
      </c>
      <c r="F1015" s="0" t="s">
        <v>39</v>
      </c>
      <c r="G1015" s="0" t="n">
        <v>-19</v>
      </c>
      <c r="H1015" s="0" t="n">
        <v>38644</v>
      </c>
      <c r="I1015" s="0" t="s">
        <v>47</v>
      </c>
      <c r="L1015" s="0" t="s">
        <v>48</v>
      </c>
      <c r="M1015" s="0" t="s">
        <v>49</v>
      </c>
      <c r="O1015" s="0" t="s">
        <v>43</v>
      </c>
      <c r="P1015" s="0" t="n">
        <v>40961</v>
      </c>
    </row>
    <row r="1016" customFormat="false" ht="13.2" hidden="false" customHeight="false" outlineLevel="0" collapsed="false">
      <c r="A1016" s="0" t="n">
        <v>7114476</v>
      </c>
      <c r="B1016" s="0" t="s">
        <v>1401</v>
      </c>
      <c r="C1016" s="0" t="s">
        <v>489</v>
      </c>
      <c r="D1016" s="0" t="n">
        <v>5</v>
      </c>
      <c r="E1016" s="0" t="n">
        <v>500</v>
      </c>
      <c r="F1016" s="0" t="s">
        <v>76</v>
      </c>
      <c r="G1016" s="0" t="n">
        <v>-15</v>
      </c>
      <c r="H1016" s="0" t="n">
        <v>39856</v>
      </c>
      <c r="I1016" s="0" t="s">
        <v>40</v>
      </c>
      <c r="L1016" s="0" t="s">
        <v>52</v>
      </c>
      <c r="M1016" s="0" t="s">
        <v>53</v>
      </c>
      <c r="O1016" s="0" t="s">
        <v>43</v>
      </c>
      <c r="P1016" s="0" t="n">
        <v>43478</v>
      </c>
      <c r="Q1016" s="0" t="s">
        <v>98</v>
      </c>
      <c r="R1016" s="0" t="n">
        <v>43468</v>
      </c>
    </row>
    <row r="1017" customFormat="false" ht="13.2" hidden="false" customHeight="false" outlineLevel="0" collapsed="false">
      <c r="A1017" s="0" t="n">
        <v>7114788</v>
      </c>
      <c r="B1017" s="0" t="s">
        <v>1402</v>
      </c>
      <c r="C1017" s="0" t="s">
        <v>416</v>
      </c>
      <c r="D1017" s="0" t="n">
        <v>5</v>
      </c>
      <c r="E1017" s="0" t="n">
        <v>500</v>
      </c>
      <c r="F1017" s="0" t="s">
        <v>90</v>
      </c>
      <c r="G1017" s="0" t="n">
        <v>-16</v>
      </c>
      <c r="H1017" s="0" t="n">
        <v>39683</v>
      </c>
      <c r="I1017" s="0" t="s">
        <v>40</v>
      </c>
      <c r="L1017" s="0" t="s">
        <v>276</v>
      </c>
      <c r="M1017" s="0" t="s">
        <v>277</v>
      </c>
      <c r="O1017" s="0" t="s">
        <v>43</v>
      </c>
      <c r="P1017" s="0" t="n">
        <v>43867</v>
      </c>
      <c r="Q1017" s="0" t="s">
        <v>98</v>
      </c>
      <c r="R1017" s="0" t="n">
        <v>43729</v>
      </c>
    </row>
    <row r="1018" customFormat="false" ht="13.2" hidden="false" customHeight="false" outlineLevel="0" collapsed="false">
      <c r="A1018" s="0" t="n">
        <v>7114050</v>
      </c>
      <c r="B1018" s="0" t="s">
        <v>1402</v>
      </c>
      <c r="C1018" s="0" t="s">
        <v>1403</v>
      </c>
      <c r="D1018" s="0" t="n">
        <v>5</v>
      </c>
      <c r="E1018" s="0" t="n">
        <v>500</v>
      </c>
      <c r="F1018" s="0" t="s">
        <v>90</v>
      </c>
      <c r="G1018" s="0" t="n">
        <v>-16</v>
      </c>
      <c r="H1018" s="0" t="n">
        <v>39683</v>
      </c>
      <c r="I1018" s="0" t="s">
        <v>40</v>
      </c>
      <c r="L1018" s="0" t="s">
        <v>276</v>
      </c>
      <c r="M1018" s="0" t="s">
        <v>277</v>
      </c>
      <c r="O1018" s="0" t="s">
        <v>43</v>
      </c>
      <c r="P1018" s="0" t="n">
        <v>43013</v>
      </c>
      <c r="Q1018" s="0" t="s">
        <v>98</v>
      </c>
      <c r="R1018" s="0" t="n">
        <v>43007</v>
      </c>
    </row>
    <row r="1019" customFormat="false" ht="13.2" hidden="false" customHeight="false" outlineLevel="0" collapsed="false">
      <c r="A1019" s="0" t="n">
        <v>7115138</v>
      </c>
      <c r="B1019" s="0" t="s">
        <v>1404</v>
      </c>
      <c r="C1019" s="0" t="s">
        <v>1398</v>
      </c>
      <c r="D1019" s="0" t="n">
        <v>5</v>
      </c>
      <c r="E1019" s="0" t="n">
        <v>500</v>
      </c>
      <c r="F1019" s="0" t="s">
        <v>90</v>
      </c>
      <c r="G1019" s="0" t="n">
        <v>-16</v>
      </c>
      <c r="H1019" s="0" t="n">
        <v>39586</v>
      </c>
      <c r="I1019" s="0" t="s">
        <v>40</v>
      </c>
      <c r="K1019" s="0" t="s">
        <v>57</v>
      </c>
      <c r="L1019" s="0" t="s">
        <v>138</v>
      </c>
      <c r="M1019" s="0" t="s">
        <v>139</v>
      </c>
      <c r="O1019" s="0" t="s">
        <v>43</v>
      </c>
      <c r="P1019" s="0" t="n">
        <v>44629</v>
      </c>
      <c r="Q1019" s="0" t="s">
        <v>61</v>
      </c>
    </row>
    <row r="1020" customFormat="false" ht="13.2" hidden="false" customHeight="false" outlineLevel="0" collapsed="false">
      <c r="A1020" s="0" t="n">
        <v>7113928</v>
      </c>
      <c r="B1020" s="0" t="s">
        <v>1405</v>
      </c>
      <c r="C1020" s="0" t="s">
        <v>1254</v>
      </c>
      <c r="D1020" s="0" t="n">
        <v>5</v>
      </c>
      <c r="E1020" s="0" t="n">
        <v>500</v>
      </c>
      <c r="F1020" s="0" t="s">
        <v>90</v>
      </c>
      <c r="G1020" s="0" t="n">
        <v>-16</v>
      </c>
      <c r="H1020" s="0" t="n">
        <v>39473</v>
      </c>
      <c r="I1020" s="0" t="s">
        <v>47</v>
      </c>
      <c r="L1020" s="0" t="s">
        <v>48</v>
      </c>
      <c r="M1020" s="0" t="s">
        <v>49</v>
      </c>
      <c r="O1020" s="0" t="s">
        <v>43</v>
      </c>
      <c r="P1020" s="0" t="n">
        <v>42865</v>
      </c>
      <c r="Q1020" s="0" t="s">
        <v>67</v>
      </c>
    </row>
    <row r="1021" customFormat="false" ht="13.2" hidden="false" customHeight="false" outlineLevel="0" collapsed="false">
      <c r="A1021" s="0" t="n">
        <v>7114419</v>
      </c>
      <c r="B1021" s="0" t="s">
        <v>1405</v>
      </c>
      <c r="C1021" s="0" t="s">
        <v>989</v>
      </c>
      <c r="D1021" s="0" t="n">
        <v>5</v>
      </c>
      <c r="E1021" s="0" t="n">
        <v>500</v>
      </c>
      <c r="F1021" s="0" t="s">
        <v>46</v>
      </c>
      <c r="G1021" s="0" t="n">
        <v>-18</v>
      </c>
      <c r="H1021" s="0" t="n">
        <v>38837</v>
      </c>
      <c r="I1021" s="0" t="s">
        <v>40</v>
      </c>
      <c r="L1021" s="0" t="s">
        <v>109</v>
      </c>
      <c r="M1021" s="0" t="s">
        <v>110</v>
      </c>
      <c r="O1021" s="0" t="s">
        <v>43</v>
      </c>
      <c r="P1021" s="0" t="n">
        <v>43419</v>
      </c>
      <c r="Q1021" s="0" t="s">
        <v>98</v>
      </c>
      <c r="R1021" s="0" t="n">
        <v>43385</v>
      </c>
    </row>
    <row r="1022" customFormat="false" ht="13.2" hidden="false" customHeight="false" outlineLevel="0" collapsed="false">
      <c r="A1022" s="0" t="n">
        <v>7112205</v>
      </c>
      <c r="B1022" s="0" t="s">
        <v>1406</v>
      </c>
      <c r="C1022" s="0" t="s">
        <v>137</v>
      </c>
      <c r="D1022" s="0" t="n">
        <v>5</v>
      </c>
      <c r="E1022" s="0" t="n">
        <v>500</v>
      </c>
      <c r="F1022" s="0" t="s">
        <v>39</v>
      </c>
      <c r="G1022" s="0" t="n">
        <v>-19</v>
      </c>
      <c r="H1022" s="0" t="n">
        <v>38610</v>
      </c>
      <c r="I1022" s="0" t="s">
        <v>40</v>
      </c>
      <c r="L1022" s="0" t="s">
        <v>217</v>
      </c>
      <c r="M1022" s="0" t="s">
        <v>218</v>
      </c>
      <c r="O1022" s="0" t="s">
        <v>43</v>
      </c>
      <c r="P1022" s="0" t="n">
        <v>41359</v>
      </c>
    </row>
    <row r="1023" customFormat="false" ht="13.2" hidden="false" customHeight="false" outlineLevel="0" collapsed="false">
      <c r="A1023" s="0" t="n">
        <v>7115236</v>
      </c>
      <c r="B1023" s="0" t="s">
        <v>1407</v>
      </c>
      <c r="C1023" s="0" t="s">
        <v>178</v>
      </c>
      <c r="D1023" s="0" t="n">
        <v>7</v>
      </c>
      <c r="E1023" s="0" t="n">
        <v>706</v>
      </c>
      <c r="F1023" s="0" t="s">
        <v>126</v>
      </c>
      <c r="G1023" s="0" t="n">
        <v>-14</v>
      </c>
      <c r="H1023" s="0" t="n">
        <v>40256</v>
      </c>
      <c r="I1023" s="0" t="s">
        <v>40</v>
      </c>
      <c r="J1023" s="0" t="s">
        <v>57</v>
      </c>
      <c r="K1023" s="0" t="s">
        <v>57</v>
      </c>
      <c r="L1023" s="0" t="s">
        <v>296</v>
      </c>
      <c r="M1023" s="0" t="s">
        <v>297</v>
      </c>
      <c r="N1023" s="0" t="n">
        <v>45187</v>
      </c>
      <c r="O1023" s="0" t="s">
        <v>60</v>
      </c>
      <c r="P1023" s="0" t="n">
        <v>44830</v>
      </c>
      <c r="Q1023" s="0" t="s">
        <v>61</v>
      </c>
    </row>
    <row r="1024" customFormat="false" ht="13.2" hidden="false" customHeight="false" outlineLevel="0" collapsed="false">
      <c r="A1024" s="0" t="n">
        <v>7114973</v>
      </c>
      <c r="B1024" s="0" t="s">
        <v>1408</v>
      </c>
      <c r="C1024" s="0" t="s">
        <v>817</v>
      </c>
      <c r="D1024" s="0" t="n">
        <v>5</v>
      </c>
      <c r="E1024" s="0" t="n">
        <v>500</v>
      </c>
      <c r="F1024" s="0" t="s">
        <v>39</v>
      </c>
      <c r="G1024" s="0" t="n">
        <v>-19</v>
      </c>
      <c r="H1024" s="0" t="n">
        <v>38506</v>
      </c>
      <c r="I1024" s="0" t="s">
        <v>47</v>
      </c>
      <c r="L1024" s="0" t="s">
        <v>58</v>
      </c>
      <c r="M1024" s="0" t="s">
        <v>59</v>
      </c>
      <c r="O1024" s="0" t="s">
        <v>43</v>
      </c>
      <c r="P1024" s="0" t="n">
        <v>44473</v>
      </c>
      <c r="Q1024" s="0" t="s">
        <v>98</v>
      </c>
      <c r="R1024" s="0" t="n">
        <v>44454</v>
      </c>
    </row>
    <row r="1025" customFormat="false" ht="13.2" hidden="false" customHeight="false" outlineLevel="0" collapsed="false">
      <c r="A1025" s="0" t="n">
        <v>7113481</v>
      </c>
      <c r="B1025" s="0" t="s">
        <v>1408</v>
      </c>
      <c r="C1025" s="0" t="s">
        <v>502</v>
      </c>
      <c r="D1025" s="0" t="n">
        <v>5</v>
      </c>
      <c r="E1025" s="0" t="n">
        <v>500</v>
      </c>
      <c r="F1025" s="0" t="s">
        <v>64</v>
      </c>
      <c r="G1025" s="0" t="n">
        <v>-17</v>
      </c>
      <c r="H1025" s="0" t="n">
        <v>39239</v>
      </c>
      <c r="I1025" s="0" t="s">
        <v>40</v>
      </c>
      <c r="J1025" s="0" t="s">
        <v>77</v>
      </c>
      <c r="K1025" s="0" t="s">
        <v>57</v>
      </c>
      <c r="L1025" s="0" t="s">
        <v>58</v>
      </c>
      <c r="M1025" s="0" t="s">
        <v>59</v>
      </c>
      <c r="N1025" s="0" t="n">
        <v>45271</v>
      </c>
      <c r="O1025" s="0" t="s">
        <v>60</v>
      </c>
      <c r="P1025" s="0" t="n">
        <v>42321</v>
      </c>
      <c r="Q1025" s="0" t="s">
        <v>61</v>
      </c>
    </row>
    <row r="1026" customFormat="false" ht="13.2" hidden="false" customHeight="false" outlineLevel="0" collapsed="false">
      <c r="A1026" s="0" t="n">
        <v>7115390</v>
      </c>
      <c r="B1026" s="0" t="s">
        <v>1409</v>
      </c>
      <c r="C1026" s="0" t="s">
        <v>283</v>
      </c>
      <c r="D1026" s="0" t="n">
        <v>5</v>
      </c>
      <c r="E1026" s="0" t="n">
        <v>500</v>
      </c>
      <c r="F1026" s="0" t="s">
        <v>56</v>
      </c>
      <c r="G1026" s="0" t="n">
        <v>-13</v>
      </c>
      <c r="H1026" s="0" t="n">
        <v>40686</v>
      </c>
      <c r="I1026" s="0" t="s">
        <v>40</v>
      </c>
      <c r="K1026" s="0" t="s">
        <v>77</v>
      </c>
      <c r="L1026" s="0" t="s">
        <v>41</v>
      </c>
      <c r="M1026" s="0" t="s">
        <v>42</v>
      </c>
      <c r="O1026" s="0" t="s">
        <v>43</v>
      </c>
      <c r="P1026" s="0" t="n">
        <v>44881</v>
      </c>
      <c r="Q1026" s="0" t="s">
        <v>61</v>
      </c>
    </row>
    <row r="1027" customFormat="false" ht="13.2" hidden="false" customHeight="false" outlineLevel="0" collapsed="false">
      <c r="A1027" s="0" t="n">
        <v>7110481</v>
      </c>
      <c r="B1027" s="0" t="s">
        <v>1410</v>
      </c>
      <c r="C1027" s="0" t="s">
        <v>1411</v>
      </c>
      <c r="D1027" s="0" t="n">
        <v>5</v>
      </c>
      <c r="E1027" s="0" t="n">
        <v>500</v>
      </c>
      <c r="F1027" s="0" t="s">
        <v>46</v>
      </c>
      <c r="G1027" s="0" t="n">
        <v>-18</v>
      </c>
      <c r="H1027" s="0" t="n">
        <v>38934</v>
      </c>
      <c r="I1027" s="0" t="s">
        <v>47</v>
      </c>
      <c r="L1027" s="0" t="s">
        <v>81</v>
      </c>
      <c r="M1027" s="0" t="s">
        <v>82</v>
      </c>
      <c r="O1027" s="0" t="s">
        <v>43</v>
      </c>
      <c r="P1027" s="0" t="n">
        <v>40344</v>
      </c>
    </row>
    <row r="1028" customFormat="false" ht="13.2" hidden="false" customHeight="false" outlineLevel="0" collapsed="false">
      <c r="A1028" s="0" t="n">
        <v>7115016</v>
      </c>
      <c r="B1028" s="0" t="s">
        <v>1412</v>
      </c>
      <c r="C1028" s="0" t="s">
        <v>89</v>
      </c>
      <c r="D1028" s="0" t="n">
        <v>5</v>
      </c>
      <c r="E1028" s="0" t="n">
        <v>500</v>
      </c>
      <c r="F1028" s="0" t="s">
        <v>93</v>
      </c>
      <c r="G1028" s="0" t="n">
        <v>-12</v>
      </c>
      <c r="H1028" s="0" t="n">
        <v>41233</v>
      </c>
      <c r="I1028" s="0" t="s">
        <v>40</v>
      </c>
      <c r="K1028" s="0" t="s">
        <v>77</v>
      </c>
      <c r="L1028" s="0" t="s">
        <v>296</v>
      </c>
      <c r="M1028" s="0" t="s">
        <v>297</v>
      </c>
      <c r="O1028" s="0" t="s">
        <v>43</v>
      </c>
      <c r="P1028" s="0" t="n">
        <v>44489</v>
      </c>
      <c r="Q1028" s="0" t="s">
        <v>61</v>
      </c>
    </row>
    <row r="1029" customFormat="false" ht="13.2" hidden="false" customHeight="false" outlineLevel="0" collapsed="false">
      <c r="A1029" s="0" t="n">
        <v>7113605</v>
      </c>
      <c r="B1029" s="0" t="s">
        <v>1413</v>
      </c>
      <c r="C1029" s="0" t="s">
        <v>302</v>
      </c>
      <c r="D1029" s="0" t="n">
        <v>11</v>
      </c>
      <c r="E1029" s="0" t="n">
        <v>1194</v>
      </c>
      <c r="F1029" s="0" t="s">
        <v>64</v>
      </c>
      <c r="G1029" s="0" t="n">
        <v>-17</v>
      </c>
      <c r="H1029" s="0" t="n">
        <v>39205</v>
      </c>
      <c r="I1029" s="0" t="s">
        <v>40</v>
      </c>
      <c r="J1029" s="0" t="s">
        <v>57</v>
      </c>
      <c r="K1029" s="0" t="s">
        <v>57</v>
      </c>
      <c r="L1029" s="0" t="s">
        <v>122</v>
      </c>
      <c r="M1029" s="0" t="s">
        <v>123</v>
      </c>
      <c r="N1029" s="0" t="n">
        <v>45189</v>
      </c>
      <c r="O1029" s="0" t="s">
        <v>60</v>
      </c>
      <c r="P1029" s="0" t="n">
        <v>42529</v>
      </c>
      <c r="Q1029" s="0" t="s">
        <v>61</v>
      </c>
    </row>
    <row r="1030" customFormat="false" ht="13.2" hidden="false" customHeight="false" outlineLevel="0" collapsed="false">
      <c r="A1030" s="0" t="n">
        <v>7114027</v>
      </c>
      <c r="B1030" s="0" t="s">
        <v>1413</v>
      </c>
      <c r="C1030" s="0" t="s">
        <v>1414</v>
      </c>
      <c r="D1030" s="0" t="n">
        <v>5</v>
      </c>
      <c r="E1030" s="0" t="n">
        <v>500</v>
      </c>
      <c r="F1030" s="0" t="s">
        <v>121</v>
      </c>
      <c r="G1030" s="0" t="n">
        <v>-11</v>
      </c>
      <c r="H1030" s="0" t="n">
        <v>41297</v>
      </c>
      <c r="I1030" s="0" t="s">
        <v>47</v>
      </c>
      <c r="L1030" s="0" t="s">
        <v>122</v>
      </c>
      <c r="M1030" s="0" t="s">
        <v>123</v>
      </c>
      <c r="O1030" s="0" t="s">
        <v>43</v>
      </c>
      <c r="P1030" s="0" t="n">
        <v>43004</v>
      </c>
      <c r="Q1030" s="0" t="s">
        <v>98</v>
      </c>
      <c r="R1030" s="0" t="n">
        <v>42993</v>
      </c>
    </row>
    <row r="1031" customFormat="false" ht="13.2" hidden="false" customHeight="false" outlineLevel="0" collapsed="false">
      <c r="A1031" s="0" t="n">
        <v>7112783</v>
      </c>
      <c r="B1031" s="0" t="s">
        <v>1415</v>
      </c>
      <c r="C1031" s="0" t="s">
        <v>1416</v>
      </c>
      <c r="D1031" s="0" t="n">
        <v>5</v>
      </c>
      <c r="E1031" s="0" t="n">
        <v>500</v>
      </c>
      <c r="F1031" s="0" t="s">
        <v>64</v>
      </c>
      <c r="G1031" s="0" t="n">
        <v>-17</v>
      </c>
      <c r="H1031" s="0" t="n">
        <v>39116</v>
      </c>
      <c r="I1031" s="0" t="s">
        <v>47</v>
      </c>
      <c r="L1031" s="0" t="s">
        <v>81</v>
      </c>
      <c r="M1031" s="0" t="s">
        <v>82</v>
      </c>
      <c r="O1031" s="0" t="s">
        <v>43</v>
      </c>
      <c r="P1031" s="0" t="n">
        <v>41820</v>
      </c>
    </row>
    <row r="1032" customFormat="false" ht="13.2" hidden="false" customHeight="false" outlineLevel="0" collapsed="false">
      <c r="A1032" s="0" t="n">
        <v>7114592</v>
      </c>
      <c r="B1032" s="0" t="s">
        <v>1415</v>
      </c>
      <c r="C1032" s="0" t="s">
        <v>1417</v>
      </c>
      <c r="D1032" s="0" t="n">
        <v>5</v>
      </c>
      <c r="E1032" s="0" t="n">
        <v>500</v>
      </c>
      <c r="F1032" s="0" t="s">
        <v>76</v>
      </c>
      <c r="G1032" s="0" t="n">
        <v>-15</v>
      </c>
      <c r="H1032" s="0" t="n">
        <v>40042</v>
      </c>
      <c r="I1032" s="0" t="s">
        <v>40</v>
      </c>
      <c r="L1032" s="0" t="s">
        <v>138</v>
      </c>
      <c r="M1032" s="0" t="s">
        <v>139</v>
      </c>
      <c r="O1032" s="0" t="s">
        <v>43</v>
      </c>
      <c r="P1032" s="0" t="n">
        <v>43732</v>
      </c>
      <c r="Q1032" s="0" t="s">
        <v>98</v>
      </c>
      <c r="R1032" s="0" t="n">
        <v>43725</v>
      </c>
    </row>
    <row r="1033" customFormat="false" ht="13.2" hidden="false" customHeight="false" outlineLevel="0" collapsed="false">
      <c r="A1033" s="0" t="n">
        <v>7114616</v>
      </c>
      <c r="B1033" s="0" t="s">
        <v>1418</v>
      </c>
      <c r="C1033" s="0" t="s">
        <v>119</v>
      </c>
      <c r="D1033" s="0" t="n">
        <v>5</v>
      </c>
      <c r="E1033" s="0" t="n">
        <v>500</v>
      </c>
      <c r="F1033" s="0" t="s">
        <v>126</v>
      </c>
      <c r="G1033" s="0" t="n">
        <v>-14</v>
      </c>
      <c r="H1033" s="0" t="n">
        <v>40244</v>
      </c>
      <c r="I1033" s="0" t="s">
        <v>40</v>
      </c>
      <c r="L1033" s="0" t="s">
        <v>138</v>
      </c>
      <c r="M1033" s="0" t="s">
        <v>139</v>
      </c>
      <c r="O1033" s="0" t="s">
        <v>43</v>
      </c>
      <c r="P1033" s="0" t="n">
        <v>43738</v>
      </c>
      <c r="Q1033" s="0" t="s">
        <v>98</v>
      </c>
      <c r="R1033" s="0" t="n">
        <v>44091</v>
      </c>
    </row>
    <row r="1034" customFormat="false" ht="13.2" hidden="false" customHeight="false" outlineLevel="0" collapsed="false">
      <c r="A1034" s="0" t="n">
        <v>7112317</v>
      </c>
      <c r="B1034" s="0" t="s">
        <v>1418</v>
      </c>
      <c r="C1034" s="0" t="s">
        <v>173</v>
      </c>
      <c r="D1034" s="0" t="n">
        <v>5</v>
      </c>
      <c r="E1034" s="0" t="n">
        <v>500</v>
      </c>
      <c r="F1034" s="0" t="s">
        <v>64</v>
      </c>
      <c r="G1034" s="0" t="n">
        <v>-17</v>
      </c>
      <c r="H1034" s="0" t="n">
        <v>39378</v>
      </c>
      <c r="I1034" s="0" t="s">
        <v>40</v>
      </c>
      <c r="L1034" s="0" t="s">
        <v>81</v>
      </c>
      <c r="M1034" s="0" t="s">
        <v>82</v>
      </c>
      <c r="O1034" s="0" t="s">
        <v>43</v>
      </c>
      <c r="P1034" s="0" t="n">
        <v>41444</v>
      </c>
    </row>
    <row r="1035" customFormat="false" ht="13.2" hidden="false" customHeight="false" outlineLevel="0" collapsed="false">
      <c r="A1035" s="0" t="n">
        <v>7114675</v>
      </c>
      <c r="B1035" s="0" t="s">
        <v>1419</v>
      </c>
      <c r="C1035" s="0" t="s">
        <v>173</v>
      </c>
      <c r="D1035" s="0" t="n">
        <v>5</v>
      </c>
      <c r="E1035" s="0" t="n">
        <v>500</v>
      </c>
      <c r="F1035" s="0" t="s">
        <v>113</v>
      </c>
      <c r="G1035" s="0" t="n">
        <v>-10</v>
      </c>
      <c r="H1035" s="0" t="n">
        <v>41865</v>
      </c>
      <c r="I1035" s="0" t="s">
        <v>40</v>
      </c>
      <c r="L1035" s="0" t="s">
        <v>48</v>
      </c>
      <c r="M1035" s="0" t="s">
        <v>49</v>
      </c>
      <c r="O1035" s="0" t="s">
        <v>43</v>
      </c>
      <c r="P1035" s="0" t="n">
        <v>43752</v>
      </c>
      <c r="Q1035" s="0" t="s">
        <v>67</v>
      </c>
    </row>
    <row r="1036" customFormat="false" ht="13.2" hidden="false" customHeight="false" outlineLevel="0" collapsed="false">
      <c r="A1036" s="0" t="n">
        <v>7113212</v>
      </c>
      <c r="B1036" s="0" t="s">
        <v>1420</v>
      </c>
      <c r="C1036" s="0" t="s">
        <v>768</v>
      </c>
      <c r="D1036" s="0" t="n">
        <v>5</v>
      </c>
      <c r="E1036" s="0" t="n">
        <v>500</v>
      </c>
      <c r="F1036" s="0" t="s">
        <v>39</v>
      </c>
      <c r="G1036" s="0" t="n">
        <v>-19</v>
      </c>
      <c r="H1036" s="0" t="n">
        <v>38577</v>
      </c>
      <c r="I1036" s="0" t="s">
        <v>40</v>
      </c>
      <c r="L1036" s="0" t="s">
        <v>249</v>
      </c>
      <c r="M1036" s="0" t="s">
        <v>250</v>
      </c>
      <c r="O1036" s="0" t="s">
        <v>43</v>
      </c>
      <c r="P1036" s="0" t="n">
        <v>42139</v>
      </c>
    </row>
    <row r="1037" customFormat="false" ht="13.2" hidden="false" customHeight="false" outlineLevel="0" collapsed="false">
      <c r="A1037" s="0" t="n">
        <v>7115561</v>
      </c>
      <c r="B1037" s="0" t="s">
        <v>1421</v>
      </c>
      <c r="C1037" s="0" t="s">
        <v>275</v>
      </c>
      <c r="D1037" s="0" t="n">
        <v>5</v>
      </c>
      <c r="E1037" s="0" t="n">
        <v>500</v>
      </c>
      <c r="F1037" s="0" t="s">
        <v>121</v>
      </c>
      <c r="G1037" s="0" t="n">
        <v>-11</v>
      </c>
      <c r="H1037" s="0" t="n">
        <v>41551</v>
      </c>
      <c r="I1037" s="0" t="s">
        <v>47</v>
      </c>
      <c r="J1037" s="0" t="s">
        <v>57</v>
      </c>
      <c r="L1037" s="0" t="s">
        <v>48</v>
      </c>
      <c r="M1037" s="0" t="s">
        <v>49</v>
      </c>
      <c r="N1037" s="0" t="n">
        <v>45202</v>
      </c>
      <c r="O1037" s="0" t="s">
        <v>60</v>
      </c>
      <c r="P1037" s="0" t="n">
        <v>45202</v>
      </c>
      <c r="Q1037" s="0" t="s">
        <v>61</v>
      </c>
    </row>
    <row r="1038" customFormat="false" ht="13.2" hidden="false" customHeight="false" outlineLevel="0" collapsed="false">
      <c r="A1038" s="0" t="n">
        <v>7115293</v>
      </c>
      <c r="B1038" s="0" t="s">
        <v>1422</v>
      </c>
      <c r="C1038" s="0" t="s">
        <v>556</v>
      </c>
      <c r="D1038" s="0" t="n">
        <v>5</v>
      </c>
      <c r="E1038" s="0" t="n">
        <v>500</v>
      </c>
      <c r="F1038" s="0" t="s">
        <v>126</v>
      </c>
      <c r="G1038" s="0" t="n">
        <v>-14</v>
      </c>
      <c r="H1038" s="0" t="n">
        <v>40484</v>
      </c>
      <c r="I1038" s="0" t="s">
        <v>40</v>
      </c>
      <c r="K1038" s="0" t="s">
        <v>77</v>
      </c>
      <c r="L1038" s="0" t="s">
        <v>296</v>
      </c>
      <c r="M1038" s="0" t="s">
        <v>297</v>
      </c>
      <c r="O1038" s="0" t="s">
        <v>43</v>
      </c>
      <c r="P1038" s="0" t="n">
        <v>44843</v>
      </c>
      <c r="Q1038" s="0" t="s">
        <v>61</v>
      </c>
    </row>
    <row r="1039" customFormat="false" ht="13.2" hidden="false" customHeight="false" outlineLevel="0" collapsed="false">
      <c r="A1039" s="0" t="n">
        <v>7114383</v>
      </c>
      <c r="B1039" s="0" t="s">
        <v>1423</v>
      </c>
      <c r="C1039" s="0" t="s">
        <v>236</v>
      </c>
      <c r="D1039" s="0" t="n">
        <v>5</v>
      </c>
      <c r="E1039" s="0" t="n">
        <v>500</v>
      </c>
      <c r="F1039" s="0" t="s">
        <v>90</v>
      </c>
      <c r="G1039" s="0" t="n">
        <v>-16</v>
      </c>
      <c r="H1039" s="0" t="n">
        <v>39625</v>
      </c>
      <c r="I1039" s="0" t="s">
        <v>40</v>
      </c>
      <c r="L1039" s="0" t="s">
        <v>58</v>
      </c>
      <c r="M1039" s="0" t="s">
        <v>59</v>
      </c>
      <c r="O1039" s="0" t="s">
        <v>43</v>
      </c>
      <c r="P1039" s="0" t="n">
        <v>43396</v>
      </c>
      <c r="Q1039" s="0" t="s">
        <v>98</v>
      </c>
      <c r="R1039" s="0" t="n">
        <v>43376</v>
      </c>
    </row>
    <row r="1040" customFormat="false" ht="13.2" hidden="false" customHeight="false" outlineLevel="0" collapsed="false">
      <c r="A1040" s="0" t="n">
        <v>7112193</v>
      </c>
      <c r="B1040" s="0" t="s">
        <v>1424</v>
      </c>
      <c r="C1040" s="0" t="s">
        <v>200</v>
      </c>
      <c r="D1040" s="0" t="n">
        <v>5</v>
      </c>
      <c r="E1040" s="0" t="n">
        <v>500</v>
      </c>
      <c r="F1040" s="0" t="s">
        <v>90</v>
      </c>
      <c r="G1040" s="0" t="n">
        <v>-16</v>
      </c>
      <c r="H1040" s="0" t="n">
        <v>39649</v>
      </c>
      <c r="I1040" s="0" t="s">
        <v>40</v>
      </c>
      <c r="L1040" s="0" t="s">
        <v>52</v>
      </c>
      <c r="M1040" s="0" t="s">
        <v>53</v>
      </c>
      <c r="O1040" s="0" t="s">
        <v>43</v>
      </c>
      <c r="P1040" s="0" t="n">
        <v>41320</v>
      </c>
    </row>
    <row r="1041" customFormat="false" ht="13.2" hidden="false" customHeight="false" outlineLevel="0" collapsed="false">
      <c r="A1041" s="0" t="n">
        <v>7114080</v>
      </c>
      <c r="B1041" s="0" t="s">
        <v>1425</v>
      </c>
      <c r="C1041" s="0" t="s">
        <v>231</v>
      </c>
      <c r="D1041" s="0" t="n">
        <v>6</v>
      </c>
      <c r="E1041" s="0" t="n">
        <v>617</v>
      </c>
      <c r="F1041" s="0" t="s">
        <v>56</v>
      </c>
      <c r="G1041" s="0" t="n">
        <v>-13</v>
      </c>
      <c r="H1041" s="0" t="n">
        <v>40702</v>
      </c>
      <c r="I1041" s="0" t="s">
        <v>40</v>
      </c>
      <c r="J1041" s="0" t="s">
        <v>57</v>
      </c>
      <c r="K1041" s="0" t="s">
        <v>57</v>
      </c>
      <c r="L1041" s="0" t="s">
        <v>138</v>
      </c>
      <c r="M1041" s="0" t="s">
        <v>139</v>
      </c>
      <c r="N1041" s="0" t="n">
        <v>45189</v>
      </c>
      <c r="O1041" s="0" t="s">
        <v>60</v>
      </c>
      <c r="P1041" s="0" t="n">
        <v>43022</v>
      </c>
      <c r="Q1041" s="0" t="s">
        <v>61</v>
      </c>
    </row>
    <row r="1042" customFormat="false" ht="13.2" hidden="false" customHeight="false" outlineLevel="0" collapsed="false">
      <c r="A1042" s="0" t="n">
        <v>7112794</v>
      </c>
      <c r="B1042" s="0" t="s">
        <v>1426</v>
      </c>
      <c r="C1042" s="0" t="s">
        <v>1427</v>
      </c>
      <c r="D1042" s="0" t="n">
        <v>5</v>
      </c>
      <c r="E1042" s="0" t="n">
        <v>500</v>
      </c>
      <c r="F1042" s="0" t="s">
        <v>64</v>
      </c>
      <c r="G1042" s="0" t="n">
        <v>-17</v>
      </c>
      <c r="H1042" s="0" t="n">
        <v>39309</v>
      </c>
      <c r="I1042" s="0" t="s">
        <v>47</v>
      </c>
      <c r="L1042" s="0" t="s">
        <v>81</v>
      </c>
      <c r="M1042" s="0" t="s">
        <v>82</v>
      </c>
      <c r="O1042" s="0" t="s">
        <v>43</v>
      </c>
      <c r="P1042" s="0" t="n">
        <v>41820</v>
      </c>
    </row>
    <row r="1043" customFormat="false" ht="13.2" hidden="false" customHeight="false" outlineLevel="0" collapsed="false">
      <c r="A1043" s="0" t="n">
        <v>7112784</v>
      </c>
      <c r="B1043" s="0" t="s">
        <v>1428</v>
      </c>
      <c r="C1043" s="0" t="s">
        <v>1429</v>
      </c>
      <c r="D1043" s="0" t="n">
        <v>5</v>
      </c>
      <c r="E1043" s="0" t="n">
        <v>500</v>
      </c>
      <c r="F1043" s="0" t="s">
        <v>46</v>
      </c>
      <c r="G1043" s="0" t="n">
        <v>-18</v>
      </c>
      <c r="H1043" s="0" t="n">
        <v>38928</v>
      </c>
      <c r="I1043" s="0" t="s">
        <v>40</v>
      </c>
      <c r="L1043" s="0" t="s">
        <v>81</v>
      </c>
      <c r="M1043" s="0" t="s">
        <v>82</v>
      </c>
      <c r="O1043" s="0" t="s">
        <v>43</v>
      </c>
      <c r="P1043" s="0" t="n">
        <v>41820</v>
      </c>
    </row>
    <row r="1044" customFormat="false" ht="13.2" hidden="false" customHeight="false" outlineLevel="0" collapsed="false">
      <c r="A1044" s="0" t="n">
        <v>7115451</v>
      </c>
      <c r="B1044" s="0" t="s">
        <v>1430</v>
      </c>
      <c r="C1044" s="0" t="s">
        <v>504</v>
      </c>
      <c r="D1044" s="0" t="n">
        <v>5</v>
      </c>
      <c r="E1044" s="0" t="n">
        <v>500</v>
      </c>
      <c r="F1044" s="0" t="s">
        <v>121</v>
      </c>
      <c r="G1044" s="0" t="n">
        <v>-11</v>
      </c>
      <c r="H1044" s="0" t="n">
        <v>41356</v>
      </c>
      <c r="I1044" s="0" t="s">
        <v>40</v>
      </c>
      <c r="K1044" s="0" t="s">
        <v>77</v>
      </c>
      <c r="L1044" s="0" t="s">
        <v>122</v>
      </c>
      <c r="M1044" s="0" t="s">
        <v>123</v>
      </c>
      <c r="O1044" s="0" t="s">
        <v>43</v>
      </c>
      <c r="P1044" s="0" t="n">
        <v>44959</v>
      </c>
      <c r="Q1044" s="0" t="s">
        <v>61</v>
      </c>
    </row>
    <row r="1045" customFormat="false" ht="13.2" hidden="false" customHeight="false" outlineLevel="0" collapsed="false">
      <c r="A1045" s="0" t="n">
        <v>7114314</v>
      </c>
      <c r="B1045" s="0" t="s">
        <v>1431</v>
      </c>
      <c r="C1045" s="0" t="s">
        <v>1432</v>
      </c>
      <c r="D1045" s="0" t="n">
        <v>5</v>
      </c>
      <c r="E1045" s="0" t="n">
        <v>500</v>
      </c>
      <c r="F1045" s="0" t="s">
        <v>76</v>
      </c>
      <c r="G1045" s="0" t="n">
        <v>-15</v>
      </c>
      <c r="H1045" s="0" t="n">
        <v>39994</v>
      </c>
      <c r="I1045" s="0" t="s">
        <v>40</v>
      </c>
      <c r="L1045" s="0" t="s">
        <v>78</v>
      </c>
      <c r="M1045" s="0" t="s">
        <v>79</v>
      </c>
      <c r="O1045" s="0" t="s">
        <v>43</v>
      </c>
      <c r="P1045" s="0" t="n">
        <v>43356</v>
      </c>
      <c r="Q1045" s="0" t="s">
        <v>98</v>
      </c>
      <c r="R1045" s="0" t="n">
        <v>43348</v>
      </c>
    </row>
    <row r="1046" customFormat="false" ht="13.2" hidden="false" customHeight="false" outlineLevel="0" collapsed="false">
      <c r="A1046" s="0" t="n">
        <v>7114223</v>
      </c>
      <c r="B1046" s="0" t="s">
        <v>1431</v>
      </c>
      <c r="C1046" s="0" t="s">
        <v>1433</v>
      </c>
      <c r="D1046" s="0" t="n">
        <v>5</v>
      </c>
      <c r="E1046" s="0" t="n">
        <v>500</v>
      </c>
      <c r="F1046" s="0" t="s">
        <v>46</v>
      </c>
      <c r="G1046" s="0" t="n">
        <v>-18</v>
      </c>
      <c r="H1046" s="0" t="n">
        <v>39039</v>
      </c>
      <c r="I1046" s="0" t="s">
        <v>40</v>
      </c>
      <c r="L1046" s="0" t="s">
        <v>78</v>
      </c>
      <c r="M1046" s="0" t="s">
        <v>79</v>
      </c>
      <c r="O1046" s="0" t="s">
        <v>43</v>
      </c>
      <c r="P1046" s="0" t="n">
        <v>43167</v>
      </c>
      <c r="Q1046" s="0" t="s">
        <v>98</v>
      </c>
      <c r="R1046" s="0" t="n">
        <v>43348</v>
      </c>
    </row>
    <row r="1047" customFormat="false" ht="13.2" hidden="false" customHeight="false" outlineLevel="0" collapsed="false">
      <c r="A1047" s="0" t="n">
        <v>7113463</v>
      </c>
      <c r="B1047" s="0" t="s">
        <v>1434</v>
      </c>
      <c r="C1047" s="0" t="s">
        <v>1435</v>
      </c>
      <c r="D1047" s="0" t="n">
        <v>9</v>
      </c>
      <c r="E1047" s="0" t="n">
        <v>928</v>
      </c>
      <c r="F1047" s="0" t="s">
        <v>39</v>
      </c>
      <c r="G1047" s="0" t="n">
        <v>-19</v>
      </c>
      <c r="H1047" s="0" t="n">
        <v>38554</v>
      </c>
      <c r="I1047" s="0" t="s">
        <v>40</v>
      </c>
      <c r="J1047" s="0" t="s">
        <v>57</v>
      </c>
      <c r="K1047" s="0" t="s">
        <v>57</v>
      </c>
      <c r="L1047" s="0" t="s">
        <v>114</v>
      </c>
      <c r="M1047" s="0" t="s">
        <v>115</v>
      </c>
      <c r="N1047" s="0" t="n">
        <v>45186</v>
      </c>
      <c r="O1047" s="0" t="s">
        <v>60</v>
      </c>
      <c r="P1047" s="0" t="n">
        <v>42312</v>
      </c>
      <c r="Q1047" s="0" t="s">
        <v>98</v>
      </c>
      <c r="R1047" s="0" t="n">
        <v>45168</v>
      </c>
    </row>
    <row r="1048" customFormat="false" ht="13.2" hidden="false" customHeight="false" outlineLevel="0" collapsed="false">
      <c r="A1048" s="0" t="n">
        <v>7114545</v>
      </c>
      <c r="B1048" s="0" t="s">
        <v>1436</v>
      </c>
      <c r="C1048" s="0" t="s">
        <v>63</v>
      </c>
      <c r="D1048" s="0" t="n">
        <v>5</v>
      </c>
      <c r="E1048" s="0" t="n">
        <v>500</v>
      </c>
      <c r="F1048" s="0" t="s">
        <v>56</v>
      </c>
      <c r="G1048" s="0" t="n">
        <v>-13</v>
      </c>
      <c r="H1048" s="0" t="n">
        <v>40687</v>
      </c>
      <c r="I1048" s="0" t="s">
        <v>40</v>
      </c>
      <c r="L1048" s="0" t="s">
        <v>48</v>
      </c>
      <c r="M1048" s="0" t="s">
        <v>49</v>
      </c>
      <c r="O1048" s="0" t="s">
        <v>43</v>
      </c>
      <c r="P1048" s="0" t="n">
        <v>43621</v>
      </c>
      <c r="Q1048" s="0" t="s">
        <v>67</v>
      </c>
    </row>
    <row r="1049" customFormat="false" ht="13.2" hidden="false" customHeight="false" outlineLevel="0" collapsed="false">
      <c r="A1049" s="0" t="n">
        <v>7114546</v>
      </c>
      <c r="B1049" s="0" t="s">
        <v>1436</v>
      </c>
      <c r="C1049" s="0" t="s">
        <v>75</v>
      </c>
      <c r="D1049" s="0" t="n">
        <v>5</v>
      </c>
      <c r="E1049" s="0" t="n">
        <v>500</v>
      </c>
      <c r="F1049" s="0" t="s">
        <v>64</v>
      </c>
      <c r="G1049" s="0" t="n">
        <v>-17</v>
      </c>
      <c r="H1049" s="0" t="n">
        <v>39389</v>
      </c>
      <c r="I1049" s="0" t="s">
        <v>40</v>
      </c>
      <c r="L1049" s="0" t="s">
        <v>48</v>
      </c>
      <c r="M1049" s="0" t="s">
        <v>49</v>
      </c>
      <c r="O1049" s="0" t="s">
        <v>43</v>
      </c>
      <c r="P1049" s="0" t="n">
        <v>43621</v>
      </c>
      <c r="Q1049" s="0" t="s">
        <v>67</v>
      </c>
    </row>
    <row r="1050" customFormat="false" ht="13.2" hidden="false" customHeight="false" outlineLevel="0" collapsed="false">
      <c r="A1050" s="0" t="n">
        <v>7114782</v>
      </c>
      <c r="B1050" s="0" t="s">
        <v>1436</v>
      </c>
      <c r="C1050" s="0" t="s">
        <v>383</v>
      </c>
      <c r="D1050" s="0" t="n">
        <v>5</v>
      </c>
      <c r="E1050" s="0" t="n">
        <v>500</v>
      </c>
      <c r="F1050" s="0" t="s">
        <v>64</v>
      </c>
      <c r="G1050" s="0" t="n">
        <v>-17</v>
      </c>
      <c r="H1050" s="0" t="n">
        <v>39388</v>
      </c>
      <c r="I1050" s="0" t="s">
        <v>40</v>
      </c>
      <c r="L1050" s="0" t="s">
        <v>58</v>
      </c>
      <c r="M1050" s="0" t="s">
        <v>59</v>
      </c>
      <c r="O1050" s="0" t="s">
        <v>43</v>
      </c>
      <c r="P1050" s="0" t="n">
        <v>43862</v>
      </c>
      <c r="Q1050" s="0" t="s">
        <v>98</v>
      </c>
      <c r="R1050" s="0" t="n">
        <v>43777</v>
      </c>
    </row>
    <row r="1051" customFormat="false" ht="13.2" hidden="false" customHeight="false" outlineLevel="0" collapsed="false">
      <c r="A1051" s="0" t="n">
        <v>7113809</v>
      </c>
      <c r="B1051" s="0" t="s">
        <v>1436</v>
      </c>
      <c r="C1051" s="0" t="s">
        <v>236</v>
      </c>
      <c r="D1051" s="0" t="n">
        <v>5</v>
      </c>
      <c r="E1051" s="0" t="n">
        <v>500</v>
      </c>
      <c r="F1051" s="0" t="s">
        <v>39</v>
      </c>
      <c r="G1051" s="0" t="n">
        <v>-19</v>
      </c>
      <c r="H1051" s="0" t="n">
        <v>38395</v>
      </c>
      <c r="I1051" s="0" t="s">
        <v>40</v>
      </c>
      <c r="L1051" s="0" t="s">
        <v>58</v>
      </c>
      <c r="M1051" s="0" t="s">
        <v>59</v>
      </c>
      <c r="O1051" s="0" t="s">
        <v>43</v>
      </c>
      <c r="P1051" s="0" t="n">
        <v>42663</v>
      </c>
      <c r="Q1051" s="0" t="s">
        <v>98</v>
      </c>
      <c r="R1051" s="0" t="n">
        <v>42653</v>
      </c>
    </row>
    <row r="1052" customFormat="false" ht="13.2" hidden="false" customHeight="false" outlineLevel="0" collapsed="false">
      <c r="A1052" s="0" t="n">
        <v>7115238</v>
      </c>
      <c r="B1052" s="0" t="s">
        <v>1437</v>
      </c>
      <c r="C1052" s="0" t="s">
        <v>1438</v>
      </c>
      <c r="D1052" s="0" t="n">
        <v>5</v>
      </c>
      <c r="E1052" s="0" t="n">
        <v>500</v>
      </c>
      <c r="F1052" s="0" t="s">
        <v>93</v>
      </c>
      <c r="G1052" s="0" t="n">
        <v>-12</v>
      </c>
      <c r="H1052" s="0" t="n">
        <v>41149</v>
      </c>
      <c r="I1052" s="0" t="s">
        <v>40</v>
      </c>
      <c r="J1052" s="0" t="s">
        <v>57</v>
      </c>
      <c r="K1052" s="0" t="s">
        <v>77</v>
      </c>
      <c r="L1052" s="0" t="s">
        <v>114</v>
      </c>
      <c r="M1052" s="0" t="s">
        <v>115</v>
      </c>
      <c r="N1052" s="0" t="n">
        <v>45179</v>
      </c>
      <c r="O1052" s="0" t="s">
        <v>60</v>
      </c>
      <c r="P1052" s="0" t="n">
        <v>44830</v>
      </c>
      <c r="Q1052" s="0" t="s">
        <v>61</v>
      </c>
    </row>
    <row r="1053" customFormat="false" ht="13.2" hidden="false" customHeight="false" outlineLevel="0" collapsed="false">
      <c r="A1053" s="0" t="n">
        <v>7114959</v>
      </c>
      <c r="B1053" s="0" t="s">
        <v>1439</v>
      </c>
      <c r="C1053" s="0" t="s">
        <v>637</v>
      </c>
      <c r="D1053" s="0" t="n">
        <v>5</v>
      </c>
      <c r="E1053" s="0" t="n">
        <v>500</v>
      </c>
      <c r="F1053" s="0" t="s">
        <v>121</v>
      </c>
      <c r="G1053" s="0" t="n">
        <v>-11</v>
      </c>
      <c r="H1053" s="0" t="n">
        <v>41563</v>
      </c>
      <c r="I1053" s="0" t="s">
        <v>40</v>
      </c>
      <c r="K1053" s="0" t="s">
        <v>77</v>
      </c>
      <c r="L1053" s="0" t="s">
        <v>78</v>
      </c>
      <c r="M1053" s="0" t="s">
        <v>79</v>
      </c>
      <c r="O1053" s="0" t="s">
        <v>43</v>
      </c>
      <c r="P1053" s="0" t="n">
        <v>44471</v>
      </c>
      <c r="Q1053" s="0" t="s">
        <v>61</v>
      </c>
    </row>
    <row r="1054" customFormat="false" ht="13.2" hidden="false" customHeight="false" outlineLevel="0" collapsed="false">
      <c r="A1054" s="0" t="n">
        <v>7113699</v>
      </c>
      <c r="B1054" s="0" t="s">
        <v>1439</v>
      </c>
      <c r="C1054" s="0" t="s">
        <v>936</v>
      </c>
      <c r="D1054" s="0" t="n">
        <v>5</v>
      </c>
      <c r="E1054" s="0" t="n">
        <v>500</v>
      </c>
      <c r="F1054" s="0" t="s">
        <v>39</v>
      </c>
      <c r="G1054" s="0" t="n">
        <v>-19</v>
      </c>
      <c r="H1054" s="0" t="n">
        <v>38667</v>
      </c>
      <c r="I1054" s="0" t="s">
        <v>40</v>
      </c>
      <c r="L1054" s="0" t="s">
        <v>52</v>
      </c>
      <c r="M1054" s="0" t="s">
        <v>53</v>
      </c>
      <c r="O1054" s="0" t="s">
        <v>43</v>
      </c>
      <c r="P1054" s="0" t="n">
        <v>42635</v>
      </c>
      <c r="Q1054" s="0" t="s">
        <v>98</v>
      </c>
      <c r="R1054" s="0" t="n">
        <v>42604</v>
      </c>
    </row>
    <row r="1055" customFormat="false" ht="13.2" hidden="false" customHeight="false" outlineLevel="0" collapsed="false">
      <c r="A1055" s="0" t="n">
        <v>7115471</v>
      </c>
      <c r="B1055" s="0" t="s">
        <v>1440</v>
      </c>
      <c r="C1055" s="0" t="s">
        <v>236</v>
      </c>
      <c r="D1055" s="0" t="n">
        <v>5</v>
      </c>
      <c r="E1055" s="0" t="n">
        <v>500</v>
      </c>
      <c r="F1055" s="0" t="s">
        <v>56</v>
      </c>
      <c r="G1055" s="0" t="n">
        <v>-13</v>
      </c>
      <c r="H1055" s="0" t="n">
        <v>40793</v>
      </c>
      <c r="I1055" s="0" t="s">
        <v>40</v>
      </c>
      <c r="K1055" s="0" t="s">
        <v>77</v>
      </c>
      <c r="L1055" s="0" t="s">
        <v>138</v>
      </c>
      <c r="M1055" s="0" t="s">
        <v>139</v>
      </c>
      <c r="O1055" s="0" t="s">
        <v>43</v>
      </c>
      <c r="P1055" s="0" t="n">
        <v>45022</v>
      </c>
      <c r="Q1055" s="0" t="s">
        <v>61</v>
      </c>
    </row>
    <row r="1056" customFormat="false" ht="13.2" hidden="false" customHeight="false" outlineLevel="0" collapsed="false">
      <c r="A1056" s="0" t="n">
        <v>7115287</v>
      </c>
      <c r="B1056" s="0" t="s">
        <v>1441</v>
      </c>
      <c r="C1056" s="0" t="s">
        <v>640</v>
      </c>
      <c r="D1056" s="0" t="n">
        <v>5</v>
      </c>
      <c r="E1056" s="0" t="n">
        <v>500</v>
      </c>
      <c r="F1056" s="0" t="s">
        <v>126</v>
      </c>
      <c r="G1056" s="0" t="n">
        <v>-14</v>
      </c>
      <c r="H1056" s="0" t="n">
        <v>40452</v>
      </c>
      <c r="I1056" s="0" t="s">
        <v>40</v>
      </c>
      <c r="K1056" s="0" t="s">
        <v>77</v>
      </c>
      <c r="L1056" s="0" t="s">
        <v>296</v>
      </c>
      <c r="M1056" s="0" t="s">
        <v>297</v>
      </c>
      <c r="O1056" s="0" t="s">
        <v>43</v>
      </c>
      <c r="P1056" s="0" t="n">
        <v>44843</v>
      </c>
      <c r="Q1056" s="0" t="s">
        <v>61</v>
      </c>
    </row>
    <row r="1057" customFormat="false" ht="13.2" hidden="false" customHeight="false" outlineLevel="0" collapsed="false">
      <c r="A1057" s="0" t="n">
        <v>7114293</v>
      </c>
      <c r="B1057" s="0" t="s">
        <v>1442</v>
      </c>
      <c r="C1057" s="0" t="s">
        <v>408</v>
      </c>
      <c r="D1057" s="0" t="n">
        <v>5</v>
      </c>
      <c r="E1057" s="0" t="n">
        <v>500</v>
      </c>
      <c r="F1057" s="0" t="s">
        <v>113</v>
      </c>
      <c r="G1057" s="0" t="n">
        <v>-10</v>
      </c>
      <c r="H1057" s="0" t="n">
        <v>41691</v>
      </c>
      <c r="I1057" s="0" t="s">
        <v>40</v>
      </c>
      <c r="L1057" s="0" t="s">
        <v>48</v>
      </c>
      <c r="M1057" s="0" t="s">
        <v>49</v>
      </c>
      <c r="O1057" s="0" t="s">
        <v>43</v>
      </c>
      <c r="P1057" s="0" t="n">
        <v>43263</v>
      </c>
      <c r="Q1057" s="0" t="s">
        <v>61</v>
      </c>
    </row>
    <row r="1058" customFormat="false" ht="13.2" hidden="false" customHeight="false" outlineLevel="0" collapsed="false">
      <c r="A1058" s="0" t="n">
        <v>7114294</v>
      </c>
      <c r="B1058" s="0" t="s">
        <v>1442</v>
      </c>
      <c r="C1058" s="0" t="s">
        <v>853</v>
      </c>
      <c r="D1058" s="0" t="n">
        <v>5</v>
      </c>
      <c r="E1058" s="0" t="n">
        <v>500</v>
      </c>
      <c r="F1058" s="0" t="s">
        <v>113</v>
      </c>
      <c r="G1058" s="0" t="n">
        <v>-10</v>
      </c>
      <c r="H1058" s="0" t="n">
        <v>41691</v>
      </c>
      <c r="I1058" s="0" t="s">
        <v>40</v>
      </c>
      <c r="L1058" s="0" t="s">
        <v>48</v>
      </c>
      <c r="M1058" s="0" t="s">
        <v>49</v>
      </c>
      <c r="O1058" s="0" t="s">
        <v>43</v>
      </c>
      <c r="P1058" s="0" t="n">
        <v>43263</v>
      </c>
      <c r="Q1058" s="0" t="s">
        <v>67</v>
      </c>
    </row>
    <row r="1059" customFormat="false" ht="13.2" hidden="false" customHeight="false" outlineLevel="0" collapsed="false">
      <c r="A1059" s="0" t="n">
        <v>7113612</v>
      </c>
      <c r="B1059" s="0" t="s">
        <v>1442</v>
      </c>
      <c r="C1059" s="0" t="s">
        <v>440</v>
      </c>
      <c r="D1059" s="0" t="n">
        <v>5</v>
      </c>
      <c r="E1059" s="0" t="n">
        <v>500</v>
      </c>
      <c r="F1059" s="0" t="s">
        <v>56</v>
      </c>
      <c r="G1059" s="0" t="n">
        <v>-13</v>
      </c>
      <c r="H1059" s="0" t="n">
        <v>40686</v>
      </c>
      <c r="I1059" s="0" t="s">
        <v>40</v>
      </c>
      <c r="L1059" s="0" t="s">
        <v>48</v>
      </c>
      <c r="M1059" s="0" t="s">
        <v>49</v>
      </c>
      <c r="O1059" s="0" t="s">
        <v>43</v>
      </c>
      <c r="P1059" s="0" t="n">
        <v>42535</v>
      </c>
      <c r="Q1059" s="0" t="s">
        <v>67</v>
      </c>
    </row>
    <row r="1060" customFormat="false" ht="13.2" hidden="false" customHeight="false" outlineLevel="0" collapsed="false">
      <c r="A1060" s="0" t="n">
        <v>7112290</v>
      </c>
      <c r="B1060" s="0" t="s">
        <v>1442</v>
      </c>
      <c r="C1060" s="0" t="s">
        <v>1443</v>
      </c>
      <c r="D1060" s="0" t="n">
        <v>5</v>
      </c>
      <c r="E1060" s="0" t="n">
        <v>500</v>
      </c>
      <c r="F1060" s="0" t="s">
        <v>90</v>
      </c>
      <c r="G1060" s="0" t="n">
        <v>-16</v>
      </c>
      <c r="H1060" s="0" t="n">
        <v>39554</v>
      </c>
      <c r="I1060" s="0" t="s">
        <v>47</v>
      </c>
      <c r="L1060" s="0" t="s">
        <v>48</v>
      </c>
      <c r="M1060" s="0" t="s">
        <v>49</v>
      </c>
      <c r="O1060" s="0" t="s">
        <v>43</v>
      </c>
      <c r="P1060" s="0" t="n">
        <v>41442</v>
      </c>
    </row>
    <row r="1061" customFormat="false" ht="13.2" hidden="false" customHeight="false" outlineLevel="0" collapsed="false">
      <c r="A1061" s="0" t="n">
        <v>7115657</v>
      </c>
      <c r="B1061" s="0" t="s">
        <v>1444</v>
      </c>
      <c r="C1061" s="0" t="s">
        <v>1445</v>
      </c>
      <c r="D1061" s="0" t="n">
        <v>5</v>
      </c>
      <c r="E1061" s="0" t="n">
        <v>500</v>
      </c>
      <c r="F1061" s="0" t="s">
        <v>121</v>
      </c>
      <c r="G1061" s="0" t="n">
        <v>-11</v>
      </c>
      <c r="H1061" s="0" t="n">
        <v>41599</v>
      </c>
      <c r="I1061" s="0" t="s">
        <v>40</v>
      </c>
      <c r="J1061" s="0" t="s">
        <v>57</v>
      </c>
      <c r="L1061" s="0" t="s">
        <v>154</v>
      </c>
      <c r="M1061" s="0" t="s">
        <v>155</v>
      </c>
      <c r="N1061" s="0" t="n">
        <v>45239</v>
      </c>
      <c r="O1061" s="0" t="s">
        <v>60</v>
      </c>
      <c r="P1061" s="0" t="n">
        <v>45239</v>
      </c>
      <c r="Q1061" s="0" t="s">
        <v>61</v>
      </c>
    </row>
    <row r="1062" customFormat="false" ht="13.2" hidden="false" customHeight="false" outlineLevel="0" collapsed="false">
      <c r="A1062" s="0" t="n">
        <v>7114641</v>
      </c>
      <c r="B1062" s="0" t="s">
        <v>1446</v>
      </c>
      <c r="C1062" s="0" t="s">
        <v>1447</v>
      </c>
      <c r="D1062" s="0" t="n">
        <v>5</v>
      </c>
      <c r="E1062" s="0" t="n">
        <v>500</v>
      </c>
      <c r="F1062" s="0" t="s">
        <v>126</v>
      </c>
      <c r="G1062" s="0" t="n">
        <v>-14</v>
      </c>
      <c r="H1062" s="0" t="n">
        <v>40292</v>
      </c>
      <c r="I1062" s="0" t="s">
        <v>40</v>
      </c>
      <c r="L1062" s="0" t="s">
        <v>52</v>
      </c>
      <c r="M1062" s="0" t="s">
        <v>53</v>
      </c>
      <c r="O1062" s="0" t="s">
        <v>43</v>
      </c>
      <c r="P1062" s="0" t="n">
        <v>43745</v>
      </c>
      <c r="Q1062" s="0" t="s">
        <v>98</v>
      </c>
      <c r="R1062" s="0" t="n">
        <v>43727</v>
      </c>
    </row>
    <row r="1063" customFormat="false" ht="13.2" hidden="false" customHeight="false" outlineLevel="0" collapsed="false">
      <c r="A1063" s="0" t="n">
        <v>7111956</v>
      </c>
      <c r="B1063" s="0" t="s">
        <v>1446</v>
      </c>
      <c r="C1063" s="0" t="s">
        <v>556</v>
      </c>
      <c r="D1063" s="0" t="n">
        <v>5</v>
      </c>
      <c r="E1063" s="0" t="n">
        <v>500</v>
      </c>
      <c r="F1063" s="0" t="s">
        <v>46</v>
      </c>
      <c r="G1063" s="0" t="n">
        <v>-18</v>
      </c>
      <c r="H1063" s="0" t="n">
        <v>38954</v>
      </c>
      <c r="I1063" s="0" t="s">
        <v>40</v>
      </c>
      <c r="L1063" s="0" t="s">
        <v>78</v>
      </c>
      <c r="M1063" s="0" t="s">
        <v>79</v>
      </c>
      <c r="O1063" s="0" t="s">
        <v>43</v>
      </c>
      <c r="P1063" s="0" t="n">
        <v>41181</v>
      </c>
      <c r="Q1063" s="0" t="s">
        <v>98</v>
      </c>
      <c r="R1063" s="0" t="n">
        <v>42640</v>
      </c>
    </row>
    <row r="1064" customFormat="false" ht="13.2" hidden="false" customHeight="false" outlineLevel="0" collapsed="false">
      <c r="A1064" s="0" t="n">
        <v>7114295</v>
      </c>
      <c r="B1064" s="0" t="s">
        <v>1446</v>
      </c>
      <c r="C1064" s="0" t="s">
        <v>635</v>
      </c>
      <c r="D1064" s="0" t="n">
        <v>5</v>
      </c>
      <c r="E1064" s="0" t="n">
        <v>500</v>
      </c>
      <c r="F1064" s="0" t="s">
        <v>113</v>
      </c>
      <c r="G1064" s="0" t="n">
        <v>-10</v>
      </c>
      <c r="H1064" s="0" t="n">
        <v>41807</v>
      </c>
      <c r="I1064" s="0" t="s">
        <v>40</v>
      </c>
      <c r="J1064" s="0" t="s">
        <v>77</v>
      </c>
      <c r="L1064" s="0" t="s">
        <v>48</v>
      </c>
      <c r="M1064" s="0" t="s">
        <v>49</v>
      </c>
      <c r="N1064" s="0" t="n">
        <v>45181</v>
      </c>
      <c r="O1064" s="0" t="s">
        <v>60</v>
      </c>
      <c r="P1064" s="0" t="n">
        <v>43263</v>
      </c>
      <c r="Q1064" s="0" t="s">
        <v>61</v>
      </c>
    </row>
    <row r="1065" customFormat="false" ht="13.2" hidden="false" customHeight="false" outlineLevel="0" collapsed="false">
      <c r="A1065" s="0" t="n">
        <v>7114296</v>
      </c>
      <c r="B1065" s="0" t="s">
        <v>1446</v>
      </c>
      <c r="C1065" s="0" t="s">
        <v>477</v>
      </c>
      <c r="D1065" s="0" t="n">
        <v>5</v>
      </c>
      <c r="E1065" s="0" t="n">
        <v>504</v>
      </c>
      <c r="F1065" s="0" t="s">
        <v>121</v>
      </c>
      <c r="G1065" s="0" t="n">
        <v>-11</v>
      </c>
      <c r="H1065" s="0" t="n">
        <v>41382</v>
      </c>
      <c r="I1065" s="0" t="s">
        <v>40</v>
      </c>
      <c r="J1065" s="0" t="s">
        <v>57</v>
      </c>
      <c r="L1065" s="0" t="s">
        <v>48</v>
      </c>
      <c r="M1065" s="0" t="s">
        <v>49</v>
      </c>
      <c r="N1065" s="0" t="n">
        <v>45272</v>
      </c>
      <c r="O1065" s="0" t="s">
        <v>60</v>
      </c>
      <c r="P1065" s="0" t="n">
        <v>43263</v>
      </c>
      <c r="Q1065" s="0" t="s">
        <v>61</v>
      </c>
    </row>
    <row r="1066" customFormat="false" ht="13.2" hidden="false" customHeight="false" outlineLevel="0" collapsed="false">
      <c r="A1066" s="0" t="n">
        <v>7112385</v>
      </c>
      <c r="B1066" s="0" t="s">
        <v>1448</v>
      </c>
      <c r="C1066" s="0" t="s">
        <v>1449</v>
      </c>
      <c r="D1066" s="0" t="n">
        <v>5</v>
      </c>
      <c r="E1066" s="0" t="n">
        <v>500</v>
      </c>
      <c r="F1066" s="0" t="s">
        <v>126</v>
      </c>
      <c r="G1066" s="0" t="n">
        <v>-14</v>
      </c>
      <c r="H1066" s="0" t="n">
        <v>40236</v>
      </c>
      <c r="I1066" s="0" t="s">
        <v>40</v>
      </c>
      <c r="K1066" s="0" t="s">
        <v>57</v>
      </c>
      <c r="L1066" s="0" t="s">
        <v>48</v>
      </c>
      <c r="M1066" s="0" t="s">
        <v>49</v>
      </c>
      <c r="O1066" s="0" t="s">
        <v>43</v>
      </c>
      <c r="P1066" s="0" t="n">
        <v>41536</v>
      </c>
      <c r="Q1066" s="0" t="s">
        <v>61</v>
      </c>
    </row>
    <row r="1067" customFormat="false" ht="13.2" hidden="false" customHeight="false" outlineLevel="0" collapsed="false">
      <c r="A1067" s="0" t="n">
        <v>7111589</v>
      </c>
      <c r="B1067" s="0" t="s">
        <v>1450</v>
      </c>
      <c r="C1067" s="0" t="s">
        <v>408</v>
      </c>
      <c r="D1067" s="0" t="n">
        <v>5</v>
      </c>
      <c r="E1067" s="0" t="n">
        <v>500</v>
      </c>
      <c r="F1067" s="0" t="s">
        <v>39</v>
      </c>
      <c r="G1067" s="0" t="n">
        <v>-19</v>
      </c>
      <c r="H1067" s="0" t="n">
        <v>38682</v>
      </c>
      <c r="I1067" s="0" t="s">
        <v>40</v>
      </c>
      <c r="L1067" s="0" t="s">
        <v>48</v>
      </c>
      <c r="M1067" s="0" t="s">
        <v>49</v>
      </c>
      <c r="O1067" s="0" t="s">
        <v>43</v>
      </c>
      <c r="P1067" s="0" t="n">
        <v>40961</v>
      </c>
    </row>
    <row r="1068" customFormat="false" ht="13.2" hidden="false" customHeight="false" outlineLevel="0" collapsed="false">
      <c r="A1068" s="0" t="n">
        <v>7113159</v>
      </c>
      <c r="B1068" s="0" t="s">
        <v>1451</v>
      </c>
      <c r="C1068" s="0" t="s">
        <v>1452</v>
      </c>
      <c r="D1068" s="0" t="n">
        <v>5</v>
      </c>
      <c r="E1068" s="0" t="n">
        <v>500</v>
      </c>
      <c r="F1068" s="0" t="s">
        <v>46</v>
      </c>
      <c r="G1068" s="0" t="n">
        <v>-18</v>
      </c>
      <c r="H1068" s="0" t="n">
        <v>38944</v>
      </c>
      <c r="I1068" s="0" t="s">
        <v>40</v>
      </c>
      <c r="L1068" s="0" t="s">
        <v>109</v>
      </c>
      <c r="M1068" s="0" t="s">
        <v>110</v>
      </c>
      <c r="O1068" s="0" t="s">
        <v>43</v>
      </c>
      <c r="P1068" s="0" t="n">
        <v>42075</v>
      </c>
    </row>
    <row r="1069" customFormat="false" ht="13.2" hidden="false" customHeight="false" outlineLevel="0" collapsed="false">
      <c r="A1069" s="0" t="n">
        <v>7114650</v>
      </c>
      <c r="B1069" s="0" t="s">
        <v>1453</v>
      </c>
      <c r="C1069" s="0" t="s">
        <v>137</v>
      </c>
      <c r="D1069" s="0" t="n">
        <v>5</v>
      </c>
      <c r="E1069" s="0" t="n">
        <v>500</v>
      </c>
      <c r="F1069" s="0" t="s">
        <v>56</v>
      </c>
      <c r="G1069" s="0" t="n">
        <v>-13</v>
      </c>
      <c r="H1069" s="0" t="n">
        <v>40872</v>
      </c>
      <c r="I1069" s="0" t="s">
        <v>40</v>
      </c>
      <c r="L1069" s="0" t="s">
        <v>249</v>
      </c>
      <c r="M1069" s="0" t="s">
        <v>250</v>
      </c>
      <c r="O1069" s="0" t="s">
        <v>43</v>
      </c>
      <c r="P1069" s="0" t="n">
        <v>43747</v>
      </c>
      <c r="Q1069" s="0" t="s">
        <v>98</v>
      </c>
      <c r="R1069" s="0" t="n">
        <v>44057</v>
      </c>
    </row>
    <row r="1070" customFormat="false" ht="13.2" hidden="false" customHeight="false" outlineLevel="0" collapsed="false">
      <c r="A1070" s="0" t="n">
        <v>7113283</v>
      </c>
      <c r="B1070" s="0" t="s">
        <v>1454</v>
      </c>
      <c r="C1070" s="0" t="s">
        <v>319</v>
      </c>
      <c r="D1070" s="0" t="n">
        <v>5</v>
      </c>
      <c r="E1070" s="0" t="n">
        <v>500</v>
      </c>
      <c r="F1070" s="0" t="s">
        <v>46</v>
      </c>
      <c r="G1070" s="0" t="n">
        <v>-18</v>
      </c>
      <c r="H1070" s="0" t="n">
        <v>38720</v>
      </c>
      <c r="I1070" s="0" t="s">
        <v>47</v>
      </c>
      <c r="L1070" s="0" t="s">
        <v>48</v>
      </c>
      <c r="M1070" s="0" t="s">
        <v>49</v>
      </c>
      <c r="O1070" s="0" t="s">
        <v>43</v>
      </c>
      <c r="P1070" s="0" t="n">
        <v>42172</v>
      </c>
      <c r="Q1070" s="0" t="s">
        <v>67</v>
      </c>
    </row>
    <row r="1071" customFormat="false" ht="13.2" hidden="false" customHeight="false" outlineLevel="0" collapsed="false">
      <c r="A1071" s="0" t="n">
        <v>7113670</v>
      </c>
      <c r="B1071" s="0" t="s">
        <v>1455</v>
      </c>
      <c r="C1071" s="0" t="s">
        <v>502</v>
      </c>
      <c r="D1071" s="0" t="n">
        <v>5</v>
      </c>
      <c r="E1071" s="0" t="n">
        <v>500</v>
      </c>
      <c r="F1071" s="0" t="s">
        <v>39</v>
      </c>
      <c r="G1071" s="0" t="n">
        <v>-19</v>
      </c>
      <c r="H1071" s="0" t="n">
        <v>38658</v>
      </c>
      <c r="I1071" s="0" t="s">
        <v>40</v>
      </c>
      <c r="L1071" s="0" t="s">
        <v>145</v>
      </c>
      <c r="M1071" s="0" t="s">
        <v>146</v>
      </c>
      <c r="O1071" s="0" t="s">
        <v>43</v>
      </c>
      <c r="P1071" s="0" t="n">
        <v>42628</v>
      </c>
      <c r="Q1071" s="0" t="s">
        <v>67</v>
      </c>
    </row>
    <row r="1072" customFormat="false" ht="13.2" hidden="false" customHeight="false" outlineLevel="0" collapsed="false">
      <c r="A1072" s="0" t="n">
        <v>7113929</v>
      </c>
      <c r="B1072" s="0" t="s">
        <v>1456</v>
      </c>
      <c r="C1072" s="0" t="s">
        <v>504</v>
      </c>
      <c r="D1072" s="0" t="n">
        <v>5</v>
      </c>
      <c r="E1072" s="0" t="n">
        <v>500</v>
      </c>
      <c r="F1072" s="0" t="s">
        <v>90</v>
      </c>
      <c r="G1072" s="0" t="n">
        <v>-16</v>
      </c>
      <c r="H1072" s="0" t="n">
        <v>39647</v>
      </c>
      <c r="I1072" s="0" t="s">
        <v>40</v>
      </c>
      <c r="L1072" s="0" t="s">
        <v>48</v>
      </c>
      <c r="M1072" s="0" t="s">
        <v>49</v>
      </c>
      <c r="O1072" s="0" t="s">
        <v>43</v>
      </c>
      <c r="P1072" s="0" t="n">
        <v>42865</v>
      </c>
      <c r="Q1072" s="0" t="s">
        <v>67</v>
      </c>
    </row>
    <row r="1073" customFormat="false" ht="13.2" hidden="false" customHeight="false" outlineLevel="0" collapsed="false">
      <c r="A1073" s="0" t="n">
        <v>7114192</v>
      </c>
      <c r="B1073" s="0" t="s">
        <v>1456</v>
      </c>
      <c r="C1073" s="0" t="s">
        <v>216</v>
      </c>
      <c r="D1073" s="0" t="n">
        <v>5</v>
      </c>
      <c r="E1073" s="0" t="n">
        <v>500</v>
      </c>
      <c r="F1073" s="0" t="s">
        <v>126</v>
      </c>
      <c r="G1073" s="0" t="n">
        <v>-14</v>
      </c>
      <c r="H1073" s="0" t="n">
        <v>40294</v>
      </c>
      <c r="I1073" s="0" t="s">
        <v>40</v>
      </c>
      <c r="L1073" s="0" t="s">
        <v>48</v>
      </c>
      <c r="M1073" s="0" t="s">
        <v>49</v>
      </c>
      <c r="O1073" s="0" t="s">
        <v>43</v>
      </c>
      <c r="P1073" s="0" t="n">
        <v>43104</v>
      </c>
      <c r="Q1073" s="0" t="s">
        <v>67</v>
      </c>
    </row>
    <row r="1074" customFormat="false" ht="13.2" hidden="false" customHeight="false" outlineLevel="0" collapsed="false">
      <c r="A1074" s="0" t="n">
        <v>7112713</v>
      </c>
      <c r="B1074" s="0" t="s">
        <v>1457</v>
      </c>
      <c r="C1074" s="0" t="s">
        <v>317</v>
      </c>
      <c r="D1074" s="0" t="n">
        <v>5</v>
      </c>
      <c r="E1074" s="0" t="n">
        <v>500</v>
      </c>
      <c r="F1074" s="0" t="s">
        <v>76</v>
      </c>
      <c r="G1074" s="0" t="n">
        <v>-15</v>
      </c>
      <c r="H1074" s="0" t="n">
        <v>39954</v>
      </c>
      <c r="I1074" s="0" t="s">
        <v>40</v>
      </c>
      <c r="L1074" s="0" t="s">
        <v>78</v>
      </c>
      <c r="M1074" s="0" t="s">
        <v>79</v>
      </c>
      <c r="O1074" s="0" t="s">
        <v>43</v>
      </c>
      <c r="P1074" s="0" t="n">
        <v>41725</v>
      </c>
    </row>
    <row r="1075" customFormat="false" ht="13.2" hidden="false" customHeight="false" outlineLevel="0" collapsed="false">
      <c r="A1075" s="0" t="n">
        <v>7115699</v>
      </c>
      <c r="B1075" s="0" t="s">
        <v>1458</v>
      </c>
      <c r="C1075" s="0" t="s">
        <v>243</v>
      </c>
      <c r="D1075" s="0" t="n">
        <v>5</v>
      </c>
      <c r="E1075" s="0" t="n">
        <v>500</v>
      </c>
      <c r="F1075" s="0" t="s">
        <v>93</v>
      </c>
      <c r="G1075" s="0" t="n">
        <v>-12</v>
      </c>
      <c r="H1075" s="0" t="n">
        <v>41272</v>
      </c>
      <c r="I1075" s="0" t="s">
        <v>40</v>
      </c>
      <c r="J1075" s="0" t="s">
        <v>77</v>
      </c>
      <c r="L1075" s="0" t="s">
        <v>78</v>
      </c>
      <c r="M1075" s="0" t="s">
        <v>79</v>
      </c>
      <c r="N1075" s="0" t="n">
        <v>45276</v>
      </c>
      <c r="O1075" s="0" t="s">
        <v>60</v>
      </c>
      <c r="P1075" s="0" t="n">
        <v>45276</v>
      </c>
      <c r="Q1075" s="0" t="s">
        <v>98</v>
      </c>
      <c r="R1075" s="0" t="n">
        <v>45264</v>
      </c>
    </row>
    <row r="1076" customFormat="false" ht="13.2" hidden="false" customHeight="false" outlineLevel="0" collapsed="false">
      <c r="A1076" s="0" t="n">
        <v>7112509</v>
      </c>
      <c r="B1076" s="0" t="s">
        <v>1458</v>
      </c>
      <c r="C1076" s="0" t="s">
        <v>468</v>
      </c>
      <c r="D1076" s="0" t="n">
        <v>5</v>
      </c>
      <c r="E1076" s="0" t="n">
        <v>500</v>
      </c>
      <c r="F1076" s="0" t="s">
        <v>46</v>
      </c>
      <c r="G1076" s="0" t="n">
        <v>-18</v>
      </c>
      <c r="H1076" s="0" t="n">
        <v>38783</v>
      </c>
      <c r="I1076" s="0" t="s">
        <v>40</v>
      </c>
      <c r="L1076" s="0" t="s">
        <v>78</v>
      </c>
      <c r="M1076" s="0" t="s">
        <v>79</v>
      </c>
      <c r="O1076" s="0" t="s">
        <v>43</v>
      </c>
      <c r="P1076" s="0" t="n">
        <v>41585</v>
      </c>
    </row>
    <row r="1077" customFormat="false" ht="13.2" hidden="false" customHeight="false" outlineLevel="0" collapsed="false">
      <c r="A1077" s="0" t="n">
        <v>7114855</v>
      </c>
      <c r="B1077" s="0" t="s">
        <v>1459</v>
      </c>
      <c r="C1077" s="0" t="s">
        <v>173</v>
      </c>
      <c r="D1077" s="0" t="n">
        <v>5</v>
      </c>
      <c r="E1077" s="0" t="n">
        <v>500</v>
      </c>
      <c r="F1077" s="0" t="s">
        <v>56</v>
      </c>
      <c r="G1077" s="0" t="n">
        <v>-13</v>
      </c>
      <c r="H1077" s="0" t="n">
        <v>40843</v>
      </c>
      <c r="I1077" s="0" t="s">
        <v>40</v>
      </c>
      <c r="J1077" s="0" t="s">
        <v>57</v>
      </c>
      <c r="K1077" s="0" t="s">
        <v>57</v>
      </c>
      <c r="L1077" s="0" t="s">
        <v>109</v>
      </c>
      <c r="M1077" s="0" t="s">
        <v>110</v>
      </c>
      <c r="N1077" s="0" t="n">
        <v>45226</v>
      </c>
      <c r="O1077" s="0" t="s">
        <v>60</v>
      </c>
      <c r="P1077" s="0" t="n">
        <v>44121</v>
      </c>
      <c r="Q1077" s="0" t="s">
        <v>61</v>
      </c>
    </row>
    <row r="1078" customFormat="false" ht="13.2" hidden="false" customHeight="false" outlineLevel="0" collapsed="false">
      <c r="A1078" s="0" t="n">
        <v>7113914</v>
      </c>
      <c r="B1078" s="0" t="s">
        <v>1460</v>
      </c>
      <c r="C1078" s="0" t="s">
        <v>468</v>
      </c>
      <c r="D1078" s="0" t="n">
        <v>5</v>
      </c>
      <c r="E1078" s="0" t="n">
        <v>500</v>
      </c>
      <c r="F1078" s="0" t="s">
        <v>76</v>
      </c>
      <c r="G1078" s="0" t="n">
        <v>-15</v>
      </c>
      <c r="H1078" s="0" t="n">
        <v>39815</v>
      </c>
      <c r="I1078" s="0" t="s">
        <v>40</v>
      </c>
      <c r="L1078" s="0" t="s">
        <v>48</v>
      </c>
      <c r="M1078" s="0" t="s">
        <v>49</v>
      </c>
      <c r="O1078" s="0" t="s">
        <v>43</v>
      </c>
      <c r="P1078" s="0" t="n">
        <v>42865</v>
      </c>
      <c r="Q1078" s="0" t="s">
        <v>67</v>
      </c>
    </row>
    <row r="1079" customFormat="false" ht="13.2" hidden="false" customHeight="false" outlineLevel="0" collapsed="false">
      <c r="A1079" s="0" t="n">
        <v>7114798</v>
      </c>
      <c r="B1079" s="0" t="s">
        <v>1461</v>
      </c>
      <c r="C1079" s="0" t="s">
        <v>100</v>
      </c>
      <c r="D1079" s="0" t="n">
        <v>5</v>
      </c>
      <c r="E1079" s="0" t="n">
        <v>500</v>
      </c>
      <c r="F1079" s="0" t="s">
        <v>56</v>
      </c>
      <c r="G1079" s="0" t="n">
        <v>-13</v>
      </c>
      <c r="H1079" s="0" t="n">
        <v>40564</v>
      </c>
      <c r="I1079" s="0" t="s">
        <v>40</v>
      </c>
      <c r="K1079" s="0" t="s">
        <v>77</v>
      </c>
      <c r="L1079" s="0" t="s">
        <v>52</v>
      </c>
      <c r="M1079" s="0" t="s">
        <v>53</v>
      </c>
      <c r="O1079" s="0" t="s">
        <v>43</v>
      </c>
      <c r="P1079" s="0" t="n">
        <v>44083</v>
      </c>
      <c r="Q1079" s="0" t="s">
        <v>61</v>
      </c>
    </row>
    <row r="1080" customFormat="false" ht="13.2" hidden="false" customHeight="false" outlineLevel="0" collapsed="false">
      <c r="A1080" s="0" t="n">
        <v>7114766</v>
      </c>
      <c r="B1080" s="0" t="s">
        <v>1462</v>
      </c>
      <c r="C1080" s="0" t="s">
        <v>489</v>
      </c>
      <c r="D1080" s="0" t="n">
        <v>5</v>
      </c>
      <c r="E1080" s="0" t="n">
        <v>500</v>
      </c>
      <c r="F1080" s="0" t="s">
        <v>64</v>
      </c>
      <c r="G1080" s="0" t="n">
        <v>-17</v>
      </c>
      <c r="H1080" s="0" t="n">
        <v>39430</v>
      </c>
      <c r="I1080" s="0" t="s">
        <v>40</v>
      </c>
      <c r="L1080" s="0" t="s">
        <v>138</v>
      </c>
      <c r="M1080" s="0" t="s">
        <v>139</v>
      </c>
      <c r="O1080" s="0" t="s">
        <v>43</v>
      </c>
      <c r="P1080" s="0" t="n">
        <v>43810</v>
      </c>
      <c r="Q1080" s="0" t="s">
        <v>98</v>
      </c>
      <c r="R1080" s="0" t="n">
        <v>43767</v>
      </c>
    </row>
    <row r="1081" customFormat="false" ht="13.2" hidden="false" customHeight="false" outlineLevel="0" collapsed="false">
      <c r="A1081" s="0" t="n">
        <v>7115656</v>
      </c>
      <c r="B1081" s="0" t="s">
        <v>1463</v>
      </c>
      <c r="C1081" s="0" t="s">
        <v>664</v>
      </c>
      <c r="D1081" s="0" t="n">
        <v>5</v>
      </c>
      <c r="E1081" s="0" t="n">
        <v>500</v>
      </c>
      <c r="F1081" s="0" t="s">
        <v>93</v>
      </c>
      <c r="G1081" s="0" t="n">
        <v>-12</v>
      </c>
      <c r="H1081" s="0" t="n">
        <v>40918</v>
      </c>
      <c r="I1081" s="0" t="s">
        <v>40</v>
      </c>
      <c r="J1081" s="0" t="s">
        <v>57</v>
      </c>
      <c r="L1081" s="0" t="s">
        <v>211</v>
      </c>
      <c r="M1081" s="0" t="s">
        <v>212</v>
      </c>
      <c r="N1081" s="0" t="n">
        <v>45239</v>
      </c>
      <c r="O1081" s="0" t="s">
        <v>60</v>
      </c>
      <c r="P1081" s="0" t="n">
        <v>45239</v>
      </c>
      <c r="Q1081" s="0" t="s">
        <v>61</v>
      </c>
    </row>
    <row r="1082" customFormat="false" ht="13.2" hidden="false" customHeight="false" outlineLevel="0" collapsed="false">
      <c r="A1082" s="0" t="n">
        <v>7113003</v>
      </c>
      <c r="B1082" s="0" t="s">
        <v>1464</v>
      </c>
      <c r="C1082" s="0" t="s">
        <v>1465</v>
      </c>
      <c r="D1082" s="0" t="n">
        <v>5</v>
      </c>
      <c r="E1082" s="0" t="n">
        <v>500</v>
      </c>
      <c r="F1082" s="0" t="s">
        <v>46</v>
      </c>
      <c r="G1082" s="0" t="n">
        <v>-18</v>
      </c>
      <c r="H1082" s="0" t="n">
        <v>38866</v>
      </c>
      <c r="I1082" s="0" t="s">
        <v>40</v>
      </c>
      <c r="L1082" s="0" t="s">
        <v>41</v>
      </c>
      <c r="M1082" s="0" t="s">
        <v>42</v>
      </c>
      <c r="O1082" s="0" t="s">
        <v>43</v>
      </c>
      <c r="P1082" s="0" t="n">
        <v>41927</v>
      </c>
      <c r="Q1082" s="0" t="s">
        <v>67</v>
      </c>
    </row>
    <row r="1083" customFormat="false" ht="13.2" hidden="false" customHeight="false" outlineLevel="0" collapsed="false">
      <c r="A1083" s="0" t="n">
        <v>7112723</v>
      </c>
      <c r="B1083" s="0" t="s">
        <v>1466</v>
      </c>
      <c r="C1083" s="0" t="s">
        <v>1467</v>
      </c>
      <c r="D1083" s="0" t="n">
        <v>5</v>
      </c>
      <c r="E1083" s="0" t="n">
        <v>500</v>
      </c>
      <c r="F1083" s="0" t="s">
        <v>64</v>
      </c>
      <c r="G1083" s="0" t="n">
        <v>-17</v>
      </c>
      <c r="H1083" s="0" t="n">
        <v>39282</v>
      </c>
      <c r="I1083" s="0" t="s">
        <v>40</v>
      </c>
      <c r="L1083" s="0" t="s">
        <v>41</v>
      </c>
      <c r="M1083" s="0" t="s">
        <v>42</v>
      </c>
      <c r="O1083" s="0" t="s">
        <v>43</v>
      </c>
      <c r="P1083" s="0" t="n">
        <v>41744</v>
      </c>
    </row>
    <row r="1084" customFormat="false" ht="13.2" hidden="false" customHeight="false" outlineLevel="0" collapsed="false">
      <c r="A1084" s="0" t="n">
        <v>7114115</v>
      </c>
      <c r="B1084" s="0" t="s">
        <v>1468</v>
      </c>
      <c r="C1084" s="0" t="s">
        <v>119</v>
      </c>
      <c r="D1084" s="0" t="n">
        <v>8</v>
      </c>
      <c r="E1084" s="0" t="n">
        <v>823</v>
      </c>
      <c r="F1084" s="0" t="s">
        <v>64</v>
      </c>
      <c r="G1084" s="0" t="n">
        <v>-17</v>
      </c>
      <c r="H1084" s="0" t="n">
        <v>39433</v>
      </c>
      <c r="I1084" s="0" t="s">
        <v>40</v>
      </c>
      <c r="J1084" s="0" t="s">
        <v>57</v>
      </c>
      <c r="K1084" s="0" t="s">
        <v>57</v>
      </c>
      <c r="L1084" s="0" t="s">
        <v>78</v>
      </c>
      <c r="M1084" s="0" t="s">
        <v>79</v>
      </c>
      <c r="N1084" s="0" t="n">
        <v>45181</v>
      </c>
      <c r="O1084" s="0" t="s">
        <v>60</v>
      </c>
      <c r="P1084" s="0" t="n">
        <v>43049</v>
      </c>
      <c r="Q1084" s="0" t="s">
        <v>61</v>
      </c>
    </row>
    <row r="1085" customFormat="false" ht="13.2" hidden="false" customHeight="false" outlineLevel="0" collapsed="false">
      <c r="A1085" s="0" t="n">
        <v>7113160</v>
      </c>
      <c r="B1085" s="0" t="s">
        <v>1469</v>
      </c>
      <c r="C1085" s="0" t="s">
        <v>69</v>
      </c>
      <c r="D1085" s="0" t="n">
        <v>5</v>
      </c>
      <c r="E1085" s="0" t="n">
        <v>500</v>
      </c>
      <c r="F1085" s="0" t="s">
        <v>39</v>
      </c>
      <c r="G1085" s="0" t="n">
        <v>-19</v>
      </c>
      <c r="H1085" s="0" t="n">
        <v>38449</v>
      </c>
      <c r="I1085" s="0" t="s">
        <v>40</v>
      </c>
      <c r="L1085" s="0" t="s">
        <v>109</v>
      </c>
      <c r="M1085" s="0" t="s">
        <v>110</v>
      </c>
      <c r="O1085" s="0" t="s">
        <v>43</v>
      </c>
      <c r="P1085" s="0" t="n">
        <v>42075</v>
      </c>
    </row>
    <row r="1086" customFormat="false" ht="13.2" hidden="false" customHeight="false" outlineLevel="0" collapsed="false">
      <c r="A1086" s="0" t="n">
        <v>7114866</v>
      </c>
      <c r="B1086" s="0" t="s">
        <v>1470</v>
      </c>
      <c r="C1086" s="0" t="s">
        <v>171</v>
      </c>
      <c r="D1086" s="0" t="n">
        <v>5</v>
      </c>
      <c r="E1086" s="0" t="n">
        <v>500</v>
      </c>
      <c r="F1086" s="0" t="s">
        <v>56</v>
      </c>
      <c r="G1086" s="0" t="n">
        <v>-13</v>
      </c>
      <c r="H1086" s="0" t="n">
        <v>40671</v>
      </c>
      <c r="I1086" s="0" t="s">
        <v>40</v>
      </c>
      <c r="K1086" s="0" t="s">
        <v>57</v>
      </c>
      <c r="L1086" s="0" t="s">
        <v>48</v>
      </c>
      <c r="M1086" s="0" t="s">
        <v>49</v>
      </c>
      <c r="O1086" s="0" t="s">
        <v>43</v>
      </c>
      <c r="P1086" s="0" t="n">
        <v>44195</v>
      </c>
      <c r="Q1086" s="0" t="s">
        <v>61</v>
      </c>
    </row>
    <row r="1087" customFormat="false" ht="13.2" hidden="false" customHeight="false" outlineLevel="0" collapsed="false">
      <c r="A1087" s="0" t="n">
        <v>7113161</v>
      </c>
      <c r="B1087" s="0" t="s">
        <v>1471</v>
      </c>
      <c r="C1087" s="0" t="s">
        <v>1360</v>
      </c>
      <c r="D1087" s="0" t="n">
        <v>5</v>
      </c>
      <c r="E1087" s="0" t="n">
        <v>500</v>
      </c>
      <c r="F1087" s="0" t="s">
        <v>39</v>
      </c>
      <c r="G1087" s="0" t="n">
        <v>-19</v>
      </c>
      <c r="H1087" s="0" t="n">
        <v>38479</v>
      </c>
      <c r="I1087" s="0" t="s">
        <v>47</v>
      </c>
      <c r="L1087" s="0" t="s">
        <v>109</v>
      </c>
      <c r="M1087" s="0" t="s">
        <v>110</v>
      </c>
      <c r="O1087" s="0" t="s">
        <v>43</v>
      </c>
      <c r="P1087" s="0" t="n">
        <v>42075</v>
      </c>
    </row>
    <row r="1088" customFormat="false" ht="13.2" hidden="false" customHeight="false" outlineLevel="0" collapsed="false">
      <c r="A1088" s="0" t="n">
        <v>7114709</v>
      </c>
      <c r="B1088" s="0" t="s">
        <v>1472</v>
      </c>
      <c r="C1088" s="0" t="s">
        <v>1209</v>
      </c>
      <c r="D1088" s="0" t="n">
        <v>6</v>
      </c>
      <c r="E1088" s="0" t="n">
        <v>678</v>
      </c>
      <c r="F1088" s="0" t="s">
        <v>90</v>
      </c>
      <c r="G1088" s="0" t="n">
        <v>-16</v>
      </c>
      <c r="H1088" s="0" t="n">
        <v>39469</v>
      </c>
      <c r="I1088" s="0" t="s">
        <v>40</v>
      </c>
      <c r="J1088" s="0" t="s">
        <v>57</v>
      </c>
      <c r="K1088" s="0" t="s">
        <v>57</v>
      </c>
      <c r="L1088" s="0" t="s">
        <v>58</v>
      </c>
      <c r="M1088" s="0" t="s">
        <v>59</v>
      </c>
      <c r="N1088" s="0" t="n">
        <v>45190</v>
      </c>
      <c r="O1088" s="0" t="s">
        <v>60</v>
      </c>
      <c r="P1088" s="0" t="n">
        <v>43765</v>
      </c>
      <c r="Q1088" s="0" t="s">
        <v>61</v>
      </c>
    </row>
    <row r="1089" customFormat="false" ht="13.2" hidden="false" customHeight="false" outlineLevel="0" collapsed="false">
      <c r="A1089" s="0" t="n">
        <v>7113541</v>
      </c>
      <c r="B1089" s="0" t="s">
        <v>1473</v>
      </c>
      <c r="C1089" s="0" t="s">
        <v>1474</v>
      </c>
      <c r="D1089" s="0" t="n">
        <v>5</v>
      </c>
      <c r="E1089" s="0" t="n">
        <v>500</v>
      </c>
      <c r="F1089" s="0" t="s">
        <v>126</v>
      </c>
      <c r="G1089" s="0" t="n">
        <v>-14</v>
      </c>
      <c r="H1089" s="0" t="n">
        <v>40304</v>
      </c>
      <c r="I1089" s="0" t="s">
        <v>40</v>
      </c>
      <c r="L1089" s="0" t="s">
        <v>41</v>
      </c>
      <c r="M1089" s="0" t="s">
        <v>42</v>
      </c>
      <c r="O1089" s="0" t="s">
        <v>43</v>
      </c>
      <c r="P1089" s="0" t="n">
        <v>42408</v>
      </c>
      <c r="Q1089" s="0" t="s">
        <v>67</v>
      </c>
    </row>
    <row r="1090" customFormat="false" ht="13.2" hidden="false" customHeight="false" outlineLevel="0" collapsed="false">
      <c r="A1090" s="0" t="n">
        <v>7112845</v>
      </c>
      <c r="B1090" s="0" t="s">
        <v>1475</v>
      </c>
      <c r="C1090" s="0" t="s">
        <v>1476</v>
      </c>
      <c r="D1090" s="0" t="n">
        <v>5</v>
      </c>
      <c r="E1090" s="0" t="n">
        <v>500</v>
      </c>
      <c r="F1090" s="0" t="s">
        <v>90</v>
      </c>
      <c r="G1090" s="0" t="n">
        <v>-16</v>
      </c>
      <c r="H1090" s="0" t="n">
        <v>39601</v>
      </c>
      <c r="I1090" s="0" t="s">
        <v>47</v>
      </c>
      <c r="L1090" s="0" t="s">
        <v>81</v>
      </c>
      <c r="M1090" s="0" t="s">
        <v>82</v>
      </c>
      <c r="O1090" s="0" t="s">
        <v>43</v>
      </c>
      <c r="P1090" s="0" t="n">
        <v>41820</v>
      </c>
    </row>
    <row r="1091" customFormat="false" ht="13.2" hidden="false" customHeight="false" outlineLevel="0" collapsed="false">
      <c r="A1091" s="0" t="n">
        <v>7114646</v>
      </c>
      <c r="B1091" s="0" t="s">
        <v>1477</v>
      </c>
      <c r="C1091" s="0" t="s">
        <v>1478</v>
      </c>
      <c r="D1091" s="0" t="n">
        <v>5</v>
      </c>
      <c r="E1091" s="0" t="n">
        <v>500</v>
      </c>
      <c r="F1091" s="0" t="s">
        <v>126</v>
      </c>
      <c r="G1091" s="0" t="n">
        <v>-14</v>
      </c>
      <c r="H1091" s="0" t="n">
        <v>40505</v>
      </c>
      <c r="I1091" s="0" t="s">
        <v>47</v>
      </c>
      <c r="L1091" s="0" t="s">
        <v>122</v>
      </c>
      <c r="M1091" s="0" t="s">
        <v>123</v>
      </c>
      <c r="O1091" s="0" t="s">
        <v>43</v>
      </c>
      <c r="P1091" s="0" t="n">
        <v>43747</v>
      </c>
      <c r="Q1091" s="0" t="s">
        <v>98</v>
      </c>
      <c r="R1091" s="0" t="n">
        <v>43745</v>
      </c>
    </row>
    <row r="1092" customFormat="false" ht="13.2" hidden="false" customHeight="false" outlineLevel="0" collapsed="false">
      <c r="A1092" s="0" t="n">
        <v>7114949</v>
      </c>
      <c r="B1092" s="0" t="s">
        <v>1479</v>
      </c>
      <c r="C1092" s="0" t="s">
        <v>1480</v>
      </c>
      <c r="D1092" s="0" t="n">
        <v>7</v>
      </c>
      <c r="E1092" s="0" t="n">
        <v>782</v>
      </c>
      <c r="F1092" s="0" t="s">
        <v>76</v>
      </c>
      <c r="G1092" s="0" t="n">
        <v>-15</v>
      </c>
      <c r="H1092" s="0" t="n">
        <v>40041</v>
      </c>
      <c r="I1092" s="0" t="s">
        <v>40</v>
      </c>
      <c r="J1092" s="0" t="s">
        <v>57</v>
      </c>
      <c r="K1092" s="0" t="s">
        <v>57</v>
      </c>
      <c r="L1092" s="0" t="s">
        <v>52</v>
      </c>
      <c r="M1092" s="0" t="s">
        <v>53</v>
      </c>
      <c r="N1092" s="0" t="n">
        <v>45189</v>
      </c>
      <c r="O1092" s="0" t="s">
        <v>60</v>
      </c>
      <c r="P1092" s="0" t="n">
        <v>44468</v>
      </c>
      <c r="Q1092" s="0" t="s">
        <v>61</v>
      </c>
    </row>
    <row r="1093" customFormat="false" ht="13.2" hidden="false" customHeight="false" outlineLevel="0" collapsed="false">
      <c r="A1093" s="0" t="n">
        <v>7111045</v>
      </c>
      <c r="B1093" s="0" t="s">
        <v>1481</v>
      </c>
      <c r="C1093" s="0" t="s">
        <v>623</v>
      </c>
      <c r="D1093" s="0" t="n">
        <v>5</v>
      </c>
      <c r="E1093" s="0" t="n">
        <v>500</v>
      </c>
      <c r="F1093" s="0" t="s">
        <v>39</v>
      </c>
      <c r="G1093" s="0" t="n">
        <v>-19</v>
      </c>
      <c r="H1093" s="0" t="n">
        <v>38456</v>
      </c>
      <c r="I1093" s="0" t="s">
        <v>47</v>
      </c>
      <c r="L1093" s="0" t="s">
        <v>145</v>
      </c>
      <c r="M1093" s="0" t="s">
        <v>146</v>
      </c>
      <c r="O1093" s="0" t="s">
        <v>43</v>
      </c>
      <c r="P1093" s="0" t="n">
        <v>40612</v>
      </c>
    </row>
    <row r="1094" customFormat="false" ht="13.2" hidden="false" customHeight="false" outlineLevel="0" collapsed="false">
      <c r="A1094" s="0" t="n">
        <v>7114193</v>
      </c>
      <c r="B1094" s="0" t="s">
        <v>1482</v>
      </c>
      <c r="C1094" s="0" t="s">
        <v>1483</v>
      </c>
      <c r="D1094" s="0" t="n">
        <v>5</v>
      </c>
      <c r="E1094" s="0" t="n">
        <v>500</v>
      </c>
      <c r="F1094" s="0" t="s">
        <v>126</v>
      </c>
      <c r="G1094" s="0" t="n">
        <v>-14</v>
      </c>
      <c r="H1094" s="0" t="n">
        <v>40241</v>
      </c>
      <c r="I1094" s="0" t="s">
        <v>40</v>
      </c>
      <c r="L1094" s="0" t="s">
        <v>48</v>
      </c>
      <c r="M1094" s="0" t="s">
        <v>49</v>
      </c>
      <c r="O1094" s="0" t="s">
        <v>43</v>
      </c>
      <c r="P1094" s="0" t="n">
        <v>43104</v>
      </c>
      <c r="Q1094" s="0" t="s">
        <v>67</v>
      </c>
    </row>
    <row r="1095" customFormat="false" ht="13.2" hidden="false" customHeight="false" outlineLevel="0" collapsed="false">
      <c r="A1095" s="0" t="n">
        <v>7113930</v>
      </c>
      <c r="B1095" s="0" t="s">
        <v>1482</v>
      </c>
      <c r="C1095" s="0" t="s">
        <v>1484</v>
      </c>
      <c r="D1095" s="0" t="n">
        <v>5</v>
      </c>
      <c r="E1095" s="0" t="n">
        <v>500</v>
      </c>
      <c r="F1095" s="0" t="s">
        <v>90</v>
      </c>
      <c r="G1095" s="0" t="n">
        <v>-16</v>
      </c>
      <c r="H1095" s="0" t="n">
        <v>39453</v>
      </c>
      <c r="I1095" s="0" t="s">
        <v>40</v>
      </c>
      <c r="L1095" s="0" t="s">
        <v>48</v>
      </c>
      <c r="M1095" s="0" t="s">
        <v>49</v>
      </c>
      <c r="O1095" s="0" t="s">
        <v>43</v>
      </c>
      <c r="P1095" s="0" t="n">
        <v>42865</v>
      </c>
      <c r="Q1095" s="0" t="s">
        <v>67</v>
      </c>
    </row>
    <row r="1096" customFormat="false" ht="13.2" hidden="false" customHeight="false" outlineLevel="0" collapsed="false">
      <c r="A1096" s="0" t="n">
        <v>7114806</v>
      </c>
      <c r="B1096" s="0" t="s">
        <v>1485</v>
      </c>
      <c r="C1096" s="0" t="s">
        <v>434</v>
      </c>
      <c r="D1096" s="0" t="n">
        <v>5</v>
      </c>
      <c r="E1096" s="0" t="n">
        <v>500</v>
      </c>
      <c r="F1096" s="0" t="s">
        <v>93</v>
      </c>
      <c r="G1096" s="0" t="n">
        <v>-12</v>
      </c>
      <c r="H1096" s="0" t="n">
        <v>41189</v>
      </c>
      <c r="I1096" s="0" t="s">
        <v>47</v>
      </c>
      <c r="L1096" s="0" t="s">
        <v>161</v>
      </c>
      <c r="M1096" s="0" t="s">
        <v>162</v>
      </c>
      <c r="O1096" s="0" t="s">
        <v>43</v>
      </c>
      <c r="P1096" s="0" t="n">
        <v>44092</v>
      </c>
      <c r="Q1096" s="0" t="s">
        <v>67</v>
      </c>
    </row>
    <row r="1097" customFormat="false" ht="13.2" hidden="false" customHeight="false" outlineLevel="0" collapsed="false">
      <c r="A1097" s="0" t="n">
        <v>7114906</v>
      </c>
      <c r="B1097" s="0" t="s">
        <v>1486</v>
      </c>
      <c r="C1097" s="0" t="s">
        <v>1487</v>
      </c>
      <c r="D1097" s="0" t="n">
        <v>5</v>
      </c>
      <c r="E1097" s="0" t="n">
        <v>500</v>
      </c>
      <c r="F1097" s="0" t="s">
        <v>56</v>
      </c>
      <c r="G1097" s="0" t="n">
        <v>-13</v>
      </c>
      <c r="H1097" s="0" t="n">
        <v>40878</v>
      </c>
      <c r="I1097" s="0" t="s">
        <v>47</v>
      </c>
      <c r="L1097" s="0" t="s">
        <v>122</v>
      </c>
      <c r="M1097" s="0" t="s">
        <v>123</v>
      </c>
      <c r="O1097" s="0" t="s">
        <v>43</v>
      </c>
      <c r="P1097" s="0" t="n">
        <v>44459</v>
      </c>
      <c r="Q1097" s="0" t="s">
        <v>61</v>
      </c>
    </row>
    <row r="1098" customFormat="false" ht="13.2" hidden="false" customHeight="false" outlineLevel="0" collapsed="false">
      <c r="A1098" s="0" t="n">
        <v>7113515</v>
      </c>
      <c r="B1098" s="0" t="s">
        <v>1488</v>
      </c>
      <c r="C1098" s="0" t="s">
        <v>1489</v>
      </c>
      <c r="D1098" s="0" t="n">
        <v>5</v>
      </c>
      <c r="E1098" s="0" t="n">
        <v>500</v>
      </c>
      <c r="F1098" s="0" t="s">
        <v>76</v>
      </c>
      <c r="G1098" s="0" t="n">
        <v>-15</v>
      </c>
      <c r="H1098" s="0" t="n">
        <v>40178</v>
      </c>
      <c r="I1098" s="0" t="s">
        <v>40</v>
      </c>
      <c r="J1098" s="0" t="s">
        <v>57</v>
      </c>
      <c r="K1098" s="0" t="s">
        <v>77</v>
      </c>
      <c r="L1098" s="0" t="s">
        <v>41</v>
      </c>
      <c r="M1098" s="0" t="s">
        <v>42</v>
      </c>
      <c r="N1098" s="0" t="n">
        <v>45182</v>
      </c>
      <c r="O1098" s="0" t="s">
        <v>60</v>
      </c>
      <c r="P1098" s="0" t="n">
        <v>42368</v>
      </c>
      <c r="Q1098" s="0" t="s">
        <v>61</v>
      </c>
    </row>
    <row r="1099" customFormat="false" ht="13.2" hidden="false" customHeight="false" outlineLevel="0" collapsed="false">
      <c r="A1099" s="0" t="n">
        <v>7114207</v>
      </c>
      <c r="B1099" s="0" t="s">
        <v>1488</v>
      </c>
      <c r="C1099" s="0" t="s">
        <v>1490</v>
      </c>
      <c r="D1099" s="0" t="n">
        <v>5</v>
      </c>
      <c r="E1099" s="0" t="n">
        <v>500</v>
      </c>
      <c r="F1099" s="0" t="s">
        <v>76</v>
      </c>
      <c r="G1099" s="0" t="n">
        <v>-15</v>
      </c>
      <c r="H1099" s="0" t="n">
        <v>40178</v>
      </c>
      <c r="I1099" s="0" t="s">
        <v>40</v>
      </c>
      <c r="L1099" s="0" t="s">
        <v>122</v>
      </c>
      <c r="M1099" s="0" t="s">
        <v>123</v>
      </c>
      <c r="O1099" s="0" t="s">
        <v>43</v>
      </c>
      <c r="P1099" s="0" t="n">
        <v>43114</v>
      </c>
      <c r="Q1099" s="0" t="s">
        <v>67</v>
      </c>
    </row>
    <row r="1100" customFormat="false" ht="13.2" hidden="false" customHeight="false" outlineLevel="0" collapsed="false">
      <c r="A1100" s="0" t="n">
        <v>7110482</v>
      </c>
      <c r="B1100" s="0" t="s">
        <v>1491</v>
      </c>
      <c r="C1100" s="0" t="s">
        <v>1492</v>
      </c>
      <c r="D1100" s="0" t="n">
        <v>5</v>
      </c>
      <c r="E1100" s="0" t="n">
        <v>500</v>
      </c>
      <c r="F1100" s="0" t="s">
        <v>46</v>
      </c>
      <c r="G1100" s="0" t="n">
        <v>-18</v>
      </c>
      <c r="H1100" s="0" t="n">
        <v>38975</v>
      </c>
      <c r="I1100" s="0" t="s">
        <v>47</v>
      </c>
      <c r="L1100" s="0" t="s">
        <v>81</v>
      </c>
      <c r="M1100" s="0" t="s">
        <v>82</v>
      </c>
      <c r="O1100" s="0" t="s">
        <v>43</v>
      </c>
      <c r="P1100" s="0" t="n">
        <v>40344</v>
      </c>
    </row>
    <row r="1101" customFormat="false" ht="13.2" hidden="false" customHeight="false" outlineLevel="0" collapsed="false">
      <c r="A1101" s="0" t="n">
        <v>7112939</v>
      </c>
      <c r="B1101" s="0" t="s">
        <v>1493</v>
      </c>
      <c r="C1101" s="0" t="s">
        <v>83</v>
      </c>
      <c r="D1101" s="0" t="n">
        <v>5</v>
      </c>
      <c r="E1101" s="0" t="n">
        <v>500</v>
      </c>
      <c r="F1101" s="0" t="s">
        <v>90</v>
      </c>
      <c r="G1101" s="0" t="n">
        <v>-16</v>
      </c>
      <c r="H1101" s="0" t="n">
        <v>39688</v>
      </c>
      <c r="I1101" s="0" t="s">
        <v>40</v>
      </c>
      <c r="L1101" s="0" t="s">
        <v>109</v>
      </c>
      <c r="M1101" s="0" t="s">
        <v>110</v>
      </c>
      <c r="O1101" s="0" t="s">
        <v>43</v>
      </c>
      <c r="P1101" s="0" t="n">
        <v>41912</v>
      </c>
    </row>
    <row r="1102" customFormat="false" ht="13.2" hidden="false" customHeight="false" outlineLevel="0" collapsed="false">
      <c r="A1102" s="0" t="n">
        <v>7111994</v>
      </c>
      <c r="B1102" s="0" t="s">
        <v>1494</v>
      </c>
      <c r="C1102" s="0" t="s">
        <v>1495</v>
      </c>
      <c r="D1102" s="0" t="n">
        <v>11</v>
      </c>
      <c r="E1102" s="0" t="n">
        <v>1132</v>
      </c>
      <c r="F1102" s="0" t="s">
        <v>46</v>
      </c>
      <c r="G1102" s="0" t="n">
        <v>-18</v>
      </c>
      <c r="H1102" s="0" t="n">
        <v>38742</v>
      </c>
      <c r="I1102" s="0" t="s">
        <v>40</v>
      </c>
      <c r="J1102" s="0" t="s">
        <v>57</v>
      </c>
      <c r="L1102" s="0" t="s">
        <v>78</v>
      </c>
      <c r="M1102" s="0" t="s">
        <v>79</v>
      </c>
      <c r="N1102" s="0" t="n">
        <v>45186</v>
      </c>
      <c r="O1102" s="0" t="s">
        <v>60</v>
      </c>
      <c r="P1102" s="0" t="n">
        <v>41188</v>
      </c>
      <c r="Q1102" s="0" t="s">
        <v>98</v>
      </c>
      <c r="R1102" s="0" t="n">
        <v>45113</v>
      </c>
    </row>
    <row r="1103" customFormat="false" ht="13.2" hidden="false" customHeight="false" outlineLevel="0" collapsed="false">
      <c r="A1103" s="0" t="n">
        <v>7114078</v>
      </c>
      <c r="B1103" s="0" t="s">
        <v>1496</v>
      </c>
      <c r="C1103" s="0" t="s">
        <v>108</v>
      </c>
      <c r="D1103" s="0" t="n">
        <v>5</v>
      </c>
      <c r="E1103" s="0" t="n">
        <v>545</v>
      </c>
      <c r="F1103" s="0" t="s">
        <v>39</v>
      </c>
      <c r="G1103" s="0" t="n">
        <v>-19</v>
      </c>
      <c r="H1103" s="0" t="n">
        <v>38362</v>
      </c>
      <c r="I1103" s="0" t="s">
        <v>40</v>
      </c>
      <c r="L1103" s="0" t="s">
        <v>138</v>
      </c>
      <c r="M1103" s="0" t="s">
        <v>139</v>
      </c>
      <c r="O1103" s="0" t="s">
        <v>43</v>
      </c>
      <c r="P1103" s="0" t="n">
        <v>43022</v>
      </c>
      <c r="Q1103" s="0" t="s">
        <v>98</v>
      </c>
      <c r="R1103" s="0" t="n">
        <v>43362</v>
      </c>
    </row>
    <row r="1104" customFormat="false" ht="13.2" hidden="false" customHeight="false" outlineLevel="0" collapsed="false">
      <c r="A1104" s="0" t="n">
        <v>7115024</v>
      </c>
      <c r="B1104" s="0" t="s">
        <v>1497</v>
      </c>
      <c r="C1104" s="0" t="s">
        <v>87</v>
      </c>
      <c r="D1104" s="0" t="n">
        <v>5</v>
      </c>
      <c r="E1104" s="0" t="n">
        <v>500</v>
      </c>
      <c r="F1104" s="0" t="s">
        <v>126</v>
      </c>
      <c r="G1104" s="0" t="n">
        <v>-14</v>
      </c>
      <c r="H1104" s="0" t="n">
        <v>40528</v>
      </c>
      <c r="I1104" s="0" t="s">
        <v>40</v>
      </c>
      <c r="L1104" s="0" t="s">
        <v>52</v>
      </c>
      <c r="M1104" s="0" t="s">
        <v>53</v>
      </c>
      <c r="O1104" s="0" t="s">
        <v>43</v>
      </c>
      <c r="P1104" s="0" t="n">
        <v>44491</v>
      </c>
      <c r="Q1104" s="0" t="s">
        <v>61</v>
      </c>
    </row>
    <row r="1105" customFormat="false" ht="13.2" hidden="false" customHeight="false" outlineLevel="0" collapsed="false">
      <c r="A1105" s="0" t="n">
        <v>7113554</v>
      </c>
      <c r="B1105" s="0" t="s">
        <v>1498</v>
      </c>
      <c r="C1105" s="0" t="s">
        <v>1390</v>
      </c>
      <c r="D1105" s="0" t="n">
        <v>5</v>
      </c>
      <c r="E1105" s="0" t="n">
        <v>500</v>
      </c>
      <c r="F1105" s="0" t="s">
        <v>76</v>
      </c>
      <c r="G1105" s="0" t="n">
        <v>-15</v>
      </c>
      <c r="H1105" s="0" t="n">
        <v>39909</v>
      </c>
      <c r="I1105" s="0" t="s">
        <v>40</v>
      </c>
      <c r="L1105" s="0" t="s">
        <v>48</v>
      </c>
      <c r="M1105" s="0" t="s">
        <v>49</v>
      </c>
      <c r="O1105" s="0" t="s">
        <v>43</v>
      </c>
      <c r="P1105" s="0" t="n">
        <v>42411</v>
      </c>
    </row>
    <row r="1106" customFormat="false" ht="13.2" hidden="false" customHeight="false" outlineLevel="0" collapsed="false">
      <c r="A1106" s="0" t="n">
        <v>7113555</v>
      </c>
      <c r="B1106" s="0" t="s">
        <v>1498</v>
      </c>
      <c r="C1106" s="0" t="s">
        <v>571</v>
      </c>
      <c r="D1106" s="0" t="n">
        <v>5</v>
      </c>
      <c r="E1106" s="0" t="n">
        <v>500</v>
      </c>
      <c r="F1106" s="0" t="s">
        <v>76</v>
      </c>
      <c r="G1106" s="0" t="n">
        <v>-15</v>
      </c>
      <c r="H1106" s="0" t="n">
        <v>39909</v>
      </c>
      <c r="I1106" s="0" t="s">
        <v>40</v>
      </c>
      <c r="L1106" s="0" t="s">
        <v>48</v>
      </c>
      <c r="M1106" s="0" t="s">
        <v>49</v>
      </c>
      <c r="O1106" s="0" t="s">
        <v>43</v>
      </c>
      <c r="P1106" s="0" t="n">
        <v>42411</v>
      </c>
    </row>
    <row r="1107" customFormat="false" ht="13.2" hidden="false" customHeight="false" outlineLevel="0" collapsed="false">
      <c r="A1107" s="0" t="n">
        <v>7115595</v>
      </c>
      <c r="B1107" s="0" t="s">
        <v>1499</v>
      </c>
      <c r="C1107" s="0" t="s">
        <v>1500</v>
      </c>
      <c r="D1107" s="0" t="n">
        <v>5</v>
      </c>
      <c r="E1107" s="0" t="n">
        <v>500</v>
      </c>
      <c r="F1107" s="0" t="s">
        <v>93</v>
      </c>
      <c r="G1107" s="0" t="n">
        <v>-12</v>
      </c>
      <c r="H1107" s="0" t="n">
        <v>40963</v>
      </c>
      <c r="I1107" s="0" t="s">
        <v>40</v>
      </c>
      <c r="J1107" s="0" t="s">
        <v>77</v>
      </c>
      <c r="L1107" s="0" t="s">
        <v>52</v>
      </c>
      <c r="M1107" s="0" t="s">
        <v>53</v>
      </c>
      <c r="N1107" s="0" t="n">
        <v>45211</v>
      </c>
      <c r="O1107" s="0" t="s">
        <v>60</v>
      </c>
      <c r="P1107" s="0" t="n">
        <v>45211</v>
      </c>
      <c r="Q1107" s="0" t="s">
        <v>98</v>
      </c>
      <c r="R1107" s="0" t="n">
        <v>45208</v>
      </c>
    </row>
    <row r="1108" customFormat="false" ht="13.2" hidden="false" customHeight="false" outlineLevel="0" collapsed="false">
      <c r="A1108" s="0" t="n">
        <v>7113595</v>
      </c>
      <c r="B1108" s="0" t="s">
        <v>1501</v>
      </c>
      <c r="C1108" s="0" t="s">
        <v>1502</v>
      </c>
      <c r="D1108" s="0" t="n">
        <v>5</v>
      </c>
      <c r="E1108" s="0" t="n">
        <v>500</v>
      </c>
      <c r="F1108" s="0" t="s">
        <v>90</v>
      </c>
      <c r="G1108" s="0" t="n">
        <v>-16</v>
      </c>
      <c r="H1108" s="0" t="n">
        <v>39775</v>
      </c>
      <c r="I1108" s="0" t="s">
        <v>40</v>
      </c>
      <c r="L1108" s="0" t="s">
        <v>161</v>
      </c>
      <c r="M1108" s="0" t="s">
        <v>162</v>
      </c>
      <c r="O1108" s="0" t="s">
        <v>43</v>
      </c>
      <c r="P1108" s="0" t="n">
        <v>42516</v>
      </c>
    </row>
    <row r="1109" customFormat="false" ht="13.2" hidden="false" customHeight="false" outlineLevel="0" collapsed="false">
      <c r="A1109" s="0" t="n">
        <v>7114425</v>
      </c>
      <c r="B1109" s="0" t="s">
        <v>1503</v>
      </c>
      <c r="C1109" s="0" t="s">
        <v>1502</v>
      </c>
      <c r="D1109" s="0" t="n">
        <v>5</v>
      </c>
      <c r="E1109" s="0" t="n">
        <v>500</v>
      </c>
      <c r="F1109" s="0" t="s">
        <v>90</v>
      </c>
      <c r="G1109" s="0" t="n">
        <v>-16</v>
      </c>
      <c r="H1109" s="0" t="n">
        <v>39775</v>
      </c>
      <c r="I1109" s="0" t="s">
        <v>40</v>
      </c>
      <c r="L1109" s="0" t="s">
        <v>161</v>
      </c>
      <c r="M1109" s="0" t="s">
        <v>162</v>
      </c>
      <c r="O1109" s="0" t="s">
        <v>43</v>
      </c>
      <c r="P1109" s="0" t="n">
        <v>43419</v>
      </c>
      <c r="Q1109" s="0" t="s">
        <v>98</v>
      </c>
      <c r="R1109" s="0" t="n">
        <v>43420</v>
      </c>
    </row>
    <row r="1110" customFormat="false" ht="13.2" hidden="false" customHeight="false" outlineLevel="0" collapsed="false">
      <c r="A1110" s="0" t="n">
        <v>7113560</v>
      </c>
      <c r="B1110" s="0" t="s">
        <v>1503</v>
      </c>
      <c r="C1110" s="0" t="s">
        <v>1504</v>
      </c>
      <c r="D1110" s="0" t="n">
        <v>5</v>
      </c>
      <c r="E1110" s="0" t="n">
        <v>500</v>
      </c>
      <c r="F1110" s="0" t="s">
        <v>46</v>
      </c>
      <c r="G1110" s="0" t="n">
        <v>-18</v>
      </c>
      <c r="H1110" s="0" t="n">
        <v>38924</v>
      </c>
      <c r="I1110" s="0" t="s">
        <v>47</v>
      </c>
      <c r="L1110" s="0" t="s">
        <v>161</v>
      </c>
      <c r="M1110" s="0" t="s">
        <v>162</v>
      </c>
      <c r="O1110" s="0" t="s">
        <v>43</v>
      </c>
      <c r="P1110" s="0" t="n">
        <v>42426</v>
      </c>
      <c r="Q1110" s="0" t="s">
        <v>98</v>
      </c>
      <c r="R1110" s="0" t="n">
        <v>43420</v>
      </c>
    </row>
    <row r="1111" customFormat="false" ht="13.2" hidden="false" customHeight="false" outlineLevel="0" collapsed="false">
      <c r="A1111" s="0" t="n">
        <v>7115410</v>
      </c>
      <c r="B1111" s="0" t="s">
        <v>1505</v>
      </c>
      <c r="C1111" s="0" t="s">
        <v>1506</v>
      </c>
      <c r="D1111" s="0" t="n">
        <v>5</v>
      </c>
      <c r="E1111" s="0" t="n">
        <v>500</v>
      </c>
      <c r="F1111" s="0" t="s">
        <v>64</v>
      </c>
      <c r="G1111" s="0" t="n">
        <v>-17</v>
      </c>
      <c r="H1111" s="0" t="n">
        <v>39367</v>
      </c>
      <c r="I1111" s="0" t="s">
        <v>40</v>
      </c>
      <c r="J1111" s="0" t="s">
        <v>57</v>
      </c>
      <c r="K1111" s="0" t="s">
        <v>77</v>
      </c>
      <c r="L1111" s="0" t="s">
        <v>271</v>
      </c>
      <c r="M1111" s="0" t="s">
        <v>272</v>
      </c>
      <c r="N1111" s="0" t="n">
        <v>45190</v>
      </c>
      <c r="O1111" s="0" t="s">
        <v>60</v>
      </c>
      <c r="P1111" s="0" t="n">
        <v>44895</v>
      </c>
      <c r="Q1111" s="0" t="s">
        <v>98</v>
      </c>
      <c r="R1111" s="0" t="n">
        <v>45188</v>
      </c>
    </row>
    <row r="1112" customFormat="false" ht="13.2" hidden="false" customHeight="false" outlineLevel="0" collapsed="false">
      <c r="A1112" s="0" t="n">
        <v>7113270</v>
      </c>
      <c r="B1112" s="0" t="s">
        <v>1507</v>
      </c>
      <c r="C1112" s="0" t="s">
        <v>1508</v>
      </c>
      <c r="D1112" s="0" t="n">
        <v>5</v>
      </c>
      <c r="E1112" s="0" t="n">
        <v>500</v>
      </c>
      <c r="F1112" s="0" t="s">
        <v>39</v>
      </c>
      <c r="G1112" s="0" t="n">
        <v>-19</v>
      </c>
      <c r="H1112" s="0" t="n">
        <v>38566</v>
      </c>
      <c r="I1112" s="0" t="s">
        <v>47</v>
      </c>
      <c r="L1112" s="0" t="s">
        <v>48</v>
      </c>
      <c r="M1112" s="0" t="s">
        <v>49</v>
      </c>
      <c r="O1112" s="0" t="s">
        <v>43</v>
      </c>
      <c r="P1112" s="0" t="n">
        <v>42172</v>
      </c>
    </row>
    <row r="1113" customFormat="false" ht="13.2" hidden="false" customHeight="false" outlineLevel="0" collapsed="false">
      <c r="A1113" s="0" t="n">
        <v>7113970</v>
      </c>
      <c r="B1113" s="0" t="s">
        <v>1507</v>
      </c>
      <c r="C1113" s="0" t="s">
        <v>1008</v>
      </c>
      <c r="D1113" s="0" t="n">
        <v>5</v>
      </c>
      <c r="E1113" s="0" t="n">
        <v>500</v>
      </c>
      <c r="F1113" s="0" t="s">
        <v>126</v>
      </c>
      <c r="G1113" s="0" t="n">
        <v>-14</v>
      </c>
      <c r="H1113" s="0" t="n">
        <v>40508</v>
      </c>
      <c r="I1113" s="0" t="s">
        <v>47</v>
      </c>
      <c r="L1113" s="0" t="s">
        <v>48</v>
      </c>
      <c r="M1113" s="0" t="s">
        <v>49</v>
      </c>
      <c r="O1113" s="0" t="s">
        <v>43</v>
      </c>
      <c r="P1113" s="0" t="n">
        <v>42903</v>
      </c>
      <c r="Q1113" s="0" t="s">
        <v>67</v>
      </c>
    </row>
    <row r="1114" customFormat="false" ht="13.2" hidden="false" customHeight="false" outlineLevel="0" collapsed="false">
      <c r="A1114" s="0" t="n">
        <v>7114825</v>
      </c>
      <c r="B1114" s="0" t="s">
        <v>1509</v>
      </c>
      <c r="C1114" s="0" t="s">
        <v>252</v>
      </c>
      <c r="D1114" s="0" t="n">
        <v>5</v>
      </c>
      <c r="E1114" s="0" t="n">
        <v>500</v>
      </c>
      <c r="F1114" s="0" t="s">
        <v>121</v>
      </c>
      <c r="G1114" s="0" t="n">
        <v>-11</v>
      </c>
      <c r="H1114" s="0" t="n">
        <v>41483</v>
      </c>
      <c r="I1114" s="0" t="s">
        <v>40</v>
      </c>
      <c r="L1114" s="0" t="s">
        <v>78</v>
      </c>
      <c r="M1114" s="0" t="s">
        <v>79</v>
      </c>
      <c r="O1114" s="0" t="s">
        <v>43</v>
      </c>
      <c r="P1114" s="0" t="n">
        <v>44112</v>
      </c>
      <c r="Q1114" s="0" t="s">
        <v>98</v>
      </c>
      <c r="R1114" s="0" t="n">
        <v>44103</v>
      </c>
    </row>
    <row r="1115" customFormat="false" ht="13.2" hidden="false" customHeight="false" outlineLevel="0" collapsed="false">
      <c r="A1115" s="0" t="n">
        <v>7113162</v>
      </c>
      <c r="B1115" s="0" t="s">
        <v>1510</v>
      </c>
      <c r="C1115" s="0" t="s">
        <v>477</v>
      </c>
      <c r="D1115" s="0" t="n">
        <v>5</v>
      </c>
      <c r="E1115" s="0" t="n">
        <v>500</v>
      </c>
      <c r="F1115" s="0" t="s">
        <v>39</v>
      </c>
      <c r="G1115" s="0" t="n">
        <v>-19</v>
      </c>
      <c r="H1115" s="0" t="n">
        <v>38449</v>
      </c>
      <c r="I1115" s="0" t="s">
        <v>40</v>
      </c>
      <c r="L1115" s="0" t="s">
        <v>109</v>
      </c>
      <c r="M1115" s="0" t="s">
        <v>110</v>
      </c>
      <c r="O1115" s="0" t="s">
        <v>43</v>
      </c>
      <c r="P1115" s="0" t="n">
        <v>42075</v>
      </c>
    </row>
    <row r="1116" customFormat="false" ht="13.2" hidden="false" customHeight="false" outlineLevel="0" collapsed="false">
      <c r="A1116" s="0" t="n">
        <v>7115184</v>
      </c>
      <c r="B1116" s="0" t="s">
        <v>1511</v>
      </c>
      <c r="C1116" s="0" t="s">
        <v>373</v>
      </c>
      <c r="D1116" s="0" t="n">
        <v>5</v>
      </c>
      <c r="E1116" s="0" t="n">
        <v>500</v>
      </c>
      <c r="F1116" s="0" t="s">
        <v>126</v>
      </c>
      <c r="G1116" s="0" t="n">
        <v>-14</v>
      </c>
      <c r="H1116" s="0" t="n">
        <v>40237</v>
      </c>
      <c r="I1116" s="0" t="s">
        <v>40</v>
      </c>
      <c r="K1116" s="0" t="s">
        <v>77</v>
      </c>
      <c r="L1116" s="0" t="s">
        <v>41</v>
      </c>
      <c r="M1116" s="0" t="s">
        <v>42</v>
      </c>
      <c r="O1116" s="0" t="s">
        <v>43</v>
      </c>
      <c r="P1116" s="0" t="n">
        <v>44814</v>
      </c>
      <c r="Q1116" s="0" t="s">
        <v>98</v>
      </c>
      <c r="R1116" s="0" t="n">
        <v>44802</v>
      </c>
    </row>
    <row r="1117" customFormat="false" ht="13.2" hidden="false" customHeight="false" outlineLevel="0" collapsed="false">
      <c r="A1117" s="0" t="n">
        <v>7114395</v>
      </c>
      <c r="B1117" s="0" t="s">
        <v>1512</v>
      </c>
      <c r="C1117" s="0" t="s">
        <v>761</v>
      </c>
      <c r="D1117" s="0" t="n">
        <v>5</v>
      </c>
      <c r="E1117" s="0" t="n">
        <v>500</v>
      </c>
      <c r="F1117" s="0" t="s">
        <v>56</v>
      </c>
      <c r="G1117" s="0" t="n">
        <v>-13</v>
      </c>
      <c r="H1117" s="0" t="n">
        <v>40874</v>
      </c>
      <c r="I1117" s="0" t="s">
        <v>47</v>
      </c>
      <c r="L1117" s="0" t="s">
        <v>52</v>
      </c>
      <c r="M1117" s="0" t="s">
        <v>53</v>
      </c>
      <c r="O1117" s="0" t="s">
        <v>43</v>
      </c>
      <c r="P1117" s="0" t="n">
        <v>43407</v>
      </c>
      <c r="Q1117" s="0" t="s">
        <v>98</v>
      </c>
      <c r="R1117" s="0" t="n">
        <v>43395</v>
      </c>
    </row>
    <row r="1118" customFormat="false" ht="13.2" hidden="false" customHeight="false" outlineLevel="0" collapsed="false">
      <c r="A1118" s="0" t="n">
        <v>7113163</v>
      </c>
      <c r="B1118" s="0" t="s">
        <v>1512</v>
      </c>
      <c r="C1118" s="0" t="s">
        <v>504</v>
      </c>
      <c r="D1118" s="0" t="n">
        <v>5</v>
      </c>
      <c r="E1118" s="0" t="n">
        <v>500</v>
      </c>
      <c r="F1118" s="0" t="s">
        <v>46</v>
      </c>
      <c r="G1118" s="0" t="n">
        <v>-18</v>
      </c>
      <c r="H1118" s="0" t="n">
        <v>39024</v>
      </c>
      <c r="I1118" s="0" t="s">
        <v>40</v>
      </c>
      <c r="L1118" s="0" t="s">
        <v>109</v>
      </c>
      <c r="M1118" s="0" t="s">
        <v>110</v>
      </c>
      <c r="O1118" s="0" t="s">
        <v>43</v>
      </c>
      <c r="P1118" s="0" t="n">
        <v>42075</v>
      </c>
    </row>
    <row r="1119" customFormat="false" ht="13.2" hidden="false" customHeight="false" outlineLevel="0" collapsed="false">
      <c r="A1119" s="0" t="n">
        <v>7115524</v>
      </c>
      <c r="B1119" s="0" t="s">
        <v>1512</v>
      </c>
      <c r="C1119" s="0" t="s">
        <v>1513</v>
      </c>
      <c r="D1119" s="0" t="n">
        <v>5</v>
      </c>
      <c r="E1119" s="0" t="n">
        <v>500</v>
      </c>
      <c r="F1119" s="0" t="s">
        <v>113</v>
      </c>
      <c r="G1119" s="0" t="n">
        <v>-10</v>
      </c>
      <c r="H1119" s="0" t="n">
        <v>41927</v>
      </c>
      <c r="I1119" s="0" t="s">
        <v>40</v>
      </c>
      <c r="J1119" s="0" t="s">
        <v>77</v>
      </c>
      <c r="L1119" s="0" t="s">
        <v>41</v>
      </c>
      <c r="M1119" s="0" t="s">
        <v>42</v>
      </c>
      <c r="N1119" s="0" t="n">
        <v>45194</v>
      </c>
      <c r="O1119" s="0" t="s">
        <v>60</v>
      </c>
      <c r="P1119" s="0" t="n">
        <v>45194</v>
      </c>
      <c r="Q1119" s="0" t="s">
        <v>61</v>
      </c>
    </row>
    <row r="1120" customFormat="false" ht="13.2" hidden="false" customHeight="false" outlineLevel="0" collapsed="false">
      <c r="A1120" s="0" t="n">
        <v>7115253</v>
      </c>
      <c r="B1120" s="0" t="s">
        <v>1514</v>
      </c>
      <c r="C1120" s="0" t="s">
        <v>1515</v>
      </c>
      <c r="D1120" s="0" t="n">
        <v>5</v>
      </c>
      <c r="E1120" s="0" t="n">
        <v>500</v>
      </c>
      <c r="F1120" s="0" t="s">
        <v>46</v>
      </c>
      <c r="G1120" s="0" t="n">
        <v>-18</v>
      </c>
      <c r="H1120" s="0" t="n">
        <v>38894</v>
      </c>
      <c r="I1120" s="0" t="s">
        <v>47</v>
      </c>
      <c r="K1120" s="0" t="s">
        <v>77</v>
      </c>
      <c r="L1120" s="0" t="s">
        <v>276</v>
      </c>
      <c r="M1120" s="0" t="s">
        <v>277</v>
      </c>
      <c r="O1120" s="0" t="s">
        <v>43</v>
      </c>
      <c r="P1120" s="0" t="n">
        <v>44835</v>
      </c>
      <c r="Q1120" s="0" t="s">
        <v>61</v>
      </c>
    </row>
    <row r="1121" customFormat="false" ht="13.2" hidden="false" customHeight="false" outlineLevel="0" collapsed="false">
      <c r="A1121" s="0" t="n">
        <v>7115254</v>
      </c>
      <c r="B1121" s="0" t="s">
        <v>1514</v>
      </c>
      <c r="C1121" s="0" t="s">
        <v>1395</v>
      </c>
      <c r="D1121" s="0" t="n">
        <v>5</v>
      </c>
      <c r="E1121" s="0" t="n">
        <v>500</v>
      </c>
      <c r="F1121" s="0" t="s">
        <v>126</v>
      </c>
      <c r="G1121" s="0" t="n">
        <v>-14</v>
      </c>
      <c r="H1121" s="0" t="n">
        <v>40193</v>
      </c>
      <c r="I1121" s="0" t="s">
        <v>40</v>
      </c>
      <c r="K1121" s="0" t="s">
        <v>77</v>
      </c>
      <c r="L1121" s="0" t="s">
        <v>276</v>
      </c>
      <c r="M1121" s="0" t="s">
        <v>277</v>
      </c>
      <c r="O1121" s="0" t="s">
        <v>43</v>
      </c>
      <c r="P1121" s="0" t="n">
        <v>44835</v>
      </c>
      <c r="Q1121" s="0" t="s">
        <v>61</v>
      </c>
    </row>
    <row r="1122" customFormat="false" ht="13.2" hidden="false" customHeight="false" outlineLevel="0" collapsed="false">
      <c r="A1122" s="0" t="n">
        <v>7112318</v>
      </c>
      <c r="B1122" s="0" t="s">
        <v>1516</v>
      </c>
      <c r="C1122" s="0" t="s">
        <v>1517</v>
      </c>
      <c r="D1122" s="0" t="n">
        <v>5</v>
      </c>
      <c r="E1122" s="0" t="n">
        <v>500</v>
      </c>
      <c r="F1122" s="0" t="s">
        <v>64</v>
      </c>
      <c r="G1122" s="0" t="n">
        <v>-17</v>
      </c>
      <c r="H1122" s="0" t="n">
        <v>39276</v>
      </c>
      <c r="I1122" s="0" t="s">
        <v>47</v>
      </c>
      <c r="L1122" s="0" t="s">
        <v>81</v>
      </c>
      <c r="M1122" s="0" t="s">
        <v>82</v>
      </c>
      <c r="O1122" s="0" t="s">
        <v>43</v>
      </c>
      <c r="P1122" s="0" t="n">
        <v>41444</v>
      </c>
    </row>
    <row r="1123" customFormat="false" ht="13.2" hidden="false" customHeight="false" outlineLevel="0" collapsed="false">
      <c r="A1123" s="0" t="n">
        <v>7112846</v>
      </c>
      <c r="B1123" s="0" t="s">
        <v>1516</v>
      </c>
      <c r="C1123" s="0" t="s">
        <v>619</v>
      </c>
      <c r="D1123" s="0" t="n">
        <v>5</v>
      </c>
      <c r="E1123" s="0" t="n">
        <v>500</v>
      </c>
      <c r="F1123" s="0" t="s">
        <v>76</v>
      </c>
      <c r="G1123" s="0" t="n">
        <v>-15</v>
      </c>
      <c r="H1123" s="0" t="n">
        <v>40023</v>
      </c>
      <c r="I1123" s="0" t="s">
        <v>47</v>
      </c>
      <c r="L1123" s="0" t="s">
        <v>81</v>
      </c>
      <c r="M1123" s="0" t="s">
        <v>82</v>
      </c>
      <c r="O1123" s="0" t="s">
        <v>43</v>
      </c>
      <c r="P1123" s="0" t="n">
        <v>41820</v>
      </c>
    </row>
    <row r="1124" customFormat="false" ht="13.2" hidden="false" customHeight="false" outlineLevel="0" collapsed="false">
      <c r="A1124" s="0" t="n">
        <v>7111110</v>
      </c>
      <c r="B1124" s="0" t="s">
        <v>1518</v>
      </c>
      <c r="C1124" s="0" t="s">
        <v>483</v>
      </c>
      <c r="D1124" s="0" t="n">
        <v>5</v>
      </c>
      <c r="E1124" s="0" t="n">
        <v>500</v>
      </c>
      <c r="F1124" s="0" t="s">
        <v>46</v>
      </c>
      <c r="G1124" s="0" t="n">
        <v>-18</v>
      </c>
      <c r="H1124" s="0" t="n">
        <v>38789</v>
      </c>
      <c r="I1124" s="0" t="s">
        <v>40</v>
      </c>
      <c r="L1124" s="0" t="s">
        <v>48</v>
      </c>
      <c r="M1124" s="0" t="s">
        <v>49</v>
      </c>
      <c r="O1124" s="0" t="s">
        <v>43</v>
      </c>
      <c r="P1124" s="0" t="n">
        <v>40708</v>
      </c>
    </row>
    <row r="1125" customFormat="false" ht="13.2" hidden="false" customHeight="false" outlineLevel="0" collapsed="false">
      <c r="A1125" s="0" t="n">
        <v>7114025</v>
      </c>
      <c r="B1125" s="0" t="s">
        <v>1519</v>
      </c>
      <c r="C1125" s="0" t="s">
        <v>387</v>
      </c>
      <c r="D1125" s="0" t="n">
        <v>5</v>
      </c>
      <c r="E1125" s="0" t="n">
        <v>500</v>
      </c>
      <c r="F1125" s="0" t="s">
        <v>64</v>
      </c>
      <c r="G1125" s="0" t="n">
        <v>-17</v>
      </c>
      <c r="H1125" s="0" t="n">
        <v>39392</v>
      </c>
      <c r="I1125" s="0" t="s">
        <v>40</v>
      </c>
      <c r="L1125" s="0" t="s">
        <v>138</v>
      </c>
      <c r="M1125" s="0" t="s">
        <v>139</v>
      </c>
      <c r="O1125" s="0" t="s">
        <v>43</v>
      </c>
      <c r="P1125" s="0" t="n">
        <v>43004</v>
      </c>
      <c r="Q1125" s="0" t="s">
        <v>98</v>
      </c>
      <c r="R1125" s="0" t="n">
        <v>42989</v>
      </c>
    </row>
    <row r="1126" customFormat="false" ht="13.2" hidden="false" customHeight="false" outlineLevel="0" collapsed="false">
      <c r="A1126" s="0" t="n">
        <v>7114938</v>
      </c>
      <c r="B1126" s="0" t="s">
        <v>1520</v>
      </c>
      <c r="C1126" s="0" t="s">
        <v>1521</v>
      </c>
      <c r="D1126" s="0" t="n">
        <v>5</v>
      </c>
      <c r="E1126" s="0" t="n">
        <v>500</v>
      </c>
      <c r="F1126" s="0" t="s">
        <v>121</v>
      </c>
      <c r="G1126" s="0" t="n">
        <v>-11</v>
      </c>
      <c r="H1126" s="0" t="n">
        <v>41302</v>
      </c>
      <c r="I1126" s="0" t="s">
        <v>40</v>
      </c>
      <c r="L1126" s="0" t="s">
        <v>211</v>
      </c>
      <c r="M1126" s="0" t="s">
        <v>212</v>
      </c>
      <c r="O1126" s="0" t="s">
        <v>43</v>
      </c>
      <c r="P1126" s="0" t="n">
        <v>44466</v>
      </c>
      <c r="Q1126" s="0" t="s">
        <v>98</v>
      </c>
      <c r="R1126" s="0" t="n">
        <v>44461</v>
      </c>
    </row>
    <row r="1127" customFormat="false" ht="13.2" hidden="false" customHeight="false" outlineLevel="0" collapsed="false">
      <c r="A1127" s="0" t="n">
        <v>7112251</v>
      </c>
      <c r="B1127" s="0" t="s">
        <v>1522</v>
      </c>
      <c r="C1127" s="0" t="s">
        <v>1213</v>
      </c>
      <c r="D1127" s="0" t="n">
        <v>5</v>
      </c>
      <c r="E1127" s="0" t="n">
        <v>500</v>
      </c>
      <c r="F1127" s="0" t="s">
        <v>46</v>
      </c>
      <c r="G1127" s="0" t="n">
        <v>-18</v>
      </c>
      <c r="H1127" s="0" t="n">
        <v>39060</v>
      </c>
      <c r="I1127" s="0" t="s">
        <v>40</v>
      </c>
      <c r="L1127" s="0" t="s">
        <v>48</v>
      </c>
      <c r="M1127" s="0" t="s">
        <v>49</v>
      </c>
      <c r="O1127" s="0" t="s">
        <v>43</v>
      </c>
      <c r="P1127" s="0" t="n">
        <v>41405</v>
      </c>
    </row>
    <row r="1128" customFormat="false" ht="13.2" hidden="false" customHeight="false" outlineLevel="0" collapsed="false">
      <c r="A1128" s="0" t="n">
        <v>7112397</v>
      </c>
      <c r="B1128" s="0" t="s">
        <v>1523</v>
      </c>
      <c r="C1128" s="0" t="s">
        <v>980</v>
      </c>
      <c r="D1128" s="0" t="n">
        <v>5</v>
      </c>
      <c r="E1128" s="0" t="n">
        <v>500</v>
      </c>
      <c r="F1128" s="0" t="s">
        <v>39</v>
      </c>
      <c r="G1128" s="0" t="n">
        <v>-19</v>
      </c>
      <c r="H1128" s="0" t="n">
        <v>38682</v>
      </c>
      <c r="I1128" s="0" t="s">
        <v>40</v>
      </c>
      <c r="L1128" s="0" t="s">
        <v>122</v>
      </c>
      <c r="M1128" s="0" t="s">
        <v>123</v>
      </c>
      <c r="O1128" s="0" t="s">
        <v>43</v>
      </c>
      <c r="P1128" s="0" t="n">
        <v>41536</v>
      </c>
    </row>
    <row r="1129" customFormat="false" ht="13.2" hidden="false" customHeight="false" outlineLevel="0" collapsed="false">
      <c r="A1129" s="0" t="n">
        <v>7115700</v>
      </c>
      <c r="B1129" s="0" t="s">
        <v>1524</v>
      </c>
      <c r="C1129" s="0" t="s">
        <v>1019</v>
      </c>
      <c r="D1129" s="0" t="n">
        <v>5</v>
      </c>
      <c r="E1129" s="0" t="n">
        <v>500</v>
      </c>
      <c r="F1129" s="0" t="s">
        <v>126</v>
      </c>
      <c r="G1129" s="0" t="n">
        <v>-14</v>
      </c>
      <c r="H1129" s="0" t="n">
        <v>40357</v>
      </c>
      <c r="I1129" s="0" t="s">
        <v>40</v>
      </c>
      <c r="J1129" s="0" t="s">
        <v>77</v>
      </c>
      <c r="L1129" s="0" t="s">
        <v>276</v>
      </c>
      <c r="M1129" s="0" t="s">
        <v>277</v>
      </c>
      <c r="N1129" s="0" t="n">
        <v>45277</v>
      </c>
      <c r="O1129" s="0" t="s">
        <v>60</v>
      </c>
      <c r="P1129" s="0" t="n">
        <v>45277</v>
      </c>
      <c r="Q1129" s="0" t="s">
        <v>67</v>
      </c>
    </row>
    <row r="1130" customFormat="false" ht="13.2" hidden="false" customHeight="false" outlineLevel="0" collapsed="false">
      <c r="A1130" s="0" t="n">
        <v>7112724</v>
      </c>
      <c r="B1130" s="0" t="s">
        <v>1525</v>
      </c>
      <c r="C1130" s="0" t="s">
        <v>1526</v>
      </c>
      <c r="D1130" s="0" t="n">
        <v>5</v>
      </c>
      <c r="E1130" s="0" t="n">
        <v>500</v>
      </c>
      <c r="F1130" s="0" t="s">
        <v>46</v>
      </c>
      <c r="G1130" s="0" t="n">
        <v>-18</v>
      </c>
      <c r="H1130" s="0" t="n">
        <v>38827</v>
      </c>
      <c r="I1130" s="0" t="s">
        <v>40</v>
      </c>
      <c r="L1130" s="0" t="s">
        <v>41</v>
      </c>
      <c r="M1130" s="0" t="s">
        <v>42</v>
      </c>
      <c r="O1130" s="0" t="s">
        <v>43</v>
      </c>
      <c r="P1130" s="0" t="n">
        <v>41744</v>
      </c>
    </row>
    <row r="1131" customFormat="false" ht="13.2" hidden="false" customHeight="false" outlineLevel="0" collapsed="false">
      <c r="A1131" s="0" t="n">
        <v>7114701</v>
      </c>
      <c r="B1131" s="0" t="s">
        <v>1527</v>
      </c>
      <c r="C1131" s="0" t="s">
        <v>1364</v>
      </c>
      <c r="D1131" s="0" t="n">
        <v>6</v>
      </c>
      <c r="E1131" s="0" t="n">
        <v>662</v>
      </c>
      <c r="F1131" s="0" t="s">
        <v>64</v>
      </c>
      <c r="G1131" s="0" t="n">
        <v>-17</v>
      </c>
      <c r="H1131" s="0" t="n">
        <v>39324</v>
      </c>
      <c r="I1131" s="0" t="s">
        <v>40</v>
      </c>
      <c r="J1131" s="0" t="s">
        <v>57</v>
      </c>
      <c r="K1131" s="0" t="s">
        <v>57</v>
      </c>
      <c r="L1131" s="0" t="s">
        <v>109</v>
      </c>
      <c r="M1131" s="0" t="s">
        <v>110</v>
      </c>
      <c r="N1131" s="0" t="n">
        <v>45189</v>
      </c>
      <c r="O1131" s="0" t="s">
        <v>60</v>
      </c>
      <c r="P1131" s="0" t="n">
        <v>43764</v>
      </c>
      <c r="Q1131" s="0" t="s">
        <v>61</v>
      </c>
    </row>
    <row r="1132" customFormat="false" ht="13.2" hidden="false" customHeight="false" outlineLevel="0" collapsed="false">
      <c r="A1132" s="0" t="n">
        <v>7115038</v>
      </c>
      <c r="B1132" s="0" t="s">
        <v>1528</v>
      </c>
      <c r="C1132" s="0" t="s">
        <v>288</v>
      </c>
      <c r="D1132" s="0" t="n">
        <v>5</v>
      </c>
      <c r="E1132" s="0" t="n">
        <v>500</v>
      </c>
      <c r="F1132" s="0" t="s">
        <v>121</v>
      </c>
      <c r="G1132" s="0" t="n">
        <v>-11</v>
      </c>
      <c r="H1132" s="0" t="n">
        <v>41418</v>
      </c>
      <c r="I1132" s="0" t="s">
        <v>40</v>
      </c>
      <c r="J1132" s="0" t="s">
        <v>57</v>
      </c>
      <c r="K1132" s="0" t="s">
        <v>57</v>
      </c>
      <c r="L1132" s="0" t="s">
        <v>109</v>
      </c>
      <c r="M1132" s="0" t="s">
        <v>110</v>
      </c>
      <c r="N1132" s="0" t="n">
        <v>45175</v>
      </c>
      <c r="O1132" s="0" t="s">
        <v>60</v>
      </c>
      <c r="P1132" s="0" t="n">
        <v>44501</v>
      </c>
      <c r="Q1132" s="0" t="s">
        <v>61</v>
      </c>
    </row>
    <row r="1133" customFormat="false" ht="13.2" hidden="false" customHeight="false" outlineLevel="0" collapsed="false">
      <c r="A1133" s="0" t="n">
        <v>7115507</v>
      </c>
      <c r="B1133" s="0" t="s">
        <v>1529</v>
      </c>
      <c r="C1133" s="0" t="s">
        <v>989</v>
      </c>
      <c r="D1133" s="0" t="n">
        <v>5</v>
      </c>
      <c r="E1133" s="0" t="n">
        <v>500</v>
      </c>
      <c r="F1133" s="0" t="s">
        <v>121</v>
      </c>
      <c r="G1133" s="0" t="n">
        <v>-11</v>
      </c>
      <c r="H1133" s="0" t="n">
        <v>41488</v>
      </c>
      <c r="I1133" s="0" t="s">
        <v>40</v>
      </c>
      <c r="J1133" s="0" t="s">
        <v>77</v>
      </c>
      <c r="L1133" s="0" t="s">
        <v>114</v>
      </c>
      <c r="M1133" s="0" t="s">
        <v>115</v>
      </c>
      <c r="N1133" s="0" t="n">
        <v>45186</v>
      </c>
      <c r="O1133" s="0" t="s">
        <v>60</v>
      </c>
      <c r="P1133" s="0" t="n">
        <v>45186</v>
      </c>
      <c r="Q1133" s="0" t="s">
        <v>61</v>
      </c>
    </row>
    <row r="1134" customFormat="false" ht="13.2" hidden="false" customHeight="false" outlineLevel="0" collapsed="false">
      <c r="A1134" s="0" t="n">
        <v>7111952</v>
      </c>
      <c r="B1134" s="0" t="s">
        <v>1530</v>
      </c>
      <c r="C1134" s="0" t="s">
        <v>319</v>
      </c>
      <c r="D1134" s="0" t="n">
        <v>5</v>
      </c>
      <c r="E1134" s="0" t="n">
        <v>500</v>
      </c>
      <c r="F1134" s="0" t="s">
        <v>46</v>
      </c>
      <c r="G1134" s="0" t="n">
        <v>-18</v>
      </c>
      <c r="H1134" s="0" t="n">
        <v>38741</v>
      </c>
      <c r="I1134" s="0" t="s">
        <v>47</v>
      </c>
      <c r="L1134" s="0" t="s">
        <v>122</v>
      </c>
      <c r="M1134" s="0" t="s">
        <v>123</v>
      </c>
      <c r="O1134" s="0" t="s">
        <v>43</v>
      </c>
      <c r="P1134" s="0" t="n">
        <v>41180</v>
      </c>
    </row>
    <row r="1135" customFormat="false" ht="13.2" hidden="false" customHeight="false" outlineLevel="0" collapsed="false">
      <c r="A1135" s="0" t="n">
        <v>7114685</v>
      </c>
      <c r="B1135" s="0" t="s">
        <v>1530</v>
      </c>
      <c r="C1135" s="0" t="s">
        <v>373</v>
      </c>
      <c r="D1135" s="0" t="n">
        <v>5</v>
      </c>
      <c r="E1135" s="0" t="n">
        <v>500</v>
      </c>
      <c r="F1135" s="0" t="s">
        <v>76</v>
      </c>
      <c r="G1135" s="0" t="n">
        <v>-15</v>
      </c>
      <c r="H1135" s="0" t="n">
        <v>39870</v>
      </c>
      <c r="I1135" s="0" t="s">
        <v>40</v>
      </c>
      <c r="J1135" s="0" t="s">
        <v>57</v>
      </c>
      <c r="K1135" s="0" t="s">
        <v>57</v>
      </c>
      <c r="L1135" s="0" t="s">
        <v>271</v>
      </c>
      <c r="M1135" s="0" t="s">
        <v>272</v>
      </c>
      <c r="N1135" s="0" t="n">
        <v>45182</v>
      </c>
      <c r="O1135" s="0" t="s">
        <v>60</v>
      </c>
      <c r="P1135" s="0" t="n">
        <v>43755</v>
      </c>
      <c r="Q1135" s="0" t="s">
        <v>98</v>
      </c>
      <c r="R1135" s="0" t="n">
        <v>45167</v>
      </c>
    </row>
    <row r="1136" customFormat="false" ht="13.2" hidden="false" customHeight="false" outlineLevel="0" collapsed="false">
      <c r="A1136" s="0" t="n">
        <v>7114891</v>
      </c>
      <c r="B1136" s="0" t="s">
        <v>1530</v>
      </c>
      <c r="C1136" s="0" t="s">
        <v>671</v>
      </c>
      <c r="D1136" s="0" t="n">
        <v>5</v>
      </c>
      <c r="E1136" s="0" t="n">
        <v>500</v>
      </c>
      <c r="F1136" s="0" t="s">
        <v>76</v>
      </c>
      <c r="G1136" s="0" t="n">
        <v>-15</v>
      </c>
      <c r="H1136" s="0" t="n">
        <v>39843</v>
      </c>
      <c r="I1136" s="0" t="s">
        <v>47</v>
      </c>
      <c r="J1136" s="0" t="s">
        <v>57</v>
      </c>
      <c r="K1136" s="0" t="s">
        <v>57</v>
      </c>
      <c r="L1136" s="0" t="s">
        <v>145</v>
      </c>
      <c r="M1136" s="0" t="s">
        <v>146</v>
      </c>
      <c r="N1136" s="0" t="n">
        <v>45171</v>
      </c>
      <c r="O1136" s="0" t="s">
        <v>60</v>
      </c>
      <c r="P1136" s="0" t="n">
        <v>44453</v>
      </c>
      <c r="Q1136" s="0" t="s">
        <v>61</v>
      </c>
    </row>
    <row r="1137" customFormat="false" ht="13.2" hidden="false" customHeight="false" outlineLevel="0" collapsed="false">
      <c r="A1137" s="0" t="n">
        <v>7115380</v>
      </c>
      <c r="B1137" s="0" t="s">
        <v>1531</v>
      </c>
      <c r="C1137" s="0" t="s">
        <v>416</v>
      </c>
      <c r="D1137" s="0" t="n">
        <v>5</v>
      </c>
      <c r="E1137" s="0" t="n">
        <v>500</v>
      </c>
      <c r="F1137" s="0" t="s">
        <v>93</v>
      </c>
      <c r="G1137" s="0" t="n">
        <v>-12</v>
      </c>
      <c r="H1137" s="0" t="n">
        <v>41001</v>
      </c>
      <c r="I1137" s="0" t="s">
        <v>40</v>
      </c>
      <c r="J1137" s="0" t="s">
        <v>57</v>
      </c>
      <c r="K1137" s="0" t="s">
        <v>57</v>
      </c>
      <c r="L1137" s="0" t="s">
        <v>58</v>
      </c>
      <c r="M1137" s="0" t="s">
        <v>59</v>
      </c>
      <c r="N1137" s="0" t="n">
        <v>45187</v>
      </c>
      <c r="O1137" s="0" t="s">
        <v>60</v>
      </c>
      <c r="P1137" s="0" t="n">
        <v>44873</v>
      </c>
      <c r="Q1137" s="0" t="s">
        <v>61</v>
      </c>
    </row>
    <row r="1138" customFormat="false" ht="13.2" hidden="false" customHeight="false" outlineLevel="0" collapsed="false">
      <c r="A1138" s="0" t="n">
        <v>7115263</v>
      </c>
      <c r="B1138" s="0" t="s">
        <v>1532</v>
      </c>
      <c r="C1138" s="0" t="s">
        <v>704</v>
      </c>
      <c r="D1138" s="0" t="n">
        <v>5</v>
      </c>
      <c r="E1138" s="0" t="n">
        <v>500</v>
      </c>
      <c r="F1138" s="0" t="s">
        <v>90</v>
      </c>
      <c r="G1138" s="0" t="n">
        <v>-16</v>
      </c>
      <c r="H1138" s="0" t="n">
        <v>39800</v>
      </c>
      <c r="I1138" s="0" t="s">
        <v>40</v>
      </c>
      <c r="K1138" s="0" t="s">
        <v>77</v>
      </c>
      <c r="L1138" s="0" t="s">
        <v>122</v>
      </c>
      <c r="M1138" s="0" t="s">
        <v>123</v>
      </c>
      <c r="O1138" s="0" t="s">
        <v>43</v>
      </c>
      <c r="P1138" s="0" t="n">
        <v>44839</v>
      </c>
      <c r="Q1138" s="0" t="s">
        <v>98</v>
      </c>
      <c r="R1138" s="0" t="n">
        <v>44832</v>
      </c>
    </row>
    <row r="1139" customFormat="false" ht="13.2" hidden="false" customHeight="false" outlineLevel="0" collapsed="false">
      <c r="A1139" s="0" t="n">
        <v>7114694</v>
      </c>
      <c r="B1139" s="0" t="s">
        <v>1533</v>
      </c>
      <c r="C1139" s="0" t="s">
        <v>187</v>
      </c>
      <c r="D1139" s="0" t="n">
        <v>5</v>
      </c>
      <c r="E1139" s="0" t="n">
        <v>500</v>
      </c>
      <c r="F1139" s="0" t="s">
        <v>76</v>
      </c>
      <c r="G1139" s="0" t="n">
        <v>-15</v>
      </c>
      <c r="H1139" s="0" t="n">
        <v>39937</v>
      </c>
      <c r="I1139" s="0" t="s">
        <v>47</v>
      </c>
      <c r="L1139" s="0" t="s">
        <v>276</v>
      </c>
      <c r="M1139" s="0" t="s">
        <v>277</v>
      </c>
      <c r="O1139" s="0" t="s">
        <v>43</v>
      </c>
      <c r="P1139" s="0" t="n">
        <v>43757</v>
      </c>
      <c r="Q1139" s="0" t="s">
        <v>98</v>
      </c>
      <c r="R1139" s="0" t="n">
        <v>43735</v>
      </c>
    </row>
    <row r="1140" customFormat="false" ht="13.2" hidden="false" customHeight="false" outlineLevel="0" collapsed="false">
      <c r="A1140" s="0" t="n">
        <v>7114693</v>
      </c>
      <c r="B1140" s="0" t="s">
        <v>1533</v>
      </c>
      <c r="C1140" s="0" t="s">
        <v>640</v>
      </c>
      <c r="D1140" s="0" t="n">
        <v>5</v>
      </c>
      <c r="E1140" s="0" t="n">
        <v>500</v>
      </c>
      <c r="F1140" s="0" t="s">
        <v>56</v>
      </c>
      <c r="G1140" s="0" t="n">
        <v>-13</v>
      </c>
      <c r="H1140" s="0" t="n">
        <v>40554</v>
      </c>
      <c r="I1140" s="0" t="s">
        <v>40</v>
      </c>
      <c r="J1140" s="0" t="s">
        <v>57</v>
      </c>
      <c r="K1140" s="0" t="s">
        <v>57</v>
      </c>
      <c r="L1140" s="0" t="s">
        <v>276</v>
      </c>
      <c r="M1140" s="0" t="s">
        <v>277</v>
      </c>
      <c r="N1140" s="0" t="n">
        <v>45187</v>
      </c>
      <c r="O1140" s="0" t="s">
        <v>60</v>
      </c>
      <c r="P1140" s="0" t="n">
        <v>43757</v>
      </c>
      <c r="Q1140" s="0" t="s">
        <v>61</v>
      </c>
    </row>
    <row r="1141" customFormat="false" ht="13.2" hidden="false" customHeight="false" outlineLevel="0" collapsed="false">
      <c r="A1141" s="0" t="n">
        <v>7115488</v>
      </c>
      <c r="B1141" s="0" t="s">
        <v>1534</v>
      </c>
      <c r="C1141" s="0" t="s">
        <v>731</v>
      </c>
      <c r="D1141" s="0" t="n">
        <v>5</v>
      </c>
      <c r="E1141" s="0" t="n">
        <v>500</v>
      </c>
      <c r="F1141" s="0" t="s">
        <v>121</v>
      </c>
      <c r="G1141" s="0" t="n">
        <v>-11</v>
      </c>
      <c r="H1141" s="0" t="n">
        <v>41317</v>
      </c>
      <c r="I1141" s="0" t="s">
        <v>40</v>
      </c>
      <c r="J1141" s="0" t="s">
        <v>77</v>
      </c>
      <c r="L1141" s="0" t="s">
        <v>114</v>
      </c>
      <c r="M1141" s="0" t="s">
        <v>115</v>
      </c>
      <c r="N1141" s="0" t="n">
        <v>45179</v>
      </c>
      <c r="O1141" s="0" t="s">
        <v>60</v>
      </c>
      <c r="P1141" s="0" t="n">
        <v>45179</v>
      </c>
      <c r="Q1141" s="0" t="s">
        <v>61</v>
      </c>
    </row>
    <row r="1142" customFormat="false" ht="13.2" hidden="false" customHeight="false" outlineLevel="0" collapsed="false">
      <c r="A1142" s="0" t="n">
        <v>7114607</v>
      </c>
      <c r="B1142" s="0" t="s">
        <v>1534</v>
      </c>
      <c r="C1142" s="0" t="s">
        <v>83</v>
      </c>
      <c r="D1142" s="0" t="n">
        <v>5</v>
      </c>
      <c r="E1142" s="0" t="n">
        <v>500</v>
      </c>
      <c r="F1142" s="0" t="s">
        <v>126</v>
      </c>
      <c r="G1142" s="0" t="n">
        <v>-14</v>
      </c>
      <c r="H1142" s="0" t="n">
        <v>40365</v>
      </c>
      <c r="I1142" s="0" t="s">
        <v>40</v>
      </c>
      <c r="L1142" s="0" t="s">
        <v>138</v>
      </c>
      <c r="M1142" s="0" t="s">
        <v>139</v>
      </c>
      <c r="O1142" s="0" t="s">
        <v>43</v>
      </c>
      <c r="P1142" s="0" t="n">
        <v>43733</v>
      </c>
      <c r="Q1142" s="0" t="s">
        <v>98</v>
      </c>
      <c r="R1142" s="0" t="n">
        <v>43726</v>
      </c>
    </row>
    <row r="1143" customFormat="false" ht="13.2" hidden="false" customHeight="false" outlineLevel="0" collapsed="false">
      <c r="A1143" s="0" t="n">
        <v>7115589</v>
      </c>
      <c r="B1143" s="0" t="s">
        <v>1534</v>
      </c>
      <c r="C1143" s="0" t="s">
        <v>236</v>
      </c>
      <c r="D1143" s="0" t="n">
        <v>5</v>
      </c>
      <c r="E1143" s="0" t="n">
        <v>500</v>
      </c>
      <c r="F1143" s="0" t="s">
        <v>76</v>
      </c>
      <c r="G1143" s="0" t="n">
        <v>-15</v>
      </c>
      <c r="H1143" s="0" t="n">
        <v>40079</v>
      </c>
      <c r="I1143" s="0" t="s">
        <v>40</v>
      </c>
      <c r="J1143" s="0" t="s">
        <v>77</v>
      </c>
      <c r="L1143" s="0" t="s">
        <v>114</v>
      </c>
      <c r="M1143" s="0" t="s">
        <v>115</v>
      </c>
      <c r="N1143" s="0" t="n">
        <v>45207</v>
      </c>
      <c r="O1143" s="0" t="s">
        <v>60</v>
      </c>
      <c r="P1143" s="0" t="n">
        <v>45207</v>
      </c>
      <c r="Q1143" s="0" t="s">
        <v>61</v>
      </c>
    </row>
    <row r="1144" customFormat="false" ht="13.2" hidden="false" customHeight="false" outlineLevel="0" collapsed="false">
      <c r="A1144" s="0" t="n">
        <v>7113411</v>
      </c>
      <c r="B1144" s="0" t="s">
        <v>1535</v>
      </c>
      <c r="C1144" s="0" t="s">
        <v>504</v>
      </c>
      <c r="D1144" s="0" t="n">
        <v>5</v>
      </c>
      <c r="E1144" s="0" t="n">
        <v>500</v>
      </c>
      <c r="F1144" s="0" t="s">
        <v>39</v>
      </c>
      <c r="G1144" s="0" t="n">
        <v>-19</v>
      </c>
      <c r="H1144" s="0" t="n">
        <v>38541</v>
      </c>
      <c r="I1144" s="0" t="s">
        <v>40</v>
      </c>
      <c r="L1144" s="0" t="s">
        <v>138</v>
      </c>
      <c r="M1144" s="0" t="s">
        <v>139</v>
      </c>
      <c r="O1144" s="0" t="s">
        <v>43</v>
      </c>
      <c r="P1144" s="0" t="n">
        <v>42290</v>
      </c>
    </row>
    <row r="1145" customFormat="false" ht="13.2" hidden="false" customHeight="false" outlineLevel="0" collapsed="false">
      <c r="A1145" s="0" t="n">
        <v>7114407</v>
      </c>
      <c r="B1145" s="0" t="s">
        <v>1535</v>
      </c>
      <c r="C1145" s="0" t="s">
        <v>504</v>
      </c>
      <c r="D1145" s="0" t="n">
        <v>5</v>
      </c>
      <c r="E1145" s="0" t="n">
        <v>500</v>
      </c>
      <c r="F1145" s="0" t="s">
        <v>39</v>
      </c>
      <c r="G1145" s="0" t="n">
        <v>-19</v>
      </c>
      <c r="H1145" s="0" t="n">
        <v>38541</v>
      </c>
      <c r="I1145" s="0" t="s">
        <v>40</v>
      </c>
      <c r="L1145" s="0" t="s">
        <v>296</v>
      </c>
      <c r="M1145" s="0" t="s">
        <v>297</v>
      </c>
      <c r="O1145" s="0" t="s">
        <v>43</v>
      </c>
      <c r="P1145" s="0" t="n">
        <v>43414</v>
      </c>
      <c r="Q1145" s="0" t="s">
        <v>98</v>
      </c>
      <c r="R1145" s="0" t="n">
        <v>43399</v>
      </c>
    </row>
    <row r="1146" customFormat="false" ht="13.2" hidden="false" customHeight="false" outlineLevel="0" collapsed="false">
      <c r="A1146" s="0" t="n">
        <v>7112206</v>
      </c>
      <c r="B1146" s="0" t="s">
        <v>1536</v>
      </c>
      <c r="C1146" s="0" t="s">
        <v>83</v>
      </c>
      <c r="D1146" s="0" t="n">
        <v>5</v>
      </c>
      <c r="E1146" s="0" t="n">
        <v>500</v>
      </c>
      <c r="F1146" s="0" t="s">
        <v>39</v>
      </c>
      <c r="G1146" s="0" t="n">
        <v>-19</v>
      </c>
      <c r="H1146" s="0" t="n">
        <v>38623</v>
      </c>
      <c r="I1146" s="0" t="s">
        <v>40</v>
      </c>
      <c r="L1146" s="0" t="s">
        <v>217</v>
      </c>
      <c r="M1146" s="0" t="s">
        <v>218</v>
      </c>
      <c r="O1146" s="0" t="s">
        <v>43</v>
      </c>
      <c r="P1146" s="0" t="n">
        <v>41359</v>
      </c>
    </row>
    <row r="1147" customFormat="false" ht="13.2" hidden="false" customHeight="false" outlineLevel="0" collapsed="false">
      <c r="A1147" s="0" t="n">
        <v>7114317</v>
      </c>
      <c r="B1147" s="0" t="s">
        <v>1537</v>
      </c>
      <c r="C1147" s="0" t="s">
        <v>451</v>
      </c>
      <c r="D1147" s="0" t="n">
        <v>5</v>
      </c>
      <c r="E1147" s="0" t="n">
        <v>500</v>
      </c>
      <c r="F1147" s="0" t="s">
        <v>46</v>
      </c>
      <c r="G1147" s="0" t="n">
        <v>-18</v>
      </c>
      <c r="H1147" s="0" t="n">
        <v>38720</v>
      </c>
      <c r="I1147" s="0" t="s">
        <v>40</v>
      </c>
      <c r="L1147" s="0" t="s">
        <v>154</v>
      </c>
      <c r="M1147" s="0" t="s">
        <v>155</v>
      </c>
      <c r="O1147" s="0" t="s">
        <v>43</v>
      </c>
      <c r="P1147" s="0" t="n">
        <v>43358</v>
      </c>
      <c r="Q1147" s="0" t="s">
        <v>98</v>
      </c>
      <c r="R1147" s="0" t="n">
        <v>43350</v>
      </c>
    </row>
    <row r="1148" customFormat="false" ht="13.2" hidden="false" customHeight="false" outlineLevel="0" collapsed="false">
      <c r="A1148" s="0" t="n">
        <v>7115389</v>
      </c>
      <c r="B1148" s="0" t="s">
        <v>1537</v>
      </c>
      <c r="C1148" s="0" t="s">
        <v>664</v>
      </c>
      <c r="D1148" s="0" t="n">
        <v>5</v>
      </c>
      <c r="E1148" s="0" t="n">
        <v>500</v>
      </c>
      <c r="F1148" s="0" t="s">
        <v>76</v>
      </c>
      <c r="G1148" s="0" t="n">
        <v>-15</v>
      </c>
      <c r="H1148" s="0" t="n">
        <v>39890</v>
      </c>
      <c r="I1148" s="0" t="s">
        <v>40</v>
      </c>
      <c r="K1148" s="0" t="s">
        <v>77</v>
      </c>
      <c r="L1148" s="0" t="s">
        <v>154</v>
      </c>
      <c r="M1148" s="0" t="s">
        <v>155</v>
      </c>
      <c r="O1148" s="0" t="s">
        <v>43</v>
      </c>
      <c r="P1148" s="0" t="n">
        <v>44880</v>
      </c>
      <c r="Q1148" s="0" t="s">
        <v>98</v>
      </c>
      <c r="R1148" s="0" t="n">
        <v>44834</v>
      </c>
    </row>
    <row r="1149" customFormat="false" ht="13.2" hidden="false" customHeight="false" outlineLevel="0" collapsed="false">
      <c r="A1149" s="0" t="n">
        <v>7114911</v>
      </c>
      <c r="B1149" s="0" t="s">
        <v>1538</v>
      </c>
      <c r="C1149" s="0" t="s">
        <v>521</v>
      </c>
      <c r="D1149" s="0" t="n">
        <v>5</v>
      </c>
      <c r="E1149" s="0" t="n">
        <v>515</v>
      </c>
      <c r="F1149" s="0" t="s">
        <v>90</v>
      </c>
      <c r="G1149" s="0" t="n">
        <v>-16</v>
      </c>
      <c r="H1149" s="0" t="n">
        <v>39779</v>
      </c>
      <c r="I1149" s="0" t="s">
        <v>40</v>
      </c>
      <c r="J1149" s="0" t="s">
        <v>77</v>
      </c>
      <c r="K1149" s="0" t="s">
        <v>57</v>
      </c>
      <c r="L1149" s="0" t="s">
        <v>41</v>
      </c>
      <c r="M1149" s="0" t="s">
        <v>42</v>
      </c>
      <c r="N1149" s="0" t="n">
        <v>45337</v>
      </c>
      <c r="O1149" s="0" t="s">
        <v>60</v>
      </c>
      <c r="P1149" s="0" t="n">
        <v>44460</v>
      </c>
      <c r="Q1149" s="0" t="s">
        <v>61</v>
      </c>
    </row>
    <row r="1150" customFormat="false" ht="13.2" hidden="false" customHeight="false" outlineLevel="0" collapsed="false">
      <c r="A1150" s="0" t="n">
        <v>7112847</v>
      </c>
      <c r="B1150" s="0" t="s">
        <v>1539</v>
      </c>
      <c r="C1150" s="0" t="s">
        <v>1540</v>
      </c>
      <c r="D1150" s="0" t="n">
        <v>5</v>
      </c>
      <c r="E1150" s="0" t="n">
        <v>500</v>
      </c>
      <c r="F1150" s="0" t="s">
        <v>90</v>
      </c>
      <c r="G1150" s="0" t="n">
        <v>-16</v>
      </c>
      <c r="H1150" s="0" t="n">
        <v>39496</v>
      </c>
      <c r="I1150" s="0" t="s">
        <v>40</v>
      </c>
      <c r="L1150" s="0" t="s">
        <v>81</v>
      </c>
      <c r="M1150" s="0" t="s">
        <v>82</v>
      </c>
      <c r="O1150" s="0" t="s">
        <v>43</v>
      </c>
      <c r="P1150" s="0" t="n">
        <v>41820</v>
      </c>
    </row>
    <row r="1151" customFormat="false" ht="13.2" hidden="false" customHeight="false" outlineLevel="0" collapsed="false">
      <c r="A1151" s="0" t="n">
        <v>7113690</v>
      </c>
      <c r="B1151" s="0" t="s">
        <v>1541</v>
      </c>
      <c r="C1151" s="0" t="s">
        <v>1542</v>
      </c>
      <c r="D1151" s="0" t="n">
        <v>5</v>
      </c>
      <c r="E1151" s="0" t="n">
        <v>500</v>
      </c>
      <c r="F1151" s="0" t="s">
        <v>46</v>
      </c>
      <c r="G1151" s="0" t="n">
        <v>-18</v>
      </c>
      <c r="H1151" s="0" t="n">
        <v>38732</v>
      </c>
      <c r="I1151" s="0" t="s">
        <v>40</v>
      </c>
      <c r="L1151" s="0" t="s">
        <v>276</v>
      </c>
      <c r="M1151" s="0" t="s">
        <v>277</v>
      </c>
      <c r="O1151" s="0" t="s">
        <v>43</v>
      </c>
      <c r="P1151" s="0" t="n">
        <v>42635</v>
      </c>
      <c r="Q1151" s="0" t="s">
        <v>98</v>
      </c>
      <c r="R1151" s="0" t="n">
        <v>42634</v>
      </c>
    </row>
    <row r="1152" customFormat="false" ht="13.2" hidden="false" customHeight="false" outlineLevel="0" collapsed="false">
      <c r="A1152" s="0" t="n">
        <v>7114813</v>
      </c>
      <c r="B1152" s="0" t="s">
        <v>1543</v>
      </c>
      <c r="C1152" s="0" t="s">
        <v>1114</v>
      </c>
      <c r="D1152" s="0" t="n">
        <v>5</v>
      </c>
      <c r="E1152" s="0" t="n">
        <v>500</v>
      </c>
      <c r="F1152" s="0" t="s">
        <v>64</v>
      </c>
      <c r="G1152" s="0" t="n">
        <v>-17</v>
      </c>
      <c r="H1152" s="0" t="n">
        <v>39274</v>
      </c>
      <c r="I1152" s="0" t="s">
        <v>40</v>
      </c>
      <c r="L1152" s="0" t="s">
        <v>122</v>
      </c>
      <c r="M1152" s="0" t="s">
        <v>123</v>
      </c>
      <c r="O1152" s="0" t="s">
        <v>43</v>
      </c>
      <c r="P1152" s="0" t="n">
        <v>44100</v>
      </c>
      <c r="Q1152" s="0" t="s">
        <v>98</v>
      </c>
      <c r="R1152" s="0" t="n">
        <v>44086</v>
      </c>
    </row>
    <row r="1153" customFormat="false" ht="13.2" hidden="false" customHeight="false" outlineLevel="0" collapsed="false">
      <c r="A1153" s="0" t="n">
        <v>2114579</v>
      </c>
      <c r="B1153" s="0" t="s">
        <v>1543</v>
      </c>
      <c r="C1153" s="0" t="s">
        <v>1544</v>
      </c>
      <c r="D1153" s="0" t="n">
        <v>5</v>
      </c>
      <c r="E1153" s="0" t="n">
        <v>500</v>
      </c>
      <c r="F1153" s="0" t="s">
        <v>76</v>
      </c>
      <c r="G1153" s="0" t="n">
        <v>-15</v>
      </c>
      <c r="H1153" s="0" t="n">
        <v>40028</v>
      </c>
      <c r="I1153" s="0" t="s">
        <v>40</v>
      </c>
      <c r="J1153" s="0" t="s">
        <v>57</v>
      </c>
      <c r="K1153" s="0" t="s">
        <v>57</v>
      </c>
      <c r="L1153" s="0" t="s">
        <v>96</v>
      </c>
      <c r="M1153" s="0" t="s">
        <v>97</v>
      </c>
      <c r="N1153" s="0" t="n">
        <v>45189</v>
      </c>
      <c r="O1153" s="0" t="s">
        <v>60</v>
      </c>
      <c r="P1153" s="0" t="n">
        <v>44850</v>
      </c>
      <c r="Q1153" s="0" t="s">
        <v>61</v>
      </c>
    </row>
    <row r="1154" customFormat="false" ht="13.2" hidden="false" customHeight="false" outlineLevel="0" collapsed="false">
      <c r="A1154" s="0" t="n">
        <v>7112008</v>
      </c>
      <c r="B1154" s="0" t="s">
        <v>1545</v>
      </c>
      <c r="C1154" s="0" t="s">
        <v>511</v>
      </c>
      <c r="D1154" s="0" t="n">
        <v>5</v>
      </c>
      <c r="E1154" s="0" t="n">
        <v>500</v>
      </c>
      <c r="F1154" s="0" t="s">
        <v>46</v>
      </c>
      <c r="G1154" s="0" t="n">
        <v>-18</v>
      </c>
      <c r="H1154" s="0" t="n">
        <v>38954</v>
      </c>
      <c r="I1154" s="0" t="s">
        <v>40</v>
      </c>
      <c r="L1154" s="0" t="s">
        <v>78</v>
      </c>
      <c r="M1154" s="0" t="s">
        <v>79</v>
      </c>
      <c r="O1154" s="0" t="s">
        <v>43</v>
      </c>
      <c r="P1154" s="0" t="n">
        <v>41193</v>
      </c>
      <c r="Q1154" s="0" t="s">
        <v>98</v>
      </c>
      <c r="R1154" s="0" t="n">
        <v>42634</v>
      </c>
    </row>
    <row r="1155" customFormat="false" ht="13.2" hidden="false" customHeight="false" outlineLevel="0" collapsed="false">
      <c r="A1155" s="0" t="n">
        <v>7113464</v>
      </c>
      <c r="B1155" s="0" t="s">
        <v>1546</v>
      </c>
      <c r="C1155" s="0" t="s">
        <v>1547</v>
      </c>
      <c r="D1155" s="0" t="n">
        <v>5</v>
      </c>
      <c r="E1155" s="0" t="n">
        <v>500</v>
      </c>
      <c r="F1155" s="0" t="s">
        <v>46</v>
      </c>
      <c r="G1155" s="0" t="n">
        <v>-18</v>
      </c>
      <c r="H1155" s="0" t="n">
        <v>38970</v>
      </c>
      <c r="I1155" s="0" t="s">
        <v>40</v>
      </c>
      <c r="L1155" s="0" t="s">
        <v>161</v>
      </c>
      <c r="M1155" s="0" t="s">
        <v>162</v>
      </c>
      <c r="O1155" s="0" t="s">
        <v>43</v>
      </c>
      <c r="P1155" s="0" t="n">
        <v>42312</v>
      </c>
    </row>
    <row r="1156" customFormat="false" ht="13.2" hidden="false" customHeight="false" outlineLevel="0" collapsed="false">
      <c r="A1156" s="0" t="n">
        <v>7115633</v>
      </c>
      <c r="B1156" s="0" t="s">
        <v>1548</v>
      </c>
      <c r="C1156" s="0" t="s">
        <v>1549</v>
      </c>
      <c r="D1156" s="0" t="n">
        <v>5</v>
      </c>
      <c r="E1156" s="0" t="n">
        <v>500</v>
      </c>
      <c r="F1156" s="0" t="s">
        <v>56</v>
      </c>
      <c r="G1156" s="0" t="n">
        <v>-13</v>
      </c>
      <c r="H1156" s="0" t="n">
        <v>40858</v>
      </c>
      <c r="I1156" s="0" t="s">
        <v>40</v>
      </c>
      <c r="J1156" s="0" t="s">
        <v>57</v>
      </c>
      <c r="L1156" s="0" t="s">
        <v>58</v>
      </c>
      <c r="M1156" s="0" t="s">
        <v>59</v>
      </c>
      <c r="N1156" s="0" t="n">
        <v>45236</v>
      </c>
      <c r="O1156" s="0" t="s">
        <v>60</v>
      </c>
      <c r="P1156" s="0" t="n">
        <v>45236</v>
      </c>
      <c r="Q1156" s="0" t="s">
        <v>61</v>
      </c>
    </row>
    <row r="1157" customFormat="false" ht="13.2" hidden="false" customHeight="false" outlineLevel="0" collapsed="false">
      <c r="A1157" s="0" t="n">
        <v>7115629</v>
      </c>
      <c r="B1157" s="0" t="s">
        <v>1550</v>
      </c>
      <c r="C1157" s="0" t="s">
        <v>1551</v>
      </c>
      <c r="D1157" s="0" t="n">
        <v>5</v>
      </c>
      <c r="E1157" s="0" t="n">
        <v>500</v>
      </c>
      <c r="F1157" s="0" t="s">
        <v>113</v>
      </c>
      <c r="G1157" s="0" t="n">
        <v>-10</v>
      </c>
      <c r="H1157" s="0" t="n">
        <v>41903</v>
      </c>
      <c r="I1157" s="0" t="s">
        <v>47</v>
      </c>
      <c r="J1157" s="0" t="s">
        <v>57</v>
      </c>
      <c r="L1157" s="0" t="s">
        <v>122</v>
      </c>
      <c r="M1157" s="0" t="s">
        <v>123</v>
      </c>
      <c r="N1157" s="0" t="n">
        <v>45231</v>
      </c>
      <c r="O1157" s="0" t="s">
        <v>60</v>
      </c>
      <c r="P1157" s="0" t="n">
        <v>45231</v>
      </c>
      <c r="Q1157" s="0" t="s">
        <v>61</v>
      </c>
    </row>
    <row r="1158" customFormat="false" ht="13.2" hidden="false" customHeight="false" outlineLevel="0" collapsed="false">
      <c r="A1158" s="0" t="n">
        <v>7112811</v>
      </c>
      <c r="B1158" s="0" t="s">
        <v>1552</v>
      </c>
      <c r="C1158" s="0" t="s">
        <v>1198</v>
      </c>
      <c r="D1158" s="0" t="n">
        <v>5</v>
      </c>
      <c r="E1158" s="0" t="n">
        <v>500</v>
      </c>
      <c r="F1158" s="0" t="s">
        <v>90</v>
      </c>
      <c r="G1158" s="0" t="n">
        <v>-16</v>
      </c>
      <c r="H1158" s="0" t="n">
        <v>39630</v>
      </c>
      <c r="I1158" s="0" t="s">
        <v>40</v>
      </c>
      <c r="L1158" s="0" t="s">
        <v>81</v>
      </c>
      <c r="M1158" s="0" t="s">
        <v>82</v>
      </c>
      <c r="O1158" s="0" t="s">
        <v>43</v>
      </c>
      <c r="P1158" s="0" t="n">
        <v>41820</v>
      </c>
    </row>
    <row r="1159" customFormat="false" ht="13.2" hidden="false" customHeight="false" outlineLevel="0" collapsed="false">
      <c r="A1159" s="0" t="n">
        <v>7114106</v>
      </c>
      <c r="B1159" s="0" t="s">
        <v>1553</v>
      </c>
      <c r="C1159" s="0" t="s">
        <v>1554</v>
      </c>
      <c r="D1159" s="0" t="n">
        <v>5</v>
      </c>
      <c r="E1159" s="0" t="n">
        <v>549</v>
      </c>
      <c r="F1159" s="0" t="s">
        <v>39</v>
      </c>
      <c r="G1159" s="0" t="n">
        <v>-19</v>
      </c>
      <c r="H1159" s="0" t="n">
        <v>38666</v>
      </c>
      <c r="I1159" s="0" t="s">
        <v>40</v>
      </c>
      <c r="L1159" s="0" t="s">
        <v>271</v>
      </c>
      <c r="M1159" s="0" t="s">
        <v>272</v>
      </c>
      <c r="O1159" s="0" t="s">
        <v>43</v>
      </c>
      <c r="P1159" s="0" t="n">
        <v>43034</v>
      </c>
      <c r="Q1159" s="0" t="s">
        <v>98</v>
      </c>
      <c r="R1159" s="0" t="n">
        <v>44083</v>
      </c>
    </row>
    <row r="1160" customFormat="false" ht="13.2" hidden="false" customHeight="false" outlineLevel="0" collapsed="false">
      <c r="A1160" s="0" t="n">
        <v>7113751</v>
      </c>
      <c r="B1160" s="0" t="s">
        <v>1553</v>
      </c>
      <c r="C1160" s="0" t="s">
        <v>403</v>
      </c>
      <c r="D1160" s="0" t="n">
        <v>6</v>
      </c>
      <c r="E1160" s="0" t="n">
        <v>670</v>
      </c>
      <c r="F1160" s="0" t="s">
        <v>76</v>
      </c>
      <c r="G1160" s="0" t="n">
        <v>-15</v>
      </c>
      <c r="H1160" s="0" t="n">
        <v>40028</v>
      </c>
      <c r="I1160" s="0" t="s">
        <v>47</v>
      </c>
      <c r="J1160" s="0" t="s">
        <v>57</v>
      </c>
      <c r="K1160" s="0" t="s">
        <v>57</v>
      </c>
      <c r="L1160" s="0" t="s">
        <v>52</v>
      </c>
      <c r="M1160" s="0" t="s">
        <v>53</v>
      </c>
      <c r="N1160" s="0" t="n">
        <v>45175</v>
      </c>
      <c r="O1160" s="0" t="s">
        <v>60</v>
      </c>
      <c r="P1160" s="0" t="n">
        <v>42648</v>
      </c>
      <c r="Q1160" s="0" t="s">
        <v>61</v>
      </c>
    </row>
    <row r="1161" customFormat="false" ht="13.2" hidden="false" customHeight="false" outlineLevel="0" collapsed="false">
      <c r="A1161" s="0" t="n">
        <v>7114656</v>
      </c>
      <c r="B1161" s="0" t="s">
        <v>1553</v>
      </c>
      <c r="C1161" s="0" t="s">
        <v>119</v>
      </c>
      <c r="D1161" s="0" t="n">
        <v>5</v>
      </c>
      <c r="E1161" s="0" t="n">
        <v>500</v>
      </c>
      <c r="F1161" s="0" t="s">
        <v>121</v>
      </c>
      <c r="G1161" s="0" t="n">
        <v>-11</v>
      </c>
      <c r="H1161" s="0" t="n">
        <v>41450</v>
      </c>
      <c r="I1161" s="0" t="s">
        <v>40</v>
      </c>
      <c r="J1161" s="0" t="s">
        <v>57</v>
      </c>
      <c r="K1161" s="0" t="s">
        <v>57</v>
      </c>
      <c r="L1161" s="0" t="s">
        <v>52</v>
      </c>
      <c r="M1161" s="0" t="s">
        <v>53</v>
      </c>
      <c r="N1161" s="0" t="n">
        <v>45188</v>
      </c>
      <c r="O1161" s="0" t="s">
        <v>60</v>
      </c>
      <c r="P1161" s="0" t="n">
        <v>43748</v>
      </c>
      <c r="Q1161" s="0" t="s">
        <v>61</v>
      </c>
    </row>
    <row r="1162" customFormat="false" ht="13.2" hidden="false" customHeight="false" outlineLevel="0" collapsed="false">
      <c r="A1162" s="0" t="n">
        <v>7114894</v>
      </c>
      <c r="B1162" s="0" t="s">
        <v>1553</v>
      </c>
      <c r="C1162" s="0" t="s">
        <v>1555</v>
      </c>
      <c r="D1162" s="0" t="n">
        <v>5</v>
      </c>
      <c r="E1162" s="0" t="n">
        <v>500</v>
      </c>
      <c r="F1162" s="0" t="s">
        <v>93</v>
      </c>
      <c r="G1162" s="0" t="n">
        <v>-12</v>
      </c>
      <c r="H1162" s="0" t="n">
        <v>41005</v>
      </c>
      <c r="I1162" s="0" t="s">
        <v>40</v>
      </c>
      <c r="J1162" s="0" t="s">
        <v>57</v>
      </c>
      <c r="K1162" s="0" t="s">
        <v>57</v>
      </c>
      <c r="L1162" s="0" t="s">
        <v>52</v>
      </c>
      <c r="M1162" s="0" t="s">
        <v>53</v>
      </c>
      <c r="N1162" s="0" t="n">
        <v>45203</v>
      </c>
      <c r="O1162" s="0" t="s">
        <v>60</v>
      </c>
      <c r="P1162" s="0" t="n">
        <v>44454</v>
      </c>
      <c r="Q1162" s="0" t="s">
        <v>61</v>
      </c>
    </row>
    <row r="1163" customFormat="false" ht="13.2" hidden="false" customHeight="false" outlineLevel="0" collapsed="false">
      <c r="A1163" s="0" t="n">
        <v>7113947</v>
      </c>
      <c r="B1163" s="0" t="s">
        <v>1556</v>
      </c>
      <c r="C1163" s="0" t="s">
        <v>1557</v>
      </c>
      <c r="D1163" s="0" t="n">
        <v>5</v>
      </c>
      <c r="E1163" s="0" t="n">
        <v>500</v>
      </c>
      <c r="F1163" s="0" t="s">
        <v>64</v>
      </c>
      <c r="G1163" s="0" t="n">
        <v>-17</v>
      </c>
      <c r="H1163" s="0" t="n">
        <v>39156</v>
      </c>
      <c r="I1163" s="0" t="s">
        <v>47</v>
      </c>
      <c r="L1163" s="0" t="s">
        <v>48</v>
      </c>
      <c r="M1163" s="0" t="s">
        <v>49</v>
      </c>
      <c r="O1163" s="0" t="s">
        <v>43</v>
      </c>
      <c r="P1163" s="0" t="n">
        <v>42903</v>
      </c>
      <c r="Q1163" s="0" t="s">
        <v>67</v>
      </c>
    </row>
    <row r="1164" customFormat="false" ht="13.2" hidden="false" customHeight="false" outlineLevel="0" collapsed="false">
      <c r="A1164" s="0" t="n">
        <v>7115334</v>
      </c>
      <c r="B1164" s="0" t="s">
        <v>1558</v>
      </c>
      <c r="C1164" s="0" t="s">
        <v>1559</v>
      </c>
      <c r="D1164" s="0" t="n">
        <v>5</v>
      </c>
      <c r="E1164" s="0" t="n">
        <v>500</v>
      </c>
      <c r="F1164" s="0" t="s">
        <v>46</v>
      </c>
      <c r="G1164" s="0" t="n">
        <v>-18</v>
      </c>
      <c r="H1164" s="0" t="n">
        <v>38801</v>
      </c>
      <c r="I1164" s="0" t="s">
        <v>40</v>
      </c>
      <c r="J1164" s="0" t="s">
        <v>57</v>
      </c>
      <c r="K1164" s="0" t="s">
        <v>57</v>
      </c>
      <c r="L1164" s="0" t="s">
        <v>296</v>
      </c>
      <c r="M1164" s="0" t="s">
        <v>297</v>
      </c>
      <c r="N1164" s="0" t="n">
        <v>45177</v>
      </c>
      <c r="O1164" s="0" t="s">
        <v>60</v>
      </c>
      <c r="P1164" s="0" t="n">
        <v>44854</v>
      </c>
      <c r="Q1164" s="0" t="s">
        <v>61</v>
      </c>
    </row>
    <row r="1165" customFormat="false" ht="13.2" hidden="false" customHeight="false" outlineLevel="0" collapsed="false">
      <c r="A1165" s="0" t="n">
        <v>7115333</v>
      </c>
      <c r="B1165" s="0" t="s">
        <v>1558</v>
      </c>
      <c r="C1165" s="0" t="s">
        <v>1560</v>
      </c>
      <c r="D1165" s="0" t="n">
        <v>5</v>
      </c>
      <c r="E1165" s="0" t="n">
        <v>500</v>
      </c>
      <c r="F1165" s="0" t="s">
        <v>113</v>
      </c>
      <c r="G1165" s="0" t="n">
        <v>-10</v>
      </c>
      <c r="H1165" s="0" t="n">
        <v>41802</v>
      </c>
      <c r="I1165" s="0" t="s">
        <v>40</v>
      </c>
      <c r="J1165" s="0" t="s">
        <v>57</v>
      </c>
      <c r="K1165" s="0" t="s">
        <v>77</v>
      </c>
      <c r="L1165" s="0" t="s">
        <v>296</v>
      </c>
      <c r="M1165" s="0" t="s">
        <v>297</v>
      </c>
      <c r="N1165" s="0" t="n">
        <v>45177</v>
      </c>
      <c r="O1165" s="0" t="s">
        <v>60</v>
      </c>
      <c r="P1165" s="0" t="n">
        <v>44854</v>
      </c>
      <c r="Q1165" s="0" t="s">
        <v>61</v>
      </c>
    </row>
    <row r="1166" customFormat="false" ht="13.2" hidden="false" customHeight="false" outlineLevel="0" collapsed="false">
      <c r="A1166" s="0" t="n">
        <v>7114615</v>
      </c>
      <c r="B1166" s="0" t="s">
        <v>1558</v>
      </c>
      <c r="C1166" s="0" t="s">
        <v>1561</v>
      </c>
      <c r="D1166" s="0" t="n">
        <v>5</v>
      </c>
      <c r="E1166" s="0" t="n">
        <v>500</v>
      </c>
      <c r="F1166" s="0" t="s">
        <v>90</v>
      </c>
      <c r="G1166" s="0" t="n">
        <v>-16</v>
      </c>
      <c r="H1166" s="0" t="n">
        <v>39703</v>
      </c>
      <c r="I1166" s="0" t="s">
        <v>40</v>
      </c>
      <c r="L1166" s="0" t="s">
        <v>296</v>
      </c>
      <c r="M1166" s="0" t="s">
        <v>297</v>
      </c>
      <c r="O1166" s="0" t="s">
        <v>43</v>
      </c>
      <c r="P1166" s="0" t="n">
        <v>43738</v>
      </c>
      <c r="Q1166" s="0" t="s">
        <v>98</v>
      </c>
      <c r="R1166" s="0" t="n">
        <v>43727</v>
      </c>
    </row>
    <row r="1167" customFormat="false" ht="13.2" hidden="false" customHeight="false" outlineLevel="0" collapsed="false">
      <c r="A1167" s="0" t="n">
        <v>7113103</v>
      </c>
      <c r="B1167" s="0" t="s">
        <v>1562</v>
      </c>
      <c r="C1167" s="0" t="s">
        <v>1563</v>
      </c>
      <c r="D1167" s="0" t="n">
        <v>5</v>
      </c>
      <c r="E1167" s="0" t="n">
        <v>500</v>
      </c>
      <c r="F1167" s="0" t="s">
        <v>46</v>
      </c>
      <c r="G1167" s="0" t="n">
        <v>-18</v>
      </c>
      <c r="H1167" s="0" t="n">
        <v>39060</v>
      </c>
      <c r="I1167" s="0" t="s">
        <v>40</v>
      </c>
      <c r="L1167" s="0" t="s">
        <v>48</v>
      </c>
      <c r="M1167" s="0" t="s">
        <v>49</v>
      </c>
      <c r="O1167" s="0" t="s">
        <v>43</v>
      </c>
      <c r="P1167" s="0" t="n">
        <v>42047</v>
      </c>
    </row>
    <row r="1168" customFormat="false" ht="13.2" hidden="false" customHeight="false" outlineLevel="0" collapsed="false">
      <c r="A1168" s="0" t="n">
        <v>7113233</v>
      </c>
      <c r="B1168" s="0" t="s">
        <v>1564</v>
      </c>
      <c r="C1168" s="0" t="s">
        <v>100</v>
      </c>
      <c r="D1168" s="0" t="n">
        <v>5</v>
      </c>
      <c r="E1168" s="0" t="n">
        <v>500</v>
      </c>
      <c r="F1168" s="0" t="s">
        <v>64</v>
      </c>
      <c r="G1168" s="0" t="n">
        <v>-17</v>
      </c>
      <c r="H1168" s="0" t="n">
        <v>39335</v>
      </c>
      <c r="I1168" s="0" t="s">
        <v>40</v>
      </c>
      <c r="L1168" s="0" t="s">
        <v>48</v>
      </c>
      <c r="M1168" s="0" t="s">
        <v>49</v>
      </c>
      <c r="O1168" s="0" t="s">
        <v>43</v>
      </c>
      <c r="P1168" s="0" t="n">
        <v>42145</v>
      </c>
      <c r="Q1168" s="0" t="s">
        <v>67</v>
      </c>
    </row>
    <row r="1169" customFormat="false" ht="13.2" hidden="false" customHeight="false" outlineLevel="0" collapsed="false">
      <c r="A1169" s="0" t="n">
        <v>7114100</v>
      </c>
      <c r="B1169" s="0" t="s">
        <v>1565</v>
      </c>
      <c r="C1169" s="0" t="s">
        <v>1566</v>
      </c>
      <c r="D1169" s="0" t="n">
        <v>8</v>
      </c>
      <c r="E1169" s="0" t="n">
        <v>877</v>
      </c>
      <c r="F1169" s="0" t="s">
        <v>64</v>
      </c>
      <c r="G1169" s="0" t="n">
        <v>-17</v>
      </c>
      <c r="H1169" s="0" t="n">
        <v>39253</v>
      </c>
      <c r="I1169" s="0" t="s">
        <v>40</v>
      </c>
      <c r="J1169" s="0" t="s">
        <v>57</v>
      </c>
      <c r="K1169" s="0" t="s">
        <v>57</v>
      </c>
      <c r="L1169" s="0" t="s">
        <v>58</v>
      </c>
      <c r="M1169" s="0" t="s">
        <v>59</v>
      </c>
      <c r="N1169" s="0" t="n">
        <v>45183</v>
      </c>
      <c r="O1169" s="0" t="s">
        <v>60</v>
      </c>
      <c r="P1169" s="0" t="n">
        <v>43029</v>
      </c>
      <c r="Q1169" s="0" t="s">
        <v>98</v>
      </c>
      <c r="R1169" s="0" t="n">
        <v>45139</v>
      </c>
    </row>
    <row r="1170" customFormat="false" ht="13.2" hidden="false" customHeight="false" outlineLevel="0" collapsed="false">
      <c r="A1170" s="0" t="n">
        <v>7113282</v>
      </c>
      <c r="B1170" s="0" t="s">
        <v>1567</v>
      </c>
      <c r="C1170" s="0" t="s">
        <v>625</v>
      </c>
      <c r="D1170" s="0" t="n">
        <v>5</v>
      </c>
      <c r="E1170" s="0" t="n">
        <v>500</v>
      </c>
      <c r="F1170" s="0" t="s">
        <v>46</v>
      </c>
      <c r="G1170" s="0" t="n">
        <v>-18</v>
      </c>
      <c r="H1170" s="0" t="n">
        <v>38721</v>
      </c>
      <c r="I1170" s="0" t="s">
        <v>40</v>
      </c>
      <c r="L1170" s="0" t="s">
        <v>48</v>
      </c>
      <c r="M1170" s="0" t="s">
        <v>49</v>
      </c>
      <c r="O1170" s="0" t="s">
        <v>43</v>
      </c>
      <c r="P1170" s="0" t="n">
        <v>42172</v>
      </c>
      <c r="Q1170" s="0" t="s">
        <v>67</v>
      </c>
    </row>
    <row r="1171" customFormat="false" ht="13.2" hidden="false" customHeight="false" outlineLevel="0" collapsed="false">
      <c r="A1171" s="0" t="n">
        <v>7111489</v>
      </c>
      <c r="B1171" s="0" t="s">
        <v>1568</v>
      </c>
      <c r="C1171" s="0" t="s">
        <v>451</v>
      </c>
      <c r="D1171" s="0" t="n">
        <v>5</v>
      </c>
      <c r="E1171" s="0" t="n">
        <v>500</v>
      </c>
      <c r="F1171" s="0" t="s">
        <v>39</v>
      </c>
      <c r="G1171" s="0" t="n">
        <v>-19</v>
      </c>
      <c r="H1171" s="0" t="n">
        <v>38591</v>
      </c>
      <c r="I1171" s="0" t="s">
        <v>40</v>
      </c>
      <c r="L1171" s="0" t="s">
        <v>308</v>
      </c>
      <c r="M1171" s="0" t="s">
        <v>309</v>
      </c>
      <c r="O1171" s="0" t="s">
        <v>43</v>
      </c>
      <c r="P1171" s="0" t="n">
        <v>40893</v>
      </c>
    </row>
    <row r="1172" customFormat="false" ht="13.2" hidden="false" customHeight="false" outlineLevel="0" collapsed="false">
      <c r="A1172" s="0" t="n">
        <v>7115251</v>
      </c>
      <c r="B1172" s="0" t="s">
        <v>1568</v>
      </c>
      <c r="C1172" s="0" t="s">
        <v>184</v>
      </c>
      <c r="D1172" s="0" t="n">
        <v>5</v>
      </c>
      <c r="E1172" s="0" t="n">
        <v>500</v>
      </c>
      <c r="F1172" s="0" t="s">
        <v>56</v>
      </c>
      <c r="G1172" s="0" t="n">
        <v>-13</v>
      </c>
      <c r="H1172" s="0" t="n">
        <v>40820</v>
      </c>
      <c r="I1172" s="0" t="s">
        <v>40</v>
      </c>
      <c r="K1172" s="0" t="s">
        <v>77</v>
      </c>
      <c r="L1172" s="0" t="s">
        <v>78</v>
      </c>
      <c r="M1172" s="0" t="s">
        <v>79</v>
      </c>
      <c r="O1172" s="0" t="s">
        <v>43</v>
      </c>
      <c r="P1172" s="0" t="n">
        <v>44835</v>
      </c>
      <c r="Q1172" s="0" t="s">
        <v>61</v>
      </c>
    </row>
    <row r="1173" customFormat="false" ht="13.2" hidden="false" customHeight="false" outlineLevel="0" collapsed="false">
      <c r="A1173" s="0" t="n">
        <v>7114970</v>
      </c>
      <c r="B1173" s="0" t="s">
        <v>1569</v>
      </c>
      <c r="C1173" s="0" t="s">
        <v>238</v>
      </c>
      <c r="D1173" s="0" t="n">
        <v>5</v>
      </c>
      <c r="E1173" s="0" t="n">
        <v>500</v>
      </c>
      <c r="F1173" s="0" t="s">
        <v>93</v>
      </c>
      <c r="G1173" s="0" t="n">
        <v>-12</v>
      </c>
      <c r="H1173" s="0" t="n">
        <v>41172</v>
      </c>
      <c r="I1173" s="0" t="s">
        <v>40</v>
      </c>
      <c r="K1173" s="0" t="s">
        <v>57</v>
      </c>
      <c r="L1173" s="0" t="s">
        <v>138</v>
      </c>
      <c r="M1173" s="0" t="s">
        <v>139</v>
      </c>
      <c r="O1173" s="0" t="s">
        <v>43</v>
      </c>
      <c r="P1173" s="0" t="n">
        <v>44473</v>
      </c>
      <c r="Q1173" s="0" t="s">
        <v>61</v>
      </c>
    </row>
    <row r="1174" customFormat="false" ht="13.2" hidden="false" customHeight="false" outlineLevel="0" collapsed="false">
      <c r="A1174" s="0" t="n">
        <v>7113552</v>
      </c>
      <c r="B1174" s="0" t="s">
        <v>1570</v>
      </c>
      <c r="C1174" s="0" t="s">
        <v>425</v>
      </c>
      <c r="D1174" s="0" t="n">
        <v>5</v>
      </c>
      <c r="E1174" s="0" t="n">
        <v>500</v>
      </c>
      <c r="F1174" s="0" t="s">
        <v>46</v>
      </c>
      <c r="G1174" s="0" t="n">
        <v>-18</v>
      </c>
      <c r="H1174" s="0" t="n">
        <v>39044</v>
      </c>
      <c r="I1174" s="0" t="s">
        <v>47</v>
      </c>
      <c r="L1174" s="0" t="s">
        <v>48</v>
      </c>
      <c r="M1174" s="0" t="s">
        <v>49</v>
      </c>
      <c r="O1174" s="0" t="s">
        <v>43</v>
      </c>
      <c r="P1174" s="0" t="n">
        <v>42411</v>
      </c>
    </row>
    <row r="1175" customFormat="false" ht="13.2" hidden="false" customHeight="false" outlineLevel="0" collapsed="false">
      <c r="A1175" s="0" t="n">
        <v>7115696</v>
      </c>
      <c r="B1175" s="0" t="s">
        <v>1571</v>
      </c>
      <c r="C1175" s="0" t="s">
        <v>1572</v>
      </c>
      <c r="D1175" s="0" t="n">
        <v>5</v>
      </c>
      <c r="E1175" s="0" t="n">
        <v>500</v>
      </c>
      <c r="F1175" s="0" t="s">
        <v>56</v>
      </c>
      <c r="G1175" s="0" t="n">
        <v>-13</v>
      </c>
      <c r="H1175" s="0" t="n">
        <v>40563</v>
      </c>
      <c r="I1175" s="0" t="s">
        <v>40</v>
      </c>
      <c r="J1175" s="0" t="s">
        <v>57</v>
      </c>
      <c r="L1175" s="0" t="s">
        <v>58</v>
      </c>
      <c r="M1175" s="0" t="s">
        <v>59</v>
      </c>
      <c r="N1175" s="0" t="n">
        <v>45271</v>
      </c>
      <c r="O1175" s="0" t="s">
        <v>60</v>
      </c>
      <c r="P1175" s="0" t="n">
        <v>45271</v>
      </c>
      <c r="Q1175" s="0" t="s">
        <v>61</v>
      </c>
    </row>
    <row r="1176" customFormat="false" ht="13.2" hidden="false" customHeight="false" outlineLevel="0" collapsed="false">
      <c r="A1176" s="0" t="n">
        <v>7114090</v>
      </c>
      <c r="B1176" s="0" t="s">
        <v>1573</v>
      </c>
      <c r="C1176" s="0" t="s">
        <v>1140</v>
      </c>
      <c r="D1176" s="0" t="n">
        <v>5</v>
      </c>
      <c r="E1176" s="0" t="n">
        <v>500</v>
      </c>
      <c r="F1176" s="0" t="s">
        <v>56</v>
      </c>
      <c r="G1176" s="0" t="n">
        <v>-13</v>
      </c>
      <c r="H1176" s="0" t="n">
        <v>40855</v>
      </c>
      <c r="I1176" s="0" t="s">
        <v>40</v>
      </c>
      <c r="L1176" s="0" t="s">
        <v>154</v>
      </c>
      <c r="M1176" s="0" t="s">
        <v>155</v>
      </c>
      <c r="O1176" s="0" t="s">
        <v>43</v>
      </c>
      <c r="P1176" s="0" t="n">
        <v>43026</v>
      </c>
      <c r="Q1176" s="0" t="s">
        <v>98</v>
      </c>
      <c r="R1176" s="0" t="n">
        <v>43013</v>
      </c>
    </row>
    <row r="1177" customFormat="false" ht="13.2" hidden="false" customHeight="false" outlineLevel="0" collapsed="false">
      <c r="A1177" s="0" t="n">
        <v>7112291</v>
      </c>
      <c r="B1177" s="0" t="s">
        <v>1574</v>
      </c>
      <c r="C1177" s="0" t="s">
        <v>1575</v>
      </c>
      <c r="D1177" s="0" t="n">
        <v>5</v>
      </c>
      <c r="E1177" s="0" t="n">
        <v>500</v>
      </c>
      <c r="F1177" s="0" t="s">
        <v>39</v>
      </c>
      <c r="G1177" s="0" t="n">
        <v>-19</v>
      </c>
      <c r="H1177" s="0" t="n">
        <v>38395</v>
      </c>
      <c r="I1177" s="0" t="s">
        <v>40</v>
      </c>
      <c r="L1177" s="0" t="s">
        <v>48</v>
      </c>
      <c r="M1177" s="0" t="s">
        <v>49</v>
      </c>
      <c r="O1177" s="0" t="s">
        <v>43</v>
      </c>
      <c r="P1177" s="0" t="n">
        <v>41442</v>
      </c>
    </row>
    <row r="1178" customFormat="false" ht="13.2" hidden="false" customHeight="false" outlineLevel="0" collapsed="false">
      <c r="A1178" s="0" t="n">
        <v>7111590</v>
      </c>
      <c r="B1178" s="0" t="s">
        <v>1576</v>
      </c>
      <c r="C1178" s="0" t="s">
        <v>1577</v>
      </c>
      <c r="D1178" s="0" t="n">
        <v>5</v>
      </c>
      <c r="E1178" s="0" t="n">
        <v>500</v>
      </c>
      <c r="F1178" s="0" t="s">
        <v>39</v>
      </c>
      <c r="G1178" s="0" t="n">
        <v>-19</v>
      </c>
      <c r="H1178" s="0" t="n">
        <v>38589</v>
      </c>
      <c r="I1178" s="0" t="s">
        <v>47</v>
      </c>
      <c r="L1178" s="0" t="s">
        <v>48</v>
      </c>
      <c r="M1178" s="0" t="s">
        <v>49</v>
      </c>
      <c r="O1178" s="0" t="s">
        <v>43</v>
      </c>
      <c r="P1178" s="0" t="n">
        <v>40961</v>
      </c>
    </row>
    <row r="1179" customFormat="false" ht="13.2" hidden="false" customHeight="false" outlineLevel="0" collapsed="false">
      <c r="A1179" s="0" t="n">
        <v>7111576</v>
      </c>
      <c r="B1179" s="0" t="s">
        <v>1576</v>
      </c>
      <c r="C1179" s="0" t="s">
        <v>686</v>
      </c>
      <c r="D1179" s="0" t="n">
        <v>5</v>
      </c>
      <c r="E1179" s="0" t="n">
        <v>500</v>
      </c>
      <c r="F1179" s="0" t="s">
        <v>46</v>
      </c>
      <c r="G1179" s="0" t="n">
        <v>-18</v>
      </c>
      <c r="H1179" s="0" t="n">
        <v>38946</v>
      </c>
      <c r="I1179" s="0" t="s">
        <v>40</v>
      </c>
      <c r="L1179" s="0" t="s">
        <v>48</v>
      </c>
      <c r="M1179" s="0" t="s">
        <v>49</v>
      </c>
      <c r="O1179" s="0" t="s">
        <v>43</v>
      </c>
      <c r="P1179" s="0" t="n">
        <v>40961</v>
      </c>
    </row>
    <row r="1180" customFormat="false" ht="13.2" hidden="false" customHeight="false" outlineLevel="0" collapsed="false">
      <c r="A1180" s="0" t="n">
        <v>7110455</v>
      </c>
      <c r="B1180" s="0" t="s">
        <v>1578</v>
      </c>
      <c r="C1180" s="0" t="s">
        <v>1579</v>
      </c>
      <c r="D1180" s="0" t="n">
        <v>5</v>
      </c>
      <c r="E1180" s="0" t="n">
        <v>500</v>
      </c>
      <c r="F1180" s="0" t="s">
        <v>39</v>
      </c>
      <c r="G1180" s="0" t="n">
        <v>-19</v>
      </c>
      <c r="H1180" s="0" t="n">
        <v>38639</v>
      </c>
      <c r="I1180" s="0" t="s">
        <v>47</v>
      </c>
      <c r="L1180" s="0" t="s">
        <v>81</v>
      </c>
      <c r="M1180" s="0" t="s">
        <v>82</v>
      </c>
      <c r="O1180" s="0" t="s">
        <v>43</v>
      </c>
      <c r="P1180" s="0" t="n">
        <v>40344</v>
      </c>
    </row>
    <row r="1181" customFormat="false" ht="13.2" hidden="false" customHeight="false" outlineLevel="0" collapsed="false">
      <c r="A1181" s="0" t="n">
        <v>7115090</v>
      </c>
      <c r="B1181" s="0" t="s">
        <v>1580</v>
      </c>
      <c r="C1181" s="0" t="s">
        <v>170</v>
      </c>
      <c r="D1181" s="0" t="n">
        <v>5</v>
      </c>
      <c r="E1181" s="0" t="n">
        <v>500</v>
      </c>
      <c r="F1181" s="0" t="s">
        <v>56</v>
      </c>
      <c r="G1181" s="0" t="n">
        <v>-13</v>
      </c>
      <c r="H1181" s="0" t="n">
        <v>40804</v>
      </c>
      <c r="I1181" s="0" t="s">
        <v>40</v>
      </c>
      <c r="L1181" s="0" t="s">
        <v>78</v>
      </c>
      <c r="M1181" s="0" t="s">
        <v>79</v>
      </c>
      <c r="O1181" s="0" t="s">
        <v>43</v>
      </c>
      <c r="P1181" s="0" t="n">
        <v>44534</v>
      </c>
      <c r="Q1181" s="0" t="s">
        <v>61</v>
      </c>
    </row>
    <row r="1182" customFormat="false" ht="13.2" hidden="false" customHeight="false" outlineLevel="0" collapsed="false">
      <c r="A1182" s="0" t="n">
        <v>7113896</v>
      </c>
      <c r="B1182" s="0" t="s">
        <v>1581</v>
      </c>
      <c r="C1182" s="0" t="s">
        <v>238</v>
      </c>
      <c r="D1182" s="0" t="n">
        <v>5</v>
      </c>
      <c r="E1182" s="0" t="n">
        <v>500</v>
      </c>
      <c r="F1182" s="0" t="s">
        <v>76</v>
      </c>
      <c r="G1182" s="0" t="n">
        <v>-15</v>
      </c>
      <c r="H1182" s="0" t="n">
        <v>39863</v>
      </c>
      <c r="I1182" s="0" t="s">
        <v>40</v>
      </c>
      <c r="L1182" s="0" t="s">
        <v>122</v>
      </c>
      <c r="M1182" s="0" t="s">
        <v>123</v>
      </c>
      <c r="O1182" s="0" t="s">
        <v>43</v>
      </c>
      <c r="P1182" s="0" t="n">
        <v>42822</v>
      </c>
      <c r="Q1182" s="0" t="s">
        <v>98</v>
      </c>
      <c r="R1182" s="0" t="n">
        <v>42772</v>
      </c>
    </row>
    <row r="1183" customFormat="false" ht="13.2" hidden="false" customHeight="false" outlineLevel="0" collapsed="false">
      <c r="A1183" s="0" t="n">
        <v>7112486</v>
      </c>
      <c r="B1183" s="0" t="s">
        <v>1582</v>
      </c>
      <c r="C1183" s="0" t="s">
        <v>173</v>
      </c>
      <c r="D1183" s="0" t="n">
        <v>5</v>
      </c>
      <c r="E1183" s="0" t="n">
        <v>500</v>
      </c>
      <c r="F1183" s="0" t="s">
        <v>39</v>
      </c>
      <c r="G1183" s="0" t="n">
        <v>-19</v>
      </c>
      <c r="H1183" s="0" t="n">
        <v>38681</v>
      </c>
      <c r="I1183" s="0" t="s">
        <v>40</v>
      </c>
      <c r="L1183" s="0" t="s">
        <v>249</v>
      </c>
      <c r="M1183" s="0" t="s">
        <v>250</v>
      </c>
      <c r="O1183" s="0" t="s">
        <v>43</v>
      </c>
      <c r="P1183" s="0" t="n">
        <v>41562</v>
      </c>
    </row>
    <row r="1184" customFormat="false" ht="13.2" hidden="false" customHeight="false" outlineLevel="0" collapsed="false">
      <c r="A1184" s="0" t="n">
        <v>7111146</v>
      </c>
      <c r="B1184" s="0" t="s">
        <v>1583</v>
      </c>
      <c r="C1184" s="0" t="s">
        <v>1584</v>
      </c>
      <c r="D1184" s="0" t="n">
        <v>5</v>
      </c>
      <c r="E1184" s="0" t="n">
        <v>500</v>
      </c>
      <c r="F1184" s="0" t="s">
        <v>46</v>
      </c>
      <c r="G1184" s="0" t="n">
        <v>-18</v>
      </c>
      <c r="H1184" s="0" t="n">
        <v>38739</v>
      </c>
      <c r="I1184" s="0" t="s">
        <v>40</v>
      </c>
      <c r="L1184" s="0" t="s">
        <v>122</v>
      </c>
      <c r="M1184" s="0" t="s">
        <v>123</v>
      </c>
      <c r="O1184" s="0" t="s">
        <v>43</v>
      </c>
      <c r="P1184" s="0" t="n">
        <v>40710</v>
      </c>
    </row>
    <row r="1185" customFormat="false" ht="13.2" hidden="false" customHeight="false" outlineLevel="0" collapsed="false">
      <c r="A1185" s="0" t="n">
        <v>7112512</v>
      </c>
      <c r="B1185" s="0" t="s">
        <v>1585</v>
      </c>
      <c r="C1185" s="0" t="s">
        <v>451</v>
      </c>
      <c r="D1185" s="0" t="n">
        <v>5</v>
      </c>
      <c r="E1185" s="0" t="n">
        <v>500</v>
      </c>
      <c r="F1185" s="0" t="s">
        <v>64</v>
      </c>
      <c r="G1185" s="0" t="n">
        <v>-17</v>
      </c>
      <c r="H1185" s="0" t="n">
        <v>39137</v>
      </c>
      <c r="I1185" s="0" t="s">
        <v>40</v>
      </c>
      <c r="L1185" s="0" t="s">
        <v>78</v>
      </c>
      <c r="M1185" s="0" t="s">
        <v>79</v>
      </c>
      <c r="O1185" s="0" t="s">
        <v>43</v>
      </c>
      <c r="P1185" s="0" t="n">
        <v>41585</v>
      </c>
    </row>
    <row r="1186" customFormat="false" ht="13.2" hidden="false" customHeight="false" outlineLevel="0" collapsed="false">
      <c r="A1186" s="0" t="n">
        <v>7114403</v>
      </c>
      <c r="B1186" s="0" t="s">
        <v>1585</v>
      </c>
      <c r="C1186" s="0" t="s">
        <v>871</v>
      </c>
      <c r="D1186" s="0" t="n">
        <v>5</v>
      </c>
      <c r="E1186" s="0" t="n">
        <v>500</v>
      </c>
      <c r="F1186" s="0" t="s">
        <v>64</v>
      </c>
      <c r="G1186" s="0" t="n">
        <v>-17</v>
      </c>
      <c r="H1186" s="0" t="n">
        <v>39415</v>
      </c>
      <c r="I1186" s="0" t="s">
        <v>40</v>
      </c>
      <c r="L1186" s="0" t="s">
        <v>48</v>
      </c>
      <c r="M1186" s="0" t="s">
        <v>49</v>
      </c>
      <c r="O1186" s="0" t="s">
        <v>43</v>
      </c>
      <c r="P1186" s="0" t="n">
        <v>43410</v>
      </c>
      <c r="Q1186" s="0" t="s">
        <v>98</v>
      </c>
      <c r="R1186" s="0" t="n">
        <v>43369</v>
      </c>
    </row>
    <row r="1187" customFormat="false" ht="13.2" hidden="false" customHeight="false" outlineLevel="0" collapsed="false">
      <c r="A1187" s="0" t="n">
        <v>7112615</v>
      </c>
      <c r="B1187" s="0" t="s">
        <v>1585</v>
      </c>
      <c r="C1187" s="0" t="s">
        <v>173</v>
      </c>
      <c r="D1187" s="0" t="n">
        <v>5</v>
      </c>
      <c r="E1187" s="0" t="n">
        <v>500</v>
      </c>
      <c r="F1187" s="0" t="s">
        <v>46</v>
      </c>
      <c r="G1187" s="0" t="n">
        <v>-18</v>
      </c>
      <c r="H1187" s="0" t="n">
        <v>38789</v>
      </c>
      <c r="I1187" s="0" t="s">
        <v>40</v>
      </c>
      <c r="L1187" s="0" t="s">
        <v>48</v>
      </c>
      <c r="M1187" s="0" t="s">
        <v>49</v>
      </c>
      <c r="O1187" s="0" t="s">
        <v>43</v>
      </c>
      <c r="P1187" s="0" t="n">
        <v>41639</v>
      </c>
    </row>
    <row r="1188" customFormat="false" ht="13.2" hidden="false" customHeight="false" outlineLevel="0" collapsed="false">
      <c r="A1188" s="0" t="n">
        <v>7111350</v>
      </c>
      <c r="B1188" s="0" t="s">
        <v>1586</v>
      </c>
      <c r="C1188" s="0" t="s">
        <v>881</v>
      </c>
      <c r="D1188" s="0" t="n">
        <v>5</v>
      </c>
      <c r="E1188" s="0" t="n">
        <v>500</v>
      </c>
      <c r="F1188" s="0" t="s">
        <v>64</v>
      </c>
      <c r="G1188" s="0" t="n">
        <v>-17</v>
      </c>
      <c r="H1188" s="0" t="n">
        <v>39085</v>
      </c>
      <c r="I1188" s="0" t="s">
        <v>47</v>
      </c>
      <c r="L1188" s="0" t="s">
        <v>48</v>
      </c>
      <c r="M1188" s="0" t="s">
        <v>49</v>
      </c>
      <c r="O1188" s="0" t="s">
        <v>43</v>
      </c>
      <c r="P1188" s="0" t="n">
        <v>40822</v>
      </c>
    </row>
    <row r="1189" customFormat="false" ht="13.2" hidden="false" customHeight="false" outlineLevel="0" collapsed="false">
      <c r="A1189" s="0" t="n">
        <v>7115489</v>
      </c>
      <c r="B1189" s="0" t="s">
        <v>1587</v>
      </c>
      <c r="C1189" s="0" t="s">
        <v>89</v>
      </c>
      <c r="D1189" s="0" t="n">
        <v>5</v>
      </c>
      <c r="E1189" s="0" t="n">
        <v>500</v>
      </c>
      <c r="F1189" s="0" t="s">
        <v>113</v>
      </c>
      <c r="G1189" s="0" t="n">
        <v>-10</v>
      </c>
      <c r="H1189" s="0" t="n">
        <v>41934</v>
      </c>
      <c r="I1189" s="0" t="s">
        <v>40</v>
      </c>
      <c r="J1189" s="0" t="s">
        <v>77</v>
      </c>
      <c r="L1189" s="0" t="s">
        <v>114</v>
      </c>
      <c r="M1189" s="0" t="s">
        <v>115</v>
      </c>
      <c r="N1189" s="0" t="n">
        <v>45180</v>
      </c>
      <c r="O1189" s="0" t="s">
        <v>60</v>
      </c>
      <c r="P1189" s="0" t="n">
        <v>45180</v>
      </c>
      <c r="Q1189" s="0" t="s">
        <v>61</v>
      </c>
    </row>
    <row r="1190" customFormat="false" ht="13.2" hidden="false" customHeight="false" outlineLevel="0" collapsed="false">
      <c r="A1190" s="0" t="n">
        <v>7112812</v>
      </c>
      <c r="B1190" s="0" t="s">
        <v>1588</v>
      </c>
      <c r="C1190" s="0" t="s">
        <v>1589</v>
      </c>
      <c r="D1190" s="0" t="n">
        <v>5</v>
      </c>
      <c r="E1190" s="0" t="n">
        <v>500</v>
      </c>
      <c r="F1190" s="0" t="s">
        <v>90</v>
      </c>
      <c r="G1190" s="0" t="n">
        <v>-16</v>
      </c>
      <c r="H1190" s="0" t="n">
        <v>39750</v>
      </c>
      <c r="I1190" s="0" t="s">
        <v>40</v>
      </c>
      <c r="L1190" s="0" t="s">
        <v>81</v>
      </c>
      <c r="M1190" s="0" t="s">
        <v>82</v>
      </c>
      <c r="O1190" s="0" t="s">
        <v>43</v>
      </c>
      <c r="P1190" s="0" t="n">
        <v>41820</v>
      </c>
    </row>
    <row r="1191" customFormat="false" ht="13.2" hidden="false" customHeight="false" outlineLevel="0" collapsed="false">
      <c r="A1191" s="0" t="n">
        <v>7112813</v>
      </c>
      <c r="B1191" s="0" t="s">
        <v>1590</v>
      </c>
      <c r="C1191" s="0" t="s">
        <v>1143</v>
      </c>
      <c r="D1191" s="0" t="n">
        <v>5</v>
      </c>
      <c r="E1191" s="0" t="n">
        <v>500</v>
      </c>
      <c r="F1191" s="0" t="s">
        <v>76</v>
      </c>
      <c r="G1191" s="0" t="n">
        <v>-15</v>
      </c>
      <c r="H1191" s="0" t="n">
        <v>39940</v>
      </c>
      <c r="I1191" s="0" t="s">
        <v>47</v>
      </c>
      <c r="L1191" s="0" t="s">
        <v>81</v>
      </c>
      <c r="M1191" s="0" t="s">
        <v>82</v>
      </c>
      <c r="O1191" s="0" t="s">
        <v>43</v>
      </c>
      <c r="P1191" s="0" t="n">
        <v>41820</v>
      </c>
    </row>
    <row r="1192" customFormat="false" ht="13.2" hidden="false" customHeight="false" outlineLevel="0" collapsed="false">
      <c r="A1192" s="0" t="n">
        <v>7114156</v>
      </c>
      <c r="B1192" s="0" t="s">
        <v>1591</v>
      </c>
      <c r="C1192" s="0" t="s">
        <v>120</v>
      </c>
      <c r="D1192" s="0" t="n">
        <v>5</v>
      </c>
      <c r="E1192" s="0" t="n">
        <v>500</v>
      </c>
      <c r="F1192" s="0" t="s">
        <v>39</v>
      </c>
      <c r="G1192" s="0" t="n">
        <v>-19</v>
      </c>
      <c r="H1192" s="0" t="n">
        <v>38365</v>
      </c>
      <c r="I1192" s="0" t="s">
        <v>40</v>
      </c>
      <c r="L1192" s="0" t="s">
        <v>122</v>
      </c>
      <c r="M1192" s="0" t="s">
        <v>123</v>
      </c>
      <c r="O1192" s="0" t="s">
        <v>43</v>
      </c>
      <c r="P1192" s="0" t="n">
        <v>43069</v>
      </c>
      <c r="Q1192" s="0" t="s">
        <v>98</v>
      </c>
      <c r="R1192" s="0" t="n">
        <v>43047</v>
      </c>
    </row>
    <row r="1193" customFormat="false" ht="13.2" hidden="false" customHeight="false" outlineLevel="0" collapsed="false">
      <c r="A1193" s="0" t="n">
        <v>7113782</v>
      </c>
      <c r="B1193" s="0" t="s">
        <v>1592</v>
      </c>
      <c r="C1193" s="0" t="s">
        <v>731</v>
      </c>
      <c r="D1193" s="0" t="n">
        <v>5</v>
      </c>
      <c r="E1193" s="0" t="n">
        <v>500</v>
      </c>
      <c r="F1193" s="0" t="s">
        <v>64</v>
      </c>
      <c r="G1193" s="0" t="n">
        <v>-17</v>
      </c>
      <c r="H1193" s="0" t="n">
        <v>39240</v>
      </c>
      <c r="I1193" s="0" t="s">
        <v>40</v>
      </c>
      <c r="L1193" s="0" t="s">
        <v>109</v>
      </c>
      <c r="M1193" s="0" t="s">
        <v>110</v>
      </c>
      <c r="O1193" s="0" t="s">
        <v>43</v>
      </c>
      <c r="P1193" s="0" t="n">
        <v>42656</v>
      </c>
      <c r="Q1193" s="0" t="s">
        <v>98</v>
      </c>
      <c r="R1193" s="0" t="n">
        <v>42647</v>
      </c>
    </row>
    <row r="1194" customFormat="false" ht="13.2" hidden="false" customHeight="false" outlineLevel="0" collapsed="false">
      <c r="A1194" s="0" t="n">
        <v>7112341</v>
      </c>
      <c r="B1194" s="0" t="s">
        <v>1593</v>
      </c>
      <c r="C1194" s="0" t="s">
        <v>1594</v>
      </c>
      <c r="D1194" s="0" t="n">
        <v>5</v>
      </c>
      <c r="E1194" s="0" t="n">
        <v>500</v>
      </c>
      <c r="F1194" s="0" t="s">
        <v>46</v>
      </c>
      <c r="G1194" s="0" t="n">
        <v>-18</v>
      </c>
      <c r="H1194" s="0" t="n">
        <v>38942</v>
      </c>
      <c r="I1194" s="0" t="s">
        <v>40</v>
      </c>
      <c r="L1194" s="0" t="s">
        <v>81</v>
      </c>
      <c r="M1194" s="0" t="s">
        <v>82</v>
      </c>
      <c r="O1194" s="0" t="s">
        <v>43</v>
      </c>
      <c r="P1194" s="0" t="n">
        <v>41444</v>
      </c>
    </row>
    <row r="1195" customFormat="false" ht="13.2" hidden="false" customHeight="false" outlineLevel="0" collapsed="false">
      <c r="A1195" s="0" t="n">
        <v>2113224</v>
      </c>
      <c r="B1195" s="0" t="s">
        <v>1595</v>
      </c>
      <c r="C1195" s="0" t="s">
        <v>408</v>
      </c>
      <c r="D1195" s="0" t="n">
        <v>5</v>
      </c>
      <c r="E1195" s="0" t="n">
        <v>500</v>
      </c>
      <c r="F1195" s="0" t="s">
        <v>76</v>
      </c>
      <c r="G1195" s="0" t="n">
        <v>-15</v>
      </c>
      <c r="H1195" s="0" t="n">
        <v>39994</v>
      </c>
      <c r="I1195" s="0" t="s">
        <v>40</v>
      </c>
      <c r="L1195" s="0" t="s">
        <v>96</v>
      </c>
      <c r="M1195" s="0" t="s">
        <v>97</v>
      </c>
      <c r="O1195" s="0" t="s">
        <v>43</v>
      </c>
      <c r="P1195" s="0" t="n">
        <v>43811</v>
      </c>
      <c r="Q1195" s="0" t="s">
        <v>98</v>
      </c>
      <c r="R1195" s="0" t="n">
        <v>43796</v>
      </c>
    </row>
    <row r="1196" customFormat="false" ht="13.2" hidden="false" customHeight="false" outlineLevel="0" collapsed="false">
      <c r="A1196" s="0" t="n">
        <v>7115019</v>
      </c>
      <c r="B1196" s="0" t="s">
        <v>1596</v>
      </c>
      <c r="C1196" s="0" t="s">
        <v>1597</v>
      </c>
      <c r="D1196" s="0" t="n">
        <v>5</v>
      </c>
      <c r="E1196" s="0" t="n">
        <v>500</v>
      </c>
      <c r="F1196" s="0" t="s">
        <v>93</v>
      </c>
      <c r="G1196" s="0" t="n">
        <v>-12</v>
      </c>
      <c r="H1196" s="0" t="n">
        <v>41018</v>
      </c>
      <c r="I1196" s="0" t="s">
        <v>40</v>
      </c>
      <c r="K1196" s="0" t="s">
        <v>77</v>
      </c>
      <c r="L1196" s="0" t="s">
        <v>145</v>
      </c>
      <c r="M1196" s="0" t="s">
        <v>146</v>
      </c>
      <c r="O1196" s="0" t="s">
        <v>43</v>
      </c>
      <c r="P1196" s="0" t="n">
        <v>44490</v>
      </c>
      <c r="Q1196" s="0" t="s">
        <v>61</v>
      </c>
    </row>
    <row r="1197" customFormat="false" ht="13.2" hidden="false" customHeight="false" outlineLevel="0" collapsed="false">
      <c r="A1197" s="0" t="n">
        <v>7111752</v>
      </c>
      <c r="B1197" s="0" t="s">
        <v>1598</v>
      </c>
      <c r="C1197" s="0" t="s">
        <v>1599</v>
      </c>
      <c r="D1197" s="0" t="n">
        <v>5</v>
      </c>
      <c r="E1197" s="0" t="n">
        <v>500</v>
      </c>
      <c r="F1197" s="0" t="s">
        <v>39</v>
      </c>
      <c r="G1197" s="0" t="n">
        <v>-19</v>
      </c>
      <c r="H1197" s="0" t="n">
        <v>38433</v>
      </c>
      <c r="I1197" s="0" t="s">
        <v>40</v>
      </c>
      <c r="L1197" s="0" t="s">
        <v>48</v>
      </c>
      <c r="M1197" s="0" t="s">
        <v>49</v>
      </c>
      <c r="O1197" s="0" t="s">
        <v>43</v>
      </c>
      <c r="P1197" s="0" t="n">
        <v>41068</v>
      </c>
    </row>
    <row r="1198" customFormat="false" ht="13.2" hidden="false" customHeight="false" outlineLevel="0" collapsed="false">
      <c r="A1198" s="0" t="n">
        <v>7112694</v>
      </c>
      <c r="B1198" s="0" t="s">
        <v>1600</v>
      </c>
      <c r="C1198" s="0" t="s">
        <v>1601</v>
      </c>
      <c r="D1198" s="0" t="n">
        <v>5</v>
      </c>
      <c r="E1198" s="0" t="n">
        <v>500</v>
      </c>
      <c r="F1198" s="0" t="s">
        <v>39</v>
      </c>
      <c r="G1198" s="0" t="n">
        <v>-19</v>
      </c>
      <c r="H1198" s="0" t="n">
        <v>38614</v>
      </c>
      <c r="I1198" s="0" t="s">
        <v>40</v>
      </c>
      <c r="L1198" s="0" t="s">
        <v>48</v>
      </c>
      <c r="M1198" s="0" t="s">
        <v>49</v>
      </c>
      <c r="O1198" s="0" t="s">
        <v>43</v>
      </c>
      <c r="P1198" s="0" t="n">
        <v>41703</v>
      </c>
    </row>
    <row r="1199" customFormat="false" ht="13.2" hidden="false" customHeight="false" outlineLevel="0" collapsed="false">
      <c r="A1199" s="0" t="n">
        <v>7113104</v>
      </c>
      <c r="B1199" s="0" t="s">
        <v>1602</v>
      </c>
      <c r="C1199" s="0" t="s">
        <v>1603</v>
      </c>
      <c r="D1199" s="0" t="n">
        <v>5</v>
      </c>
      <c r="E1199" s="0" t="n">
        <v>500</v>
      </c>
      <c r="F1199" s="0" t="s">
        <v>64</v>
      </c>
      <c r="G1199" s="0" t="n">
        <v>-17</v>
      </c>
      <c r="H1199" s="0" t="n">
        <v>39333</v>
      </c>
      <c r="I1199" s="0" t="s">
        <v>47</v>
      </c>
      <c r="L1199" s="0" t="s">
        <v>48</v>
      </c>
      <c r="M1199" s="0" t="s">
        <v>49</v>
      </c>
      <c r="O1199" s="0" t="s">
        <v>43</v>
      </c>
      <c r="P1199" s="0" t="n">
        <v>42047</v>
      </c>
    </row>
    <row r="1200" customFormat="false" ht="13.2" hidden="false" customHeight="false" outlineLevel="0" collapsed="false">
      <c r="A1200" s="0" t="n">
        <v>7113393</v>
      </c>
      <c r="B1200" s="0" t="s">
        <v>1604</v>
      </c>
      <c r="C1200" s="0" t="s">
        <v>1605</v>
      </c>
      <c r="D1200" s="0" t="n">
        <v>5</v>
      </c>
      <c r="E1200" s="0" t="n">
        <v>500</v>
      </c>
      <c r="F1200" s="0" t="s">
        <v>64</v>
      </c>
      <c r="G1200" s="0" t="n">
        <v>-17</v>
      </c>
      <c r="H1200" s="0" t="n">
        <v>39144</v>
      </c>
      <c r="I1200" s="0" t="s">
        <v>40</v>
      </c>
      <c r="L1200" s="0" t="s">
        <v>78</v>
      </c>
      <c r="M1200" s="0" t="s">
        <v>79</v>
      </c>
      <c r="O1200" s="0" t="s">
        <v>43</v>
      </c>
      <c r="P1200" s="0" t="n">
        <v>42285</v>
      </c>
    </row>
    <row r="1201" customFormat="false" ht="13.2" hidden="false" customHeight="false" outlineLevel="0" collapsed="false">
      <c r="A1201" s="0" t="n">
        <v>7114623</v>
      </c>
      <c r="B1201" s="0" t="s">
        <v>1606</v>
      </c>
      <c r="C1201" s="0" t="s">
        <v>100</v>
      </c>
      <c r="D1201" s="0" t="n">
        <v>5</v>
      </c>
      <c r="E1201" s="0" t="n">
        <v>500</v>
      </c>
      <c r="F1201" s="0" t="s">
        <v>64</v>
      </c>
      <c r="G1201" s="0" t="n">
        <v>-17</v>
      </c>
      <c r="H1201" s="0" t="n">
        <v>39324</v>
      </c>
      <c r="I1201" s="0" t="s">
        <v>40</v>
      </c>
      <c r="J1201" s="0" t="s">
        <v>57</v>
      </c>
      <c r="L1201" s="0" t="s">
        <v>211</v>
      </c>
      <c r="M1201" s="0" t="s">
        <v>212</v>
      </c>
      <c r="N1201" s="0" t="n">
        <v>45191</v>
      </c>
      <c r="O1201" s="0" t="s">
        <v>60</v>
      </c>
      <c r="P1201" s="0" t="n">
        <v>43741</v>
      </c>
      <c r="Q1201" s="0" t="s">
        <v>61</v>
      </c>
    </row>
    <row r="1202" customFormat="false" ht="13.2" hidden="false" customHeight="false" outlineLevel="0" collapsed="false">
      <c r="A1202" s="0" t="n">
        <v>7110456</v>
      </c>
      <c r="B1202" s="0" t="s">
        <v>1607</v>
      </c>
      <c r="C1202" s="0" t="s">
        <v>1589</v>
      </c>
      <c r="D1202" s="0" t="n">
        <v>5</v>
      </c>
      <c r="E1202" s="0" t="n">
        <v>500</v>
      </c>
      <c r="F1202" s="0" t="s">
        <v>46</v>
      </c>
      <c r="G1202" s="0" t="n">
        <v>-18</v>
      </c>
      <c r="H1202" s="0" t="n">
        <v>38886</v>
      </c>
      <c r="I1202" s="0" t="s">
        <v>40</v>
      </c>
      <c r="L1202" s="0" t="s">
        <v>81</v>
      </c>
      <c r="M1202" s="0" t="s">
        <v>82</v>
      </c>
      <c r="O1202" s="0" t="s">
        <v>43</v>
      </c>
      <c r="P1202" s="0" t="n">
        <v>40344</v>
      </c>
    </row>
    <row r="1203" customFormat="false" ht="13.2" hidden="false" customHeight="false" outlineLevel="0" collapsed="false">
      <c r="A1203" s="0" t="n">
        <v>7114684</v>
      </c>
      <c r="B1203" s="0" t="s">
        <v>1608</v>
      </c>
      <c r="C1203" s="0" t="s">
        <v>468</v>
      </c>
      <c r="D1203" s="0" t="n">
        <v>5</v>
      </c>
      <c r="E1203" s="0" t="n">
        <v>500</v>
      </c>
      <c r="F1203" s="0" t="s">
        <v>64</v>
      </c>
      <c r="G1203" s="0" t="n">
        <v>-17</v>
      </c>
      <c r="H1203" s="0" t="n">
        <v>39342</v>
      </c>
      <c r="I1203" s="0" t="s">
        <v>40</v>
      </c>
      <c r="L1203" s="0" t="s">
        <v>52</v>
      </c>
      <c r="M1203" s="0" t="s">
        <v>53</v>
      </c>
      <c r="O1203" s="0" t="s">
        <v>43</v>
      </c>
      <c r="P1203" s="0" t="n">
        <v>43755</v>
      </c>
      <c r="Q1203" s="0" t="s">
        <v>98</v>
      </c>
      <c r="R1203" s="0" t="n">
        <v>43741</v>
      </c>
    </row>
    <row r="1204" customFormat="false" ht="13.2" hidden="false" customHeight="false" outlineLevel="0" collapsed="false">
      <c r="A1204" s="0" t="n">
        <v>7114420</v>
      </c>
      <c r="B1204" s="0" t="s">
        <v>1609</v>
      </c>
      <c r="C1204" s="0" t="s">
        <v>1610</v>
      </c>
      <c r="D1204" s="0" t="n">
        <v>5</v>
      </c>
      <c r="E1204" s="0" t="n">
        <v>500</v>
      </c>
      <c r="F1204" s="0" t="s">
        <v>64</v>
      </c>
      <c r="G1204" s="0" t="n">
        <v>-17</v>
      </c>
      <c r="H1204" s="0" t="n">
        <v>39175</v>
      </c>
      <c r="I1204" s="0" t="s">
        <v>40</v>
      </c>
      <c r="L1204" s="0" t="s">
        <v>109</v>
      </c>
      <c r="M1204" s="0" t="s">
        <v>110</v>
      </c>
      <c r="O1204" s="0" t="s">
        <v>43</v>
      </c>
      <c r="P1204" s="0" t="n">
        <v>43419</v>
      </c>
      <c r="Q1204" s="0" t="s">
        <v>98</v>
      </c>
      <c r="R1204" s="0" t="n">
        <v>43399</v>
      </c>
    </row>
    <row r="1205" customFormat="false" ht="13.2" hidden="false" customHeight="false" outlineLevel="0" collapsed="false">
      <c r="A1205" s="0" t="n">
        <v>7114265</v>
      </c>
      <c r="B1205" s="0" t="s">
        <v>1611</v>
      </c>
      <c r="C1205" s="0" t="s">
        <v>1612</v>
      </c>
      <c r="D1205" s="0" t="n">
        <v>5</v>
      </c>
      <c r="E1205" s="0" t="n">
        <v>500</v>
      </c>
      <c r="F1205" s="0" t="s">
        <v>126</v>
      </c>
      <c r="G1205" s="0" t="n">
        <v>-14</v>
      </c>
      <c r="H1205" s="0" t="n">
        <v>40267</v>
      </c>
      <c r="I1205" s="0" t="s">
        <v>47</v>
      </c>
      <c r="L1205" s="0" t="s">
        <v>48</v>
      </c>
      <c r="M1205" s="0" t="s">
        <v>49</v>
      </c>
      <c r="O1205" s="0" t="s">
        <v>43</v>
      </c>
      <c r="P1205" s="0" t="n">
        <v>43251</v>
      </c>
      <c r="Q1205" s="0" t="s">
        <v>67</v>
      </c>
    </row>
    <row r="1206" customFormat="false" ht="13.2" hidden="false" customHeight="false" outlineLevel="0" collapsed="false">
      <c r="A1206" s="0" t="n">
        <v>7114168</v>
      </c>
      <c r="B1206" s="0" t="s">
        <v>1613</v>
      </c>
      <c r="C1206" s="0" t="s">
        <v>173</v>
      </c>
      <c r="D1206" s="0" t="n">
        <v>5</v>
      </c>
      <c r="E1206" s="0" t="n">
        <v>500</v>
      </c>
      <c r="F1206" s="0" t="s">
        <v>39</v>
      </c>
      <c r="G1206" s="0" t="n">
        <v>-19</v>
      </c>
      <c r="H1206" s="0" t="n">
        <v>38446</v>
      </c>
      <c r="I1206" s="0" t="s">
        <v>40</v>
      </c>
      <c r="L1206" s="0" t="s">
        <v>145</v>
      </c>
      <c r="M1206" s="0" t="s">
        <v>146</v>
      </c>
      <c r="O1206" s="0" t="s">
        <v>43</v>
      </c>
      <c r="P1206" s="0" t="n">
        <v>43091</v>
      </c>
      <c r="Q1206" s="0" t="s">
        <v>67</v>
      </c>
    </row>
    <row r="1207" customFormat="false" ht="13.2" hidden="false" customHeight="false" outlineLevel="0" collapsed="false">
      <c r="A1207" s="0" t="n">
        <v>7114279</v>
      </c>
      <c r="B1207" s="0" t="s">
        <v>1614</v>
      </c>
      <c r="C1207" s="0" t="s">
        <v>222</v>
      </c>
      <c r="D1207" s="0" t="n">
        <v>5</v>
      </c>
      <c r="E1207" s="0" t="n">
        <v>500</v>
      </c>
      <c r="F1207" s="0" t="s">
        <v>56</v>
      </c>
      <c r="G1207" s="0" t="n">
        <v>-13</v>
      </c>
      <c r="H1207" s="0" t="n">
        <v>40708</v>
      </c>
      <c r="I1207" s="0" t="s">
        <v>47</v>
      </c>
      <c r="L1207" s="0" t="s">
        <v>48</v>
      </c>
      <c r="M1207" s="0" t="s">
        <v>49</v>
      </c>
      <c r="O1207" s="0" t="s">
        <v>43</v>
      </c>
      <c r="P1207" s="0" t="n">
        <v>43263</v>
      </c>
      <c r="Q1207" s="0" t="s">
        <v>67</v>
      </c>
    </row>
    <row r="1208" customFormat="false" ht="13.2" hidden="false" customHeight="false" outlineLevel="0" collapsed="false">
      <c r="A1208" s="0" t="n">
        <v>7115431</v>
      </c>
      <c r="B1208" s="0" t="s">
        <v>1615</v>
      </c>
      <c r="C1208" s="0" t="s">
        <v>119</v>
      </c>
      <c r="D1208" s="0" t="n">
        <v>5</v>
      </c>
      <c r="E1208" s="0" t="n">
        <v>500</v>
      </c>
      <c r="F1208" s="0" t="s">
        <v>113</v>
      </c>
      <c r="G1208" s="0" t="n">
        <v>-10</v>
      </c>
      <c r="H1208" s="0" t="n">
        <v>41997</v>
      </c>
      <c r="I1208" s="0" t="s">
        <v>40</v>
      </c>
      <c r="K1208" s="0" t="s">
        <v>57</v>
      </c>
      <c r="L1208" s="0" t="s">
        <v>161</v>
      </c>
      <c r="M1208" s="0" t="s">
        <v>162</v>
      </c>
      <c r="O1208" s="0" t="s">
        <v>43</v>
      </c>
      <c r="P1208" s="0" t="n">
        <v>44936</v>
      </c>
      <c r="Q1208" s="0" t="s">
        <v>98</v>
      </c>
      <c r="R1208" s="0" t="n">
        <v>44624</v>
      </c>
    </row>
    <row r="1209" customFormat="false" ht="13.2" hidden="false" customHeight="false" outlineLevel="0" collapsed="false">
      <c r="A1209" s="0" t="n">
        <v>7114332</v>
      </c>
      <c r="B1209" s="0" t="s">
        <v>1616</v>
      </c>
      <c r="C1209" s="0" t="s">
        <v>261</v>
      </c>
      <c r="D1209" s="0" t="n">
        <v>12</v>
      </c>
      <c r="E1209" s="0" t="n">
        <v>1277</v>
      </c>
      <c r="F1209" s="0" t="s">
        <v>56</v>
      </c>
      <c r="G1209" s="0" t="n">
        <v>-13</v>
      </c>
      <c r="H1209" s="0" t="n">
        <v>40665</v>
      </c>
      <c r="I1209" s="0" t="s">
        <v>40</v>
      </c>
      <c r="J1209" s="0" t="s">
        <v>57</v>
      </c>
      <c r="K1209" s="0" t="s">
        <v>57</v>
      </c>
      <c r="L1209" s="0" t="s">
        <v>296</v>
      </c>
      <c r="M1209" s="0" t="s">
        <v>297</v>
      </c>
      <c r="N1209" s="0" t="n">
        <v>45142</v>
      </c>
      <c r="O1209" s="0" t="s">
        <v>60</v>
      </c>
      <c r="P1209" s="0" t="n">
        <v>43369</v>
      </c>
      <c r="Q1209" s="0" t="s">
        <v>61</v>
      </c>
    </row>
    <row r="1210" customFormat="false" ht="13.2" hidden="false" customHeight="false" outlineLevel="0" collapsed="false">
      <c r="A1210" s="0" t="n">
        <v>7114138</v>
      </c>
      <c r="B1210" s="0" t="s">
        <v>1617</v>
      </c>
      <c r="C1210" s="0" t="s">
        <v>269</v>
      </c>
      <c r="D1210" s="0" t="n">
        <v>5</v>
      </c>
      <c r="E1210" s="0" t="n">
        <v>500</v>
      </c>
      <c r="F1210" s="0" t="s">
        <v>46</v>
      </c>
      <c r="G1210" s="0" t="n">
        <v>-18</v>
      </c>
      <c r="H1210" s="0" t="n">
        <v>38871</v>
      </c>
      <c r="I1210" s="0" t="s">
        <v>40</v>
      </c>
      <c r="L1210" s="0" t="s">
        <v>48</v>
      </c>
      <c r="M1210" s="0" t="s">
        <v>49</v>
      </c>
      <c r="O1210" s="0" t="s">
        <v>43</v>
      </c>
      <c r="P1210" s="0" t="n">
        <v>43064</v>
      </c>
      <c r="Q1210" s="0" t="s">
        <v>67</v>
      </c>
    </row>
    <row r="1211" customFormat="false" ht="13.2" hidden="false" customHeight="false" outlineLevel="0" collapsed="false">
      <c r="A1211" s="0" t="n">
        <v>7111960</v>
      </c>
      <c r="B1211" s="0" t="s">
        <v>1618</v>
      </c>
      <c r="C1211" s="0" t="s">
        <v>387</v>
      </c>
      <c r="D1211" s="0" t="n">
        <v>5</v>
      </c>
      <c r="E1211" s="0" t="n">
        <v>500</v>
      </c>
      <c r="F1211" s="0" t="s">
        <v>39</v>
      </c>
      <c r="G1211" s="0" t="n">
        <v>-19</v>
      </c>
      <c r="H1211" s="0" t="n">
        <v>38638</v>
      </c>
      <c r="I1211" s="0" t="s">
        <v>40</v>
      </c>
      <c r="L1211" s="0" t="s">
        <v>122</v>
      </c>
      <c r="M1211" s="0" t="s">
        <v>123</v>
      </c>
      <c r="O1211" s="0" t="s">
        <v>43</v>
      </c>
      <c r="P1211" s="0" t="n">
        <v>41181</v>
      </c>
    </row>
    <row r="1212" customFormat="false" ht="13.2" hidden="false" customHeight="false" outlineLevel="0" collapsed="false">
      <c r="A1212" s="0" t="n">
        <v>2113134</v>
      </c>
      <c r="B1212" s="0" t="s">
        <v>1618</v>
      </c>
      <c r="C1212" s="0" t="s">
        <v>1619</v>
      </c>
      <c r="D1212" s="0" t="n">
        <v>5</v>
      </c>
      <c r="E1212" s="0" t="n">
        <v>500</v>
      </c>
      <c r="F1212" s="0" t="s">
        <v>64</v>
      </c>
      <c r="G1212" s="0" t="n">
        <v>-17</v>
      </c>
      <c r="H1212" s="0" t="n">
        <v>39442</v>
      </c>
      <c r="I1212" s="0" t="s">
        <v>40</v>
      </c>
      <c r="L1212" s="0" t="s">
        <v>96</v>
      </c>
      <c r="M1212" s="0" t="s">
        <v>97</v>
      </c>
      <c r="O1212" s="0" t="s">
        <v>43</v>
      </c>
      <c r="P1212" s="0" t="n">
        <v>43752</v>
      </c>
      <c r="Q1212" s="0" t="s">
        <v>98</v>
      </c>
      <c r="R1212" s="0" t="n">
        <v>44110</v>
      </c>
    </row>
    <row r="1213" customFormat="false" ht="13.2" hidden="false" customHeight="false" outlineLevel="0" collapsed="false">
      <c r="A1213" s="0" t="n">
        <v>7114978</v>
      </c>
      <c r="B1213" s="0" t="s">
        <v>1620</v>
      </c>
      <c r="C1213" s="0" t="s">
        <v>1540</v>
      </c>
      <c r="D1213" s="0" t="n">
        <v>5</v>
      </c>
      <c r="E1213" s="0" t="n">
        <v>500</v>
      </c>
      <c r="F1213" s="0" t="s">
        <v>76</v>
      </c>
      <c r="G1213" s="0" t="n">
        <v>-15</v>
      </c>
      <c r="H1213" s="0" t="n">
        <v>40091</v>
      </c>
      <c r="I1213" s="0" t="s">
        <v>40</v>
      </c>
      <c r="L1213" s="0" t="s">
        <v>249</v>
      </c>
      <c r="M1213" s="0" t="s">
        <v>250</v>
      </c>
      <c r="O1213" s="0" t="s">
        <v>43</v>
      </c>
      <c r="P1213" s="0" t="n">
        <v>44475</v>
      </c>
      <c r="Q1213" s="0" t="s">
        <v>61</v>
      </c>
    </row>
    <row r="1214" customFormat="false" ht="13.2" hidden="false" customHeight="false" outlineLevel="0" collapsed="false">
      <c r="A1214" s="0" t="n">
        <v>7113269</v>
      </c>
      <c r="B1214" s="0" t="s">
        <v>1621</v>
      </c>
      <c r="C1214" s="0" t="s">
        <v>1622</v>
      </c>
      <c r="D1214" s="0" t="n">
        <v>5</v>
      </c>
      <c r="E1214" s="0" t="n">
        <v>500</v>
      </c>
      <c r="F1214" s="0" t="s">
        <v>39</v>
      </c>
      <c r="G1214" s="0" t="n">
        <v>-19</v>
      </c>
      <c r="H1214" s="0" t="n">
        <v>38578</v>
      </c>
      <c r="I1214" s="0" t="s">
        <v>47</v>
      </c>
      <c r="L1214" s="0" t="s">
        <v>48</v>
      </c>
      <c r="M1214" s="0" t="s">
        <v>49</v>
      </c>
      <c r="O1214" s="0" t="s">
        <v>43</v>
      </c>
      <c r="P1214" s="0" t="n">
        <v>42172</v>
      </c>
    </row>
    <row r="1215" customFormat="false" ht="13.2" hidden="false" customHeight="false" outlineLevel="0" collapsed="false">
      <c r="A1215" s="0" t="n">
        <v>7113614</v>
      </c>
      <c r="B1215" s="0" t="s">
        <v>1623</v>
      </c>
      <c r="C1215" s="0" t="s">
        <v>137</v>
      </c>
      <c r="D1215" s="0" t="n">
        <v>5</v>
      </c>
      <c r="E1215" s="0" t="n">
        <v>500</v>
      </c>
      <c r="F1215" s="0" t="s">
        <v>64</v>
      </c>
      <c r="G1215" s="0" t="n">
        <v>-17</v>
      </c>
      <c r="H1215" s="0" t="n">
        <v>39084</v>
      </c>
      <c r="I1215" s="0" t="s">
        <v>40</v>
      </c>
      <c r="L1215" s="0" t="s">
        <v>48</v>
      </c>
      <c r="M1215" s="0" t="s">
        <v>49</v>
      </c>
      <c r="O1215" s="0" t="s">
        <v>43</v>
      </c>
      <c r="P1215" s="0" t="n">
        <v>42535</v>
      </c>
    </row>
    <row r="1216" customFormat="false" ht="13.2" hidden="false" customHeight="false" outlineLevel="0" collapsed="false">
      <c r="A1216" s="0" t="n">
        <v>7115028</v>
      </c>
      <c r="B1216" s="0" t="s">
        <v>1624</v>
      </c>
      <c r="C1216" s="0" t="s">
        <v>538</v>
      </c>
      <c r="D1216" s="0" t="n">
        <v>9</v>
      </c>
      <c r="E1216" s="0" t="n">
        <v>919</v>
      </c>
      <c r="F1216" s="0" t="s">
        <v>64</v>
      </c>
      <c r="G1216" s="0" t="n">
        <v>-17</v>
      </c>
      <c r="H1216" s="0" t="n">
        <v>39153</v>
      </c>
      <c r="I1216" s="0" t="s">
        <v>40</v>
      </c>
      <c r="J1216" s="0" t="s">
        <v>57</v>
      </c>
      <c r="K1216" s="0" t="s">
        <v>57</v>
      </c>
      <c r="L1216" s="0" t="s">
        <v>41</v>
      </c>
      <c r="M1216" s="0" t="s">
        <v>42</v>
      </c>
      <c r="N1216" s="0" t="n">
        <v>45182</v>
      </c>
      <c r="O1216" s="0" t="s">
        <v>60</v>
      </c>
      <c r="P1216" s="0" t="n">
        <v>44491</v>
      </c>
      <c r="Q1216" s="0" t="s">
        <v>61</v>
      </c>
    </row>
    <row r="1217" customFormat="false" ht="13.2" hidden="false" customHeight="false" outlineLevel="0" collapsed="false">
      <c r="A1217" s="0" t="n">
        <v>7113915</v>
      </c>
      <c r="B1217" s="0" t="s">
        <v>1625</v>
      </c>
      <c r="C1217" s="0" t="s">
        <v>1626</v>
      </c>
      <c r="D1217" s="0" t="n">
        <v>5</v>
      </c>
      <c r="E1217" s="0" t="n">
        <v>500</v>
      </c>
      <c r="F1217" s="0" t="s">
        <v>76</v>
      </c>
      <c r="G1217" s="0" t="n">
        <v>-15</v>
      </c>
      <c r="H1217" s="0" t="n">
        <v>40108</v>
      </c>
      <c r="I1217" s="0" t="s">
        <v>47</v>
      </c>
      <c r="L1217" s="0" t="s">
        <v>48</v>
      </c>
      <c r="M1217" s="0" t="s">
        <v>49</v>
      </c>
      <c r="O1217" s="0" t="s">
        <v>43</v>
      </c>
      <c r="P1217" s="0" t="n">
        <v>42865</v>
      </c>
      <c r="Q1217" s="0" t="s">
        <v>67</v>
      </c>
    </row>
    <row r="1218" customFormat="false" ht="13.2" hidden="false" customHeight="false" outlineLevel="0" collapsed="false">
      <c r="A1218" s="0" t="n">
        <v>7110457</v>
      </c>
      <c r="B1218" s="0" t="s">
        <v>1627</v>
      </c>
      <c r="C1218" s="0" t="s">
        <v>1628</v>
      </c>
      <c r="D1218" s="0" t="n">
        <v>5</v>
      </c>
      <c r="E1218" s="0" t="n">
        <v>500</v>
      </c>
      <c r="F1218" s="0" t="s">
        <v>46</v>
      </c>
      <c r="G1218" s="0" t="n">
        <v>-18</v>
      </c>
      <c r="H1218" s="0" t="n">
        <v>38832</v>
      </c>
      <c r="I1218" s="0" t="s">
        <v>47</v>
      </c>
      <c r="L1218" s="0" t="s">
        <v>81</v>
      </c>
      <c r="M1218" s="0" t="s">
        <v>82</v>
      </c>
      <c r="O1218" s="0" t="s">
        <v>43</v>
      </c>
      <c r="P1218" s="0" t="n">
        <v>40344</v>
      </c>
    </row>
    <row r="1219" customFormat="false" ht="13.2" hidden="false" customHeight="false" outlineLevel="0" collapsed="false">
      <c r="A1219" s="0" t="n">
        <v>7115276</v>
      </c>
      <c r="B1219" s="0" t="s">
        <v>1629</v>
      </c>
      <c r="C1219" s="0" t="s">
        <v>83</v>
      </c>
      <c r="D1219" s="0" t="n">
        <v>5</v>
      </c>
      <c r="E1219" s="0" t="n">
        <v>500</v>
      </c>
      <c r="F1219" s="0" t="s">
        <v>126</v>
      </c>
      <c r="G1219" s="0" t="n">
        <v>-14</v>
      </c>
      <c r="H1219" s="0" t="n">
        <v>40204</v>
      </c>
      <c r="I1219" s="0" t="s">
        <v>40</v>
      </c>
      <c r="K1219" s="0" t="s">
        <v>57</v>
      </c>
      <c r="L1219" s="0" t="s">
        <v>138</v>
      </c>
      <c r="M1219" s="0" t="s">
        <v>139</v>
      </c>
      <c r="O1219" s="0" t="s">
        <v>43</v>
      </c>
      <c r="P1219" s="0" t="n">
        <v>44840</v>
      </c>
      <c r="Q1219" s="0" t="s">
        <v>61</v>
      </c>
    </row>
    <row r="1220" customFormat="false" ht="13.2" hidden="false" customHeight="false" outlineLevel="0" collapsed="false">
      <c r="A1220" s="0" t="n">
        <v>7113645</v>
      </c>
      <c r="B1220" s="0" t="s">
        <v>1630</v>
      </c>
      <c r="C1220" s="0" t="s">
        <v>285</v>
      </c>
      <c r="D1220" s="0" t="n">
        <v>5</v>
      </c>
      <c r="E1220" s="0" t="n">
        <v>500</v>
      </c>
      <c r="F1220" s="0" t="s">
        <v>64</v>
      </c>
      <c r="G1220" s="0" t="n">
        <v>-17</v>
      </c>
      <c r="H1220" s="0" t="n">
        <v>39337</v>
      </c>
      <c r="I1220" s="0" t="s">
        <v>47</v>
      </c>
      <c r="L1220" s="0" t="s">
        <v>48</v>
      </c>
      <c r="M1220" s="0" t="s">
        <v>49</v>
      </c>
      <c r="O1220" s="0" t="s">
        <v>43</v>
      </c>
      <c r="P1220" s="0" t="n">
        <v>42541</v>
      </c>
    </row>
    <row r="1221" customFormat="false" ht="13.2" hidden="false" customHeight="false" outlineLevel="0" collapsed="false">
      <c r="A1221" s="0" t="n">
        <v>7113990</v>
      </c>
      <c r="B1221" s="0" t="s">
        <v>1631</v>
      </c>
      <c r="C1221" s="0" t="s">
        <v>1366</v>
      </c>
      <c r="D1221" s="0" t="n">
        <v>5</v>
      </c>
      <c r="E1221" s="0" t="n">
        <v>500</v>
      </c>
      <c r="F1221" s="0" t="s">
        <v>76</v>
      </c>
      <c r="G1221" s="0" t="n">
        <v>-15</v>
      </c>
      <c r="H1221" s="0" t="n">
        <v>39923</v>
      </c>
      <c r="I1221" s="0" t="s">
        <v>47</v>
      </c>
      <c r="L1221" s="0" t="s">
        <v>48</v>
      </c>
      <c r="M1221" s="0" t="s">
        <v>49</v>
      </c>
      <c r="O1221" s="0" t="s">
        <v>43</v>
      </c>
      <c r="P1221" s="0" t="n">
        <v>42914</v>
      </c>
      <c r="Q1221" s="0" t="s">
        <v>67</v>
      </c>
    </row>
    <row r="1222" customFormat="false" ht="13.2" hidden="false" customHeight="false" outlineLevel="0" collapsed="false">
      <c r="A1222" s="0" t="n">
        <v>7115222</v>
      </c>
      <c r="B1222" s="0" t="s">
        <v>1632</v>
      </c>
      <c r="C1222" s="0" t="s">
        <v>295</v>
      </c>
      <c r="D1222" s="0" t="n">
        <v>5</v>
      </c>
      <c r="E1222" s="0" t="n">
        <v>500</v>
      </c>
      <c r="F1222" s="0" t="s">
        <v>126</v>
      </c>
      <c r="G1222" s="0" t="n">
        <v>-14</v>
      </c>
      <c r="H1222" s="0" t="n">
        <v>40287</v>
      </c>
      <c r="I1222" s="0" t="s">
        <v>40</v>
      </c>
      <c r="K1222" s="0" t="s">
        <v>77</v>
      </c>
      <c r="L1222" s="0" t="s">
        <v>122</v>
      </c>
      <c r="M1222" s="0" t="s">
        <v>123</v>
      </c>
      <c r="O1222" s="0" t="s">
        <v>43</v>
      </c>
      <c r="P1222" s="0" t="n">
        <v>44827</v>
      </c>
      <c r="Q1222" s="0" t="s">
        <v>98</v>
      </c>
      <c r="R1222" s="0" t="n">
        <v>44820</v>
      </c>
    </row>
    <row r="1223" customFormat="false" ht="13.2" hidden="false" customHeight="false" outlineLevel="0" collapsed="false">
      <c r="A1223" s="0" t="n">
        <v>7115148</v>
      </c>
      <c r="B1223" s="0" t="s">
        <v>1632</v>
      </c>
      <c r="C1223" s="0" t="s">
        <v>830</v>
      </c>
      <c r="D1223" s="0" t="n">
        <v>5</v>
      </c>
      <c r="E1223" s="0" t="n">
        <v>500</v>
      </c>
      <c r="F1223" s="0" t="s">
        <v>93</v>
      </c>
      <c r="G1223" s="0" t="n">
        <v>-12</v>
      </c>
      <c r="H1223" s="0" t="n">
        <v>41007</v>
      </c>
      <c r="I1223" s="0" t="s">
        <v>40</v>
      </c>
      <c r="J1223" s="0" t="s">
        <v>77</v>
      </c>
      <c r="K1223" s="0" t="s">
        <v>77</v>
      </c>
      <c r="L1223" s="0" t="s">
        <v>122</v>
      </c>
      <c r="M1223" s="0" t="s">
        <v>123</v>
      </c>
      <c r="N1223" s="0" t="n">
        <v>45210</v>
      </c>
      <c r="O1223" s="0" t="s">
        <v>60</v>
      </c>
      <c r="P1223" s="0" t="n">
        <v>44644</v>
      </c>
      <c r="Q1223" s="0" t="s">
        <v>61</v>
      </c>
    </row>
    <row r="1224" customFormat="false" ht="13.2" hidden="false" customHeight="false" outlineLevel="0" collapsed="false">
      <c r="A1224" s="0" t="n">
        <v>7110458</v>
      </c>
      <c r="B1224" s="0" t="s">
        <v>1633</v>
      </c>
      <c r="C1224" s="0" t="s">
        <v>630</v>
      </c>
      <c r="D1224" s="0" t="n">
        <v>5</v>
      </c>
      <c r="E1224" s="0" t="n">
        <v>500</v>
      </c>
      <c r="F1224" s="0" t="s">
        <v>39</v>
      </c>
      <c r="G1224" s="0" t="n">
        <v>-19</v>
      </c>
      <c r="H1224" s="0" t="n">
        <v>38593</v>
      </c>
      <c r="I1224" s="0" t="s">
        <v>47</v>
      </c>
      <c r="L1224" s="0" t="s">
        <v>81</v>
      </c>
      <c r="M1224" s="0" t="s">
        <v>82</v>
      </c>
      <c r="O1224" s="0" t="s">
        <v>43</v>
      </c>
      <c r="P1224" s="0" t="n">
        <v>40344</v>
      </c>
    </row>
    <row r="1225" customFormat="false" ht="13.2" hidden="false" customHeight="false" outlineLevel="0" collapsed="false">
      <c r="A1225" s="0" t="n">
        <v>7114764</v>
      </c>
      <c r="B1225" s="0" t="s">
        <v>1634</v>
      </c>
      <c r="C1225" s="0" t="s">
        <v>1635</v>
      </c>
      <c r="D1225" s="0" t="n">
        <v>5</v>
      </c>
      <c r="E1225" s="0" t="n">
        <v>500</v>
      </c>
      <c r="F1225" s="0" t="s">
        <v>76</v>
      </c>
      <c r="G1225" s="0" t="n">
        <v>-15</v>
      </c>
      <c r="H1225" s="0" t="n">
        <v>40018</v>
      </c>
      <c r="I1225" s="0" t="s">
        <v>40</v>
      </c>
      <c r="L1225" s="0" t="s">
        <v>253</v>
      </c>
      <c r="M1225" s="0" t="s">
        <v>254</v>
      </c>
      <c r="O1225" s="0" t="s">
        <v>43</v>
      </c>
      <c r="P1225" s="0" t="n">
        <v>43809</v>
      </c>
      <c r="Q1225" s="0" t="s">
        <v>98</v>
      </c>
      <c r="R1225" s="0" t="n">
        <v>43727</v>
      </c>
    </row>
    <row r="1226" customFormat="false" ht="13.2" hidden="false" customHeight="false" outlineLevel="0" collapsed="false">
      <c r="A1226" s="0" t="n">
        <v>7111264</v>
      </c>
      <c r="B1226" s="0" t="s">
        <v>1636</v>
      </c>
      <c r="C1226" s="0" t="s">
        <v>269</v>
      </c>
      <c r="D1226" s="0" t="n">
        <v>5</v>
      </c>
      <c r="E1226" s="0" t="n">
        <v>500</v>
      </c>
      <c r="F1226" s="0" t="s">
        <v>39</v>
      </c>
      <c r="G1226" s="0" t="n">
        <v>-19</v>
      </c>
      <c r="H1226" s="0" t="n">
        <v>38372</v>
      </c>
      <c r="I1226" s="0" t="s">
        <v>40</v>
      </c>
      <c r="L1226" s="0" t="s">
        <v>78</v>
      </c>
      <c r="M1226" s="0" t="s">
        <v>79</v>
      </c>
      <c r="O1226" s="0" t="s">
        <v>43</v>
      </c>
      <c r="P1226" s="0" t="n">
        <v>40810</v>
      </c>
    </row>
    <row r="1227" customFormat="false" ht="13.2" hidden="false" customHeight="false" outlineLevel="0" collapsed="false">
      <c r="A1227" s="0" t="n">
        <v>7114940</v>
      </c>
      <c r="B1227" s="0" t="s">
        <v>1637</v>
      </c>
      <c r="C1227" s="0" t="s">
        <v>170</v>
      </c>
      <c r="D1227" s="0" t="n">
        <v>5</v>
      </c>
      <c r="E1227" s="0" t="n">
        <v>510</v>
      </c>
      <c r="F1227" s="0" t="s">
        <v>90</v>
      </c>
      <c r="G1227" s="0" t="n">
        <v>-16</v>
      </c>
      <c r="H1227" s="0" t="n">
        <v>39612</v>
      </c>
      <c r="I1227" s="0" t="s">
        <v>40</v>
      </c>
      <c r="L1227" s="0" t="s">
        <v>161</v>
      </c>
      <c r="M1227" s="0" t="s">
        <v>162</v>
      </c>
      <c r="O1227" s="0" t="s">
        <v>43</v>
      </c>
      <c r="P1227" s="0" t="n">
        <v>44467</v>
      </c>
      <c r="Q1227" s="0" t="s">
        <v>98</v>
      </c>
      <c r="R1227" s="0" t="n">
        <v>44463</v>
      </c>
    </row>
    <row r="1228" customFormat="false" ht="13.2" hidden="false" customHeight="false" outlineLevel="0" collapsed="false">
      <c r="A1228" s="0" t="n">
        <v>7112848</v>
      </c>
      <c r="B1228" s="0" t="s">
        <v>1638</v>
      </c>
      <c r="C1228" s="0" t="s">
        <v>1639</v>
      </c>
      <c r="D1228" s="0" t="n">
        <v>5</v>
      </c>
      <c r="E1228" s="0" t="n">
        <v>500</v>
      </c>
      <c r="F1228" s="0" t="s">
        <v>64</v>
      </c>
      <c r="G1228" s="0" t="n">
        <v>-17</v>
      </c>
      <c r="H1228" s="0" t="n">
        <v>39415</v>
      </c>
      <c r="I1228" s="0" t="s">
        <v>47</v>
      </c>
      <c r="L1228" s="0" t="s">
        <v>81</v>
      </c>
      <c r="M1228" s="0" t="s">
        <v>82</v>
      </c>
      <c r="O1228" s="0" t="s">
        <v>43</v>
      </c>
      <c r="P1228" s="0" t="n">
        <v>41820</v>
      </c>
    </row>
    <row r="1229" customFormat="false" ht="13.2" hidden="false" customHeight="false" outlineLevel="0" collapsed="false">
      <c r="A1229" s="0" t="n">
        <v>7114128</v>
      </c>
      <c r="B1229" s="0" t="s">
        <v>1640</v>
      </c>
      <c r="C1229" s="0" t="s">
        <v>451</v>
      </c>
      <c r="D1229" s="0" t="n">
        <v>5</v>
      </c>
      <c r="E1229" s="0" t="n">
        <v>500</v>
      </c>
      <c r="F1229" s="0" t="s">
        <v>76</v>
      </c>
      <c r="G1229" s="0" t="n">
        <v>-15</v>
      </c>
      <c r="H1229" s="0" t="n">
        <v>39890</v>
      </c>
      <c r="I1229" s="0" t="s">
        <v>40</v>
      </c>
      <c r="L1229" s="0" t="s">
        <v>211</v>
      </c>
      <c r="M1229" s="0" t="s">
        <v>212</v>
      </c>
      <c r="O1229" s="0" t="s">
        <v>43</v>
      </c>
      <c r="P1229" s="0" t="n">
        <v>43062</v>
      </c>
      <c r="Q1229" s="0" t="s">
        <v>98</v>
      </c>
      <c r="R1229" s="0" t="n">
        <v>43364</v>
      </c>
    </row>
    <row r="1230" customFormat="false" ht="13.2" hidden="false" customHeight="false" outlineLevel="0" collapsed="false">
      <c r="A1230" s="0" t="n">
        <v>7111577</v>
      </c>
      <c r="B1230" s="0" t="s">
        <v>1640</v>
      </c>
      <c r="C1230" s="0" t="s">
        <v>1641</v>
      </c>
      <c r="D1230" s="0" t="n">
        <v>5</v>
      </c>
      <c r="E1230" s="0" t="n">
        <v>500</v>
      </c>
      <c r="F1230" s="0" t="s">
        <v>46</v>
      </c>
      <c r="G1230" s="0" t="n">
        <v>-18</v>
      </c>
      <c r="H1230" s="0" t="n">
        <v>39010</v>
      </c>
      <c r="I1230" s="0" t="s">
        <v>47</v>
      </c>
      <c r="L1230" s="0" t="s">
        <v>48</v>
      </c>
      <c r="M1230" s="0" t="s">
        <v>49</v>
      </c>
      <c r="O1230" s="0" t="s">
        <v>43</v>
      </c>
      <c r="P1230" s="0" t="n">
        <v>40961</v>
      </c>
    </row>
    <row r="1231" customFormat="false" ht="13.2" hidden="false" customHeight="false" outlineLevel="0" collapsed="false">
      <c r="A1231" s="0" t="n">
        <v>7114194</v>
      </c>
      <c r="B1231" s="0" t="s">
        <v>1642</v>
      </c>
      <c r="C1231" s="0" t="s">
        <v>236</v>
      </c>
      <c r="D1231" s="0" t="n">
        <v>5</v>
      </c>
      <c r="E1231" s="0" t="n">
        <v>500</v>
      </c>
      <c r="F1231" s="0" t="s">
        <v>126</v>
      </c>
      <c r="G1231" s="0" t="n">
        <v>-14</v>
      </c>
      <c r="H1231" s="0" t="n">
        <v>40179</v>
      </c>
      <c r="I1231" s="0" t="s">
        <v>40</v>
      </c>
      <c r="L1231" s="0" t="s">
        <v>48</v>
      </c>
      <c r="M1231" s="0" t="s">
        <v>49</v>
      </c>
      <c r="O1231" s="0" t="s">
        <v>43</v>
      </c>
      <c r="P1231" s="0" t="n">
        <v>43104</v>
      </c>
      <c r="Q1231" s="0" t="s">
        <v>67</v>
      </c>
    </row>
    <row r="1232" customFormat="false" ht="13.2" hidden="false" customHeight="false" outlineLevel="0" collapsed="false">
      <c r="A1232" s="0" t="n">
        <v>7114791</v>
      </c>
      <c r="B1232" s="0" t="s">
        <v>1643</v>
      </c>
      <c r="C1232" s="0" t="s">
        <v>319</v>
      </c>
      <c r="D1232" s="0" t="n">
        <v>5</v>
      </c>
      <c r="E1232" s="0" t="n">
        <v>500</v>
      </c>
      <c r="F1232" s="0" t="s">
        <v>126</v>
      </c>
      <c r="G1232" s="0" t="n">
        <v>-14</v>
      </c>
      <c r="H1232" s="0" t="n">
        <v>40482</v>
      </c>
      <c r="I1232" s="0" t="s">
        <v>47</v>
      </c>
      <c r="L1232" s="0" t="s">
        <v>78</v>
      </c>
      <c r="M1232" s="0" t="s">
        <v>79</v>
      </c>
      <c r="O1232" s="0" t="s">
        <v>43</v>
      </c>
      <c r="P1232" s="0" t="n">
        <v>43873</v>
      </c>
      <c r="Q1232" s="0" t="s">
        <v>98</v>
      </c>
      <c r="R1232" s="0" t="n">
        <v>43872</v>
      </c>
    </row>
    <row r="1233" customFormat="false" ht="13.2" hidden="false" customHeight="false" outlineLevel="0" collapsed="false">
      <c r="A1233" s="0" t="n">
        <v>7112814</v>
      </c>
      <c r="B1233" s="0" t="s">
        <v>1644</v>
      </c>
      <c r="C1233" s="0" t="s">
        <v>275</v>
      </c>
      <c r="D1233" s="0" t="n">
        <v>5</v>
      </c>
      <c r="E1233" s="0" t="n">
        <v>500</v>
      </c>
      <c r="F1233" s="0" t="s">
        <v>90</v>
      </c>
      <c r="G1233" s="0" t="n">
        <v>-16</v>
      </c>
      <c r="H1233" s="0" t="n">
        <v>39457</v>
      </c>
      <c r="I1233" s="0" t="s">
        <v>47</v>
      </c>
      <c r="L1233" s="0" t="s">
        <v>81</v>
      </c>
      <c r="M1233" s="0" t="s">
        <v>82</v>
      </c>
      <c r="O1233" s="0" t="s">
        <v>43</v>
      </c>
      <c r="P1233" s="0" t="n">
        <v>41820</v>
      </c>
    </row>
    <row r="1234" customFormat="false" ht="13.2" hidden="false" customHeight="false" outlineLevel="0" collapsed="false">
      <c r="A1234" s="0" t="n">
        <v>7112319</v>
      </c>
      <c r="B1234" s="0" t="s">
        <v>1644</v>
      </c>
      <c r="C1234" s="0" t="s">
        <v>1301</v>
      </c>
      <c r="D1234" s="0" t="n">
        <v>5</v>
      </c>
      <c r="E1234" s="0" t="n">
        <v>500</v>
      </c>
      <c r="F1234" s="0" t="s">
        <v>64</v>
      </c>
      <c r="G1234" s="0" t="n">
        <v>-17</v>
      </c>
      <c r="H1234" s="0" t="n">
        <v>39093</v>
      </c>
      <c r="I1234" s="0" t="s">
        <v>47</v>
      </c>
      <c r="L1234" s="0" t="s">
        <v>81</v>
      </c>
      <c r="M1234" s="0" t="s">
        <v>82</v>
      </c>
      <c r="O1234" s="0" t="s">
        <v>43</v>
      </c>
      <c r="P1234" s="0" t="n">
        <v>41444</v>
      </c>
    </row>
    <row r="1235" customFormat="false" ht="13.2" hidden="false" customHeight="false" outlineLevel="0" collapsed="false">
      <c r="A1235" s="0" t="n">
        <v>7113948</v>
      </c>
      <c r="B1235" s="0" t="s">
        <v>1645</v>
      </c>
      <c r="C1235" s="0" t="s">
        <v>1360</v>
      </c>
      <c r="D1235" s="0" t="n">
        <v>5</v>
      </c>
      <c r="E1235" s="0" t="n">
        <v>500</v>
      </c>
      <c r="F1235" s="0" t="s">
        <v>64</v>
      </c>
      <c r="G1235" s="0" t="n">
        <v>-17</v>
      </c>
      <c r="H1235" s="0" t="n">
        <v>39157</v>
      </c>
      <c r="I1235" s="0" t="s">
        <v>47</v>
      </c>
      <c r="L1235" s="0" t="s">
        <v>48</v>
      </c>
      <c r="M1235" s="0" t="s">
        <v>49</v>
      </c>
      <c r="O1235" s="0" t="s">
        <v>43</v>
      </c>
      <c r="P1235" s="0" t="n">
        <v>42903</v>
      </c>
      <c r="Q1235" s="0" t="s">
        <v>67</v>
      </c>
    </row>
    <row r="1236" customFormat="false" ht="13.2" hidden="false" customHeight="false" outlineLevel="0" collapsed="false">
      <c r="A1236" s="0" t="n">
        <v>7112411</v>
      </c>
      <c r="B1236" s="0" t="s">
        <v>1646</v>
      </c>
      <c r="C1236" s="0" t="s">
        <v>1647</v>
      </c>
      <c r="D1236" s="0" t="n">
        <v>5</v>
      </c>
      <c r="E1236" s="0" t="n">
        <v>500</v>
      </c>
      <c r="F1236" s="0" t="s">
        <v>46</v>
      </c>
      <c r="G1236" s="0" t="n">
        <v>-18</v>
      </c>
      <c r="H1236" s="0" t="n">
        <v>38895</v>
      </c>
      <c r="I1236" s="0" t="s">
        <v>40</v>
      </c>
      <c r="L1236" s="0" t="s">
        <v>308</v>
      </c>
      <c r="M1236" s="0" t="s">
        <v>309</v>
      </c>
      <c r="O1236" s="0" t="s">
        <v>43</v>
      </c>
      <c r="P1236" s="0" t="n">
        <v>41542</v>
      </c>
    </row>
    <row r="1237" customFormat="false" ht="13.2" hidden="false" customHeight="false" outlineLevel="0" collapsed="false">
      <c r="A1237" s="0" t="n">
        <v>7112815</v>
      </c>
      <c r="B1237" s="0" t="s">
        <v>1648</v>
      </c>
      <c r="C1237" s="0" t="s">
        <v>1649</v>
      </c>
      <c r="D1237" s="0" t="n">
        <v>5</v>
      </c>
      <c r="E1237" s="0" t="n">
        <v>500</v>
      </c>
      <c r="F1237" s="0" t="s">
        <v>90</v>
      </c>
      <c r="G1237" s="0" t="n">
        <v>-16</v>
      </c>
      <c r="H1237" s="0" t="n">
        <v>39674</v>
      </c>
      <c r="I1237" s="0" t="s">
        <v>40</v>
      </c>
      <c r="L1237" s="0" t="s">
        <v>81</v>
      </c>
      <c r="M1237" s="0" t="s">
        <v>82</v>
      </c>
      <c r="O1237" s="0" t="s">
        <v>43</v>
      </c>
      <c r="P1237" s="0" t="n">
        <v>41820</v>
      </c>
    </row>
    <row r="1238" customFormat="false" ht="13.2" hidden="false" customHeight="false" outlineLevel="0" collapsed="false">
      <c r="A1238" s="0" t="n">
        <v>7114584</v>
      </c>
      <c r="B1238" s="0" t="s">
        <v>1648</v>
      </c>
      <c r="C1238" s="0" t="s">
        <v>1649</v>
      </c>
      <c r="D1238" s="0" t="n">
        <v>5</v>
      </c>
      <c r="E1238" s="0" t="n">
        <v>500</v>
      </c>
      <c r="F1238" s="0" t="s">
        <v>90</v>
      </c>
      <c r="G1238" s="0" t="n">
        <v>-16</v>
      </c>
      <c r="H1238" s="0" t="n">
        <v>39674</v>
      </c>
      <c r="I1238" s="0" t="s">
        <v>40</v>
      </c>
      <c r="L1238" s="0" t="s">
        <v>114</v>
      </c>
      <c r="M1238" s="0" t="s">
        <v>115</v>
      </c>
      <c r="O1238" s="0" t="s">
        <v>43</v>
      </c>
      <c r="P1238" s="0" t="n">
        <v>43728</v>
      </c>
      <c r="Q1238" s="0" t="s">
        <v>61</v>
      </c>
    </row>
    <row r="1239" customFormat="false" ht="13.2" hidden="false" customHeight="false" outlineLevel="0" collapsed="false">
      <c r="A1239" s="0" t="n">
        <v>7112757</v>
      </c>
      <c r="B1239" s="0" t="s">
        <v>1650</v>
      </c>
      <c r="C1239" s="0" t="s">
        <v>930</v>
      </c>
      <c r="D1239" s="0" t="n">
        <v>5</v>
      </c>
      <c r="E1239" s="0" t="n">
        <v>500</v>
      </c>
      <c r="F1239" s="0" t="s">
        <v>126</v>
      </c>
      <c r="G1239" s="0" t="n">
        <v>-14</v>
      </c>
      <c r="H1239" s="0" t="n">
        <v>40463</v>
      </c>
      <c r="I1239" s="0" t="s">
        <v>40</v>
      </c>
      <c r="L1239" s="0" t="s">
        <v>48</v>
      </c>
      <c r="M1239" s="0" t="s">
        <v>49</v>
      </c>
      <c r="O1239" s="0" t="s">
        <v>43</v>
      </c>
      <c r="P1239" s="0" t="n">
        <v>41810</v>
      </c>
    </row>
    <row r="1240" customFormat="false" ht="13.2" hidden="false" customHeight="false" outlineLevel="0" collapsed="false">
      <c r="A1240" s="0" t="n">
        <v>7112758</v>
      </c>
      <c r="B1240" s="0" t="s">
        <v>1650</v>
      </c>
      <c r="C1240" s="0" t="s">
        <v>1651</v>
      </c>
      <c r="D1240" s="0" t="n">
        <v>5</v>
      </c>
      <c r="E1240" s="0" t="n">
        <v>500</v>
      </c>
      <c r="F1240" s="0" t="s">
        <v>64</v>
      </c>
      <c r="G1240" s="0" t="n">
        <v>-17</v>
      </c>
      <c r="H1240" s="0" t="n">
        <v>39377</v>
      </c>
      <c r="I1240" s="0" t="s">
        <v>47</v>
      </c>
      <c r="L1240" s="0" t="s">
        <v>48</v>
      </c>
      <c r="M1240" s="0" t="s">
        <v>49</v>
      </c>
      <c r="O1240" s="0" t="s">
        <v>43</v>
      </c>
      <c r="P1240" s="0" t="n">
        <v>41810</v>
      </c>
    </row>
    <row r="1241" customFormat="false" ht="13.2" hidden="false" customHeight="false" outlineLevel="0" collapsed="false">
      <c r="A1241" s="0" t="n">
        <v>7113091</v>
      </c>
      <c r="B1241" s="0" t="s">
        <v>1652</v>
      </c>
      <c r="C1241" s="0" t="s">
        <v>1653</v>
      </c>
      <c r="D1241" s="0" t="n">
        <v>5</v>
      </c>
      <c r="E1241" s="0" t="n">
        <v>500</v>
      </c>
      <c r="F1241" s="0" t="s">
        <v>46</v>
      </c>
      <c r="G1241" s="0" t="n">
        <v>-18</v>
      </c>
      <c r="H1241" s="0" t="n">
        <v>38767</v>
      </c>
      <c r="I1241" s="0" t="s">
        <v>47</v>
      </c>
      <c r="L1241" s="0" t="s">
        <v>48</v>
      </c>
      <c r="M1241" s="0" t="s">
        <v>49</v>
      </c>
      <c r="O1241" s="0" t="s">
        <v>43</v>
      </c>
      <c r="P1241" s="0" t="n">
        <v>42047</v>
      </c>
    </row>
    <row r="1242" customFormat="false" ht="13.2" hidden="false" customHeight="false" outlineLevel="0" collapsed="false">
      <c r="A1242" s="0" t="n">
        <v>7114548</v>
      </c>
      <c r="B1242" s="0" t="s">
        <v>1654</v>
      </c>
      <c r="C1242" s="0" t="s">
        <v>1091</v>
      </c>
      <c r="D1242" s="0" t="n">
        <v>5</v>
      </c>
      <c r="E1242" s="0" t="n">
        <v>500</v>
      </c>
      <c r="F1242" s="0" t="s">
        <v>76</v>
      </c>
      <c r="G1242" s="0" t="n">
        <v>-15</v>
      </c>
      <c r="H1242" s="0" t="n">
        <v>39824</v>
      </c>
      <c r="I1242" s="0" t="s">
        <v>47</v>
      </c>
      <c r="L1242" s="0" t="s">
        <v>48</v>
      </c>
      <c r="M1242" s="0" t="s">
        <v>49</v>
      </c>
      <c r="O1242" s="0" t="s">
        <v>43</v>
      </c>
      <c r="P1242" s="0" t="n">
        <v>43621</v>
      </c>
      <c r="Q1242" s="0" t="s">
        <v>67</v>
      </c>
    </row>
    <row r="1243" customFormat="false" ht="13.2" hidden="false" customHeight="false" outlineLevel="0" collapsed="false">
      <c r="A1243" s="0" t="n">
        <v>7112760</v>
      </c>
      <c r="B1243" s="0" t="s">
        <v>1655</v>
      </c>
      <c r="C1243" s="0" t="s">
        <v>1656</v>
      </c>
      <c r="D1243" s="0" t="n">
        <v>5</v>
      </c>
      <c r="E1243" s="0" t="n">
        <v>500</v>
      </c>
      <c r="F1243" s="0" t="s">
        <v>46</v>
      </c>
      <c r="G1243" s="0" t="n">
        <v>-18</v>
      </c>
      <c r="H1243" s="0" t="n">
        <v>38890</v>
      </c>
      <c r="I1243" s="0" t="s">
        <v>40</v>
      </c>
      <c r="L1243" s="0" t="s">
        <v>48</v>
      </c>
      <c r="M1243" s="0" t="s">
        <v>49</v>
      </c>
      <c r="O1243" s="0" t="s">
        <v>43</v>
      </c>
      <c r="P1243" s="0" t="n">
        <v>41810</v>
      </c>
    </row>
    <row r="1244" customFormat="false" ht="13.2" hidden="false" customHeight="false" outlineLevel="0" collapsed="false">
      <c r="A1244" s="0" t="n">
        <v>7115672</v>
      </c>
      <c r="B1244" s="0" t="s">
        <v>1657</v>
      </c>
      <c r="C1244" s="0" t="s">
        <v>83</v>
      </c>
      <c r="D1244" s="0" t="n">
        <v>5</v>
      </c>
      <c r="E1244" s="0" t="n">
        <v>500</v>
      </c>
      <c r="F1244" s="0" t="s">
        <v>93</v>
      </c>
      <c r="G1244" s="0" t="n">
        <v>-12</v>
      </c>
      <c r="H1244" s="0" t="n">
        <v>41242</v>
      </c>
      <c r="I1244" s="0" t="s">
        <v>40</v>
      </c>
      <c r="J1244" s="0" t="s">
        <v>57</v>
      </c>
      <c r="L1244" s="0" t="s">
        <v>138</v>
      </c>
      <c r="M1244" s="0" t="s">
        <v>139</v>
      </c>
      <c r="N1244" s="0" t="n">
        <v>45255</v>
      </c>
      <c r="O1244" s="0" t="s">
        <v>60</v>
      </c>
      <c r="P1244" s="0" t="n">
        <v>45255</v>
      </c>
      <c r="Q1244" s="0" t="s">
        <v>61</v>
      </c>
    </row>
    <row r="1245" customFormat="false" ht="13.2" hidden="false" customHeight="false" outlineLevel="0" collapsed="false">
      <c r="A1245" s="0" t="n">
        <v>7111928</v>
      </c>
      <c r="B1245" s="0" t="s">
        <v>1658</v>
      </c>
      <c r="C1245" s="0" t="s">
        <v>1659</v>
      </c>
      <c r="D1245" s="0" t="n">
        <v>5</v>
      </c>
      <c r="E1245" s="0" t="n">
        <v>500</v>
      </c>
      <c r="F1245" s="0" t="s">
        <v>64</v>
      </c>
      <c r="G1245" s="0" t="n">
        <v>-17</v>
      </c>
      <c r="H1245" s="0" t="n">
        <v>39344</v>
      </c>
      <c r="I1245" s="0" t="s">
        <v>40</v>
      </c>
      <c r="L1245" s="0" t="s">
        <v>109</v>
      </c>
      <c r="M1245" s="0" t="s">
        <v>110</v>
      </c>
      <c r="O1245" s="0" t="s">
        <v>43</v>
      </c>
      <c r="P1245" s="0" t="n">
        <v>41178</v>
      </c>
    </row>
    <row r="1246" customFormat="false" ht="13.2" hidden="false" customHeight="false" outlineLevel="0" collapsed="false">
      <c r="A1246" s="0" t="n">
        <v>7114723</v>
      </c>
      <c r="B1246" s="0" t="s">
        <v>1660</v>
      </c>
      <c r="C1246" s="0" t="s">
        <v>238</v>
      </c>
      <c r="D1246" s="0" t="n">
        <v>5</v>
      </c>
      <c r="E1246" s="0" t="n">
        <v>500</v>
      </c>
      <c r="F1246" s="0" t="s">
        <v>64</v>
      </c>
      <c r="G1246" s="0" t="n">
        <v>-17</v>
      </c>
      <c r="H1246" s="0" t="n">
        <v>39377</v>
      </c>
      <c r="I1246" s="0" t="s">
        <v>40</v>
      </c>
      <c r="L1246" s="0" t="s">
        <v>296</v>
      </c>
      <c r="M1246" s="0" t="s">
        <v>297</v>
      </c>
      <c r="O1246" s="0" t="s">
        <v>43</v>
      </c>
      <c r="P1246" s="0" t="n">
        <v>43775</v>
      </c>
      <c r="Q1246" s="0" t="s">
        <v>98</v>
      </c>
      <c r="R1246" s="0" t="n">
        <v>43760</v>
      </c>
    </row>
    <row r="1247" customFormat="false" ht="13.2" hidden="false" customHeight="false" outlineLevel="0" collapsed="false">
      <c r="A1247" s="0" t="n">
        <v>7114817</v>
      </c>
      <c r="B1247" s="0" t="s">
        <v>1661</v>
      </c>
      <c r="C1247" s="0" t="s">
        <v>1114</v>
      </c>
      <c r="D1247" s="0" t="n">
        <v>5</v>
      </c>
      <c r="E1247" s="0" t="n">
        <v>500</v>
      </c>
      <c r="F1247" s="0" t="s">
        <v>64</v>
      </c>
      <c r="G1247" s="0" t="n">
        <v>-17</v>
      </c>
      <c r="H1247" s="0" t="n">
        <v>39325</v>
      </c>
      <c r="I1247" s="0" t="s">
        <v>40</v>
      </c>
      <c r="K1247" s="0" t="s">
        <v>57</v>
      </c>
      <c r="L1247" s="0" t="s">
        <v>52</v>
      </c>
      <c r="M1247" s="0" t="s">
        <v>53</v>
      </c>
      <c r="O1247" s="0" t="s">
        <v>43</v>
      </c>
      <c r="P1247" s="0" t="n">
        <v>44105</v>
      </c>
      <c r="Q1247" s="0" t="s">
        <v>61</v>
      </c>
    </row>
    <row r="1248" customFormat="false" ht="13.2" hidden="false" customHeight="false" outlineLevel="0" collapsed="false">
      <c r="A1248" s="0" t="n">
        <v>7111948</v>
      </c>
      <c r="B1248" s="0" t="s">
        <v>1662</v>
      </c>
      <c r="C1248" s="0" t="s">
        <v>120</v>
      </c>
      <c r="D1248" s="0" t="n">
        <v>5</v>
      </c>
      <c r="E1248" s="0" t="n">
        <v>500</v>
      </c>
      <c r="F1248" s="0" t="s">
        <v>46</v>
      </c>
      <c r="G1248" s="0" t="n">
        <v>-18</v>
      </c>
      <c r="H1248" s="0" t="n">
        <v>38937</v>
      </c>
      <c r="I1248" s="0" t="s">
        <v>40</v>
      </c>
      <c r="L1248" s="0" t="s">
        <v>48</v>
      </c>
      <c r="M1248" s="0" t="s">
        <v>49</v>
      </c>
      <c r="O1248" s="0" t="s">
        <v>43</v>
      </c>
      <c r="P1248" s="0" t="n">
        <v>41179</v>
      </c>
    </row>
    <row r="1249" customFormat="false" ht="13.2" hidden="false" customHeight="false" outlineLevel="0" collapsed="false">
      <c r="A1249" s="0" t="n">
        <v>7111949</v>
      </c>
      <c r="B1249" s="0" t="s">
        <v>1662</v>
      </c>
      <c r="C1249" s="0" t="s">
        <v>864</v>
      </c>
      <c r="D1249" s="0" t="n">
        <v>5</v>
      </c>
      <c r="E1249" s="0" t="n">
        <v>500</v>
      </c>
      <c r="F1249" s="0" t="s">
        <v>46</v>
      </c>
      <c r="G1249" s="0" t="n">
        <v>-18</v>
      </c>
      <c r="H1249" s="0" t="n">
        <v>38937</v>
      </c>
      <c r="I1249" s="0" t="s">
        <v>47</v>
      </c>
      <c r="L1249" s="0" t="s">
        <v>48</v>
      </c>
      <c r="M1249" s="0" t="s">
        <v>49</v>
      </c>
      <c r="O1249" s="0" t="s">
        <v>43</v>
      </c>
      <c r="P1249" s="0" t="n">
        <v>41179</v>
      </c>
    </row>
    <row r="1250" customFormat="false" ht="13.2" hidden="false" customHeight="false" outlineLevel="0" collapsed="false">
      <c r="A1250" s="0" t="n">
        <v>7114924</v>
      </c>
      <c r="B1250" s="0" t="s">
        <v>1663</v>
      </c>
      <c r="C1250" s="0" t="s">
        <v>1235</v>
      </c>
      <c r="D1250" s="0" t="n">
        <v>5</v>
      </c>
      <c r="E1250" s="0" t="n">
        <v>500</v>
      </c>
      <c r="F1250" s="0" t="s">
        <v>90</v>
      </c>
      <c r="G1250" s="0" t="n">
        <v>-16</v>
      </c>
      <c r="H1250" s="0" t="n">
        <v>39548</v>
      </c>
      <c r="I1250" s="0" t="s">
        <v>40</v>
      </c>
      <c r="J1250" s="0" t="s">
        <v>57</v>
      </c>
      <c r="K1250" s="0" t="s">
        <v>57</v>
      </c>
      <c r="L1250" s="0" t="s">
        <v>145</v>
      </c>
      <c r="M1250" s="0" t="s">
        <v>146</v>
      </c>
      <c r="N1250" s="0" t="n">
        <v>45177</v>
      </c>
      <c r="O1250" s="0" t="s">
        <v>60</v>
      </c>
      <c r="P1250" s="0" t="n">
        <v>44463</v>
      </c>
      <c r="Q1250" s="0" t="s">
        <v>61</v>
      </c>
    </row>
    <row r="1251" customFormat="false" ht="13.2" hidden="false" customHeight="false" outlineLevel="0" collapsed="false">
      <c r="A1251" s="0" t="n">
        <v>7114157</v>
      </c>
      <c r="B1251" s="0" t="s">
        <v>1664</v>
      </c>
      <c r="C1251" s="0" t="s">
        <v>536</v>
      </c>
      <c r="D1251" s="0" t="n">
        <v>5</v>
      </c>
      <c r="E1251" s="0" t="n">
        <v>500</v>
      </c>
      <c r="F1251" s="0" t="s">
        <v>126</v>
      </c>
      <c r="G1251" s="0" t="n">
        <v>-14</v>
      </c>
      <c r="H1251" s="0" t="n">
        <v>40276</v>
      </c>
      <c r="I1251" s="0" t="s">
        <v>40</v>
      </c>
      <c r="L1251" s="0" t="s">
        <v>78</v>
      </c>
      <c r="M1251" s="0" t="s">
        <v>79</v>
      </c>
      <c r="O1251" s="0" t="s">
        <v>43</v>
      </c>
      <c r="P1251" s="0" t="n">
        <v>43069</v>
      </c>
      <c r="Q1251" s="0" t="s">
        <v>98</v>
      </c>
      <c r="R1251" s="0" t="n">
        <v>43039</v>
      </c>
    </row>
    <row r="1252" customFormat="false" ht="13.2" hidden="false" customHeight="false" outlineLevel="0" collapsed="false">
      <c r="A1252" s="0" t="n">
        <v>7110472</v>
      </c>
      <c r="B1252" s="0" t="s">
        <v>1665</v>
      </c>
      <c r="C1252" s="0" t="s">
        <v>930</v>
      </c>
      <c r="D1252" s="0" t="n">
        <v>5</v>
      </c>
      <c r="E1252" s="0" t="n">
        <v>500</v>
      </c>
      <c r="F1252" s="0" t="s">
        <v>64</v>
      </c>
      <c r="G1252" s="0" t="n">
        <v>-17</v>
      </c>
      <c r="H1252" s="0" t="n">
        <v>39084</v>
      </c>
      <c r="I1252" s="0" t="s">
        <v>47</v>
      </c>
      <c r="L1252" s="0" t="s">
        <v>81</v>
      </c>
      <c r="M1252" s="0" t="s">
        <v>82</v>
      </c>
      <c r="O1252" s="0" t="s">
        <v>43</v>
      </c>
      <c r="P1252" s="0" t="n">
        <v>40344</v>
      </c>
    </row>
    <row r="1253" customFormat="false" ht="13.2" hidden="false" customHeight="false" outlineLevel="0" collapsed="false">
      <c r="A1253" s="0" t="n">
        <v>7115142</v>
      </c>
      <c r="B1253" s="0" t="s">
        <v>1666</v>
      </c>
      <c r="C1253" s="0" t="s">
        <v>1667</v>
      </c>
      <c r="D1253" s="0" t="n">
        <v>5</v>
      </c>
      <c r="E1253" s="0" t="n">
        <v>500</v>
      </c>
      <c r="F1253" s="0" t="s">
        <v>76</v>
      </c>
      <c r="G1253" s="0" t="n">
        <v>-15</v>
      </c>
      <c r="H1253" s="0" t="n">
        <v>39924</v>
      </c>
      <c r="I1253" s="0" t="s">
        <v>40</v>
      </c>
      <c r="J1253" s="0" t="s">
        <v>57</v>
      </c>
      <c r="K1253" s="0" t="s">
        <v>57</v>
      </c>
      <c r="L1253" s="0" t="s">
        <v>114</v>
      </c>
      <c r="M1253" s="0" t="s">
        <v>115</v>
      </c>
      <c r="N1253" s="0" t="n">
        <v>45183</v>
      </c>
      <c r="O1253" s="0" t="s">
        <v>60</v>
      </c>
      <c r="P1253" s="0" t="n">
        <v>44635</v>
      </c>
      <c r="Q1253" s="0" t="s">
        <v>61</v>
      </c>
    </row>
    <row r="1254" customFormat="false" ht="13.2" hidden="false" customHeight="false" outlineLevel="0" collapsed="false">
      <c r="A1254" s="0" t="n">
        <v>7111487</v>
      </c>
      <c r="B1254" s="0" t="s">
        <v>1668</v>
      </c>
      <c r="C1254" s="0" t="s">
        <v>1669</v>
      </c>
      <c r="D1254" s="0" t="n">
        <v>5</v>
      </c>
      <c r="E1254" s="0" t="n">
        <v>500</v>
      </c>
      <c r="F1254" s="0" t="s">
        <v>64</v>
      </c>
      <c r="G1254" s="0" t="n">
        <v>-17</v>
      </c>
      <c r="H1254" s="0" t="n">
        <v>39216</v>
      </c>
      <c r="I1254" s="0" t="s">
        <v>40</v>
      </c>
      <c r="L1254" s="0" t="s">
        <v>81</v>
      </c>
      <c r="M1254" s="0" t="s">
        <v>82</v>
      </c>
      <c r="O1254" s="0" t="s">
        <v>43</v>
      </c>
      <c r="P1254" s="0" t="n">
        <v>40892</v>
      </c>
    </row>
    <row r="1255" customFormat="false" ht="13.2" hidden="false" customHeight="false" outlineLevel="0" collapsed="false">
      <c r="A1255" s="0" t="n">
        <v>7111755</v>
      </c>
      <c r="B1255" s="0" t="s">
        <v>1670</v>
      </c>
      <c r="C1255" s="0" t="s">
        <v>137</v>
      </c>
      <c r="D1255" s="0" t="n">
        <v>5</v>
      </c>
      <c r="E1255" s="0" t="n">
        <v>500</v>
      </c>
      <c r="F1255" s="0" t="s">
        <v>46</v>
      </c>
      <c r="G1255" s="0" t="n">
        <v>-18</v>
      </c>
      <c r="H1255" s="0" t="n">
        <v>38909</v>
      </c>
      <c r="I1255" s="0" t="s">
        <v>40</v>
      </c>
      <c r="L1255" s="0" t="s">
        <v>48</v>
      </c>
      <c r="M1255" s="0" t="s">
        <v>49</v>
      </c>
      <c r="O1255" s="0" t="s">
        <v>43</v>
      </c>
      <c r="P1255" s="0" t="n">
        <v>41068</v>
      </c>
    </row>
    <row r="1256" customFormat="false" ht="13.2" hidden="false" customHeight="false" outlineLevel="0" collapsed="false">
      <c r="A1256" s="0" t="n">
        <v>7114913</v>
      </c>
      <c r="B1256" s="0" t="s">
        <v>1671</v>
      </c>
      <c r="C1256" s="0" t="s">
        <v>1039</v>
      </c>
      <c r="D1256" s="0" t="n">
        <v>7</v>
      </c>
      <c r="E1256" s="0" t="n">
        <v>789</v>
      </c>
      <c r="F1256" s="0" t="s">
        <v>90</v>
      </c>
      <c r="G1256" s="0" t="n">
        <v>-16</v>
      </c>
      <c r="H1256" s="0" t="n">
        <v>39721</v>
      </c>
      <c r="I1256" s="0" t="s">
        <v>40</v>
      </c>
      <c r="J1256" s="0" t="s">
        <v>57</v>
      </c>
      <c r="K1256" s="0" t="s">
        <v>57</v>
      </c>
      <c r="L1256" s="0" t="s">
        <v>41</v>
      </c>
      <c r="M1256" s="0" t="s">
        <v>42</v>
      </c>
      <c r="N1256" s="0" t="n">
        <v>45182</v>
      </c>
      <c r="O1256" s="0" t="s">
        <v>60</v>
      </c>
      <c r="P1256" s="0" t="n">
        <v>44460</v>
      </c>
      <c r="Q1256" s="0" t="s">
        <v>61</v>
      </c>
    </row>
    <row r="1257" customFormat="false" ht="13.2" hidden="false" customHeight="false" outlineLevel="0" collapsed="false">
      <c r="A1257" s="0" t="n">
        <v>7112231</v>
      </c>
      <c r="B1257" s="0" t="s">
        <v>1672</v>
      </c>
      <c r="C1257" s="0" t="s">
        <v>704</v>
      </c>
      <c r="D1257" s="0" t="n">
        <v>5</v>
      </c>
      <c r="E1257" s="0" t="n">
        <v>500</v>
      </c>
      <c r="F1257" s="0" t="s">
        <v>46</v>
      </c>
      <c r="G1257" s="0" t="n">
        <v>-18</v>
      </c>
      <c r="H1257" s="0" t="n">
        <v>38937</v>
      </c>
      <c r="I1257" s="0" t="s">
        <v>40</v>
      </c>
      <c r="L1257" s="0" t="s">
        <v>41</v>
      </c>
      <c r="M1257" s="0" t="s">
        <v>42</v>
      </c>
      <c r="O1257" s="0" t="s">
        <v>43</v>
      </c>
      <c r="P1257" s="0" t="n">
        <v>41370</v>
      </c>
      <c r="Q1257" s="0" t="s">
        <v>98</v>
      </c>
      <c r="R1257" s="0" t="n">
        <v>42632</v>
      </c>
    </row>
    <row r="1258" customFormat="false" ht="13.2" hidden="false" customHeight="false" outlineLevel="0" collapsed="false">
      <c r="A1258" s="0" t="n">
        <v>7114447</v>
      </c>
      <c r="B1258" s="0" t="s">
        <v>1673</v>
      </c>
      <c r="C1258" s="0" t="s">
        <v>930</v>
      </c>
      <c r="D1258" s="0" t="n">
        <v>5</v>
      </c>
      <c r="E1258" s="0" t="n">
        <v>500</v>
      </c>
      <c r="F1258" s="0" t="s">
        <v>90</v>
      </c>
      <c r="G1258" s="0" t="n">
        <v>-16</v>
      </c>
      <c r="H1258" s="0" t="n">
        <v>39658</v>
      </c>
      <c r="I1258" s="0" t="s">
        <v>40</v>
      </c>
      <c r="L1258" s="0" t="s">
        <v>271</v>
      </c>
      <c r="M1258" s="0" t="s">
        <v>272</v>
      </c>
      <c r="O1258" s="0" t="s">
        <v>43</v>
      </c>
      <c r="P1258" s="0" t="n">
        <v>43434</v>
      </c>
      <c r="Q1258" s="0" t="s">
        <v>98</v>
      </c>
      <c r="R1258" s="0" t="n">
        <v>43417</v>
      </c>
    </row>
    <row r="1259" customFormat="false" ht="13.2" hidden="false" customHeight="false" outlineLevel="0" collapsed="false">
      <c r="A1259" s="0" t="n">
        <v>7112544</v>
      </c>
      <c r="B1259" s="0" t="s">
        <v>1673</v>
      </c>
      <c r="C1259" s="0" t="s">
        <v>1674</v>
      </c>
      <c r="D1259" s="0" t="n">
        <v>5</v>
      </c>
      <c r="E1259" s="0" t="n">
        <v>500</v>
      </c>
      <c r="F1259" s="0" t="s">
        <v>39</v>
      </c>
      <c r="G1259" s="0" t="n">
        <v>-19</v>
      </c>
      <c r="H1259" s="0" t="n">
        <v>38471</v>
      </c>
      <c r="I1259" s="0" t="s">
        <v>40</v>
      </c>
      <c r="L1259" s="0" t="s">
        <v>271</v>
      </c>
      <c r="M1259" s="0" t="s">
        <v>272</v>
      </c>
      <c r="O1259" s="0" t="s">
        <v>43</v>
      </c>
      <c r="P1259" s="0" t="n">
        <v>41610</v>
      </c>
    </row>
    <row r="1260" customFormat="false" ht="13.2" hidden="false" customHeight="false" outlineLevel="0" collapsed="false">
      <c r="A1260" s="0" t="n">
        <v>7113238</v>
      </c>
      <c r="B1260" s="0" t="s">
        <v>1675</v>
      </c>
      <c r="C1260" s="0" t="s">
        <v>1676</v>
      </c>
      <c r="D1260" s="0" t="n">
        <v>5</v>
      </c>
      <c r="E1260" s="0" t="n">
        <v>500</v>
      </c>
      <c r="F1260" s="0" t="s">
        <v>39</v>
      </c>
      <c r="G1260" s="0" t="n">
        <v>-19</v>
      </c>
      <c r="H1260" s="0" t="n">
        <v>38666</v>
      </c>
      <c r="I1260" s="0" t="s">
        <v>40</v>
      </c>
      <c r="L1260" s="0" t="s">
        <v>41</v>
      </c>
      <c r="M1260" s="0" t="s">
        <v>42</v>
      </c>
      <c r="O1260" s="0" t="s">
        <v>43</v>
      </c>
      <c r="P1260" s="0" t="n">
        <v>42157</v>
      </c>
    </row>
    <row r="1261" customFormat="false" ht="13.2" hidden="false" customHeight="false" outlineLevel="0" collapsed="false">
      <c r="A1261" s="0" t="n">
        <v>7114860</v>
      </c>
      <c r="B1261" s="0" t="s">
        <v>1675</v>
      </c>
      <c r="C1261" s="0" t="s">
        <v>615</v>
      </c>
      <c r="D1261" s="0" t="n">
        <v>5</v>
      </c>
      <c r="E1261" s="0" t="n">
        <v>500</v>
      </c>
      <c r="F1261" s="0" t="s">
        <v>56</v>
      </c>
      <c r="G1261" s="0" t="n">
        <v>-13</v>
      </c>
      <c r="H1261" s="0" t="n">
        <v>40693</v>
      </c>
      <c r="I1261" s="0" t="s">
        <v>47</v>
      </c>
      <c r="L1261" s="0" t="s">
        <v>41</v>
      </c>
      <c r="M1261" s="0" t="s">
        <v>42</v>
      </c>
      <c r="O1261" s="0" t="s">
        <v>43</v>
      </c>
      <c r="P1261" s="0" t="n">
        <v>44123</v>
      </c>
      <c r="Q1261" s="0" t="s">
        <v>98</v>
      </c>
      <c r="R1261" s="0" t="n">
        <v>44085</v>
      </c>
    </row>
    <row r="1262" customFormat="false" ht="13.2" hidden="false" customHeight="false" outlineLevel="0" collapsed="false">
      <c r="A1262" s="0" t="n">
        <v>7115607</v>
      </c>
      <c r="B1262" s="0" t="s">
        <v>1677</v>
      </c>
      <c r="C1262" s="0" t="s">
        <v>596</v>
      </c>
      <c r="D1262" s="0" t="n">
        <v>5</v>
      </c>
      <c r="E1262" s="0" t="n">
        <v>500</v>
      </c>
      <c r="F1262" s="0" t="s">
        <v>121</v>
      </c>
      <c r="G1262" s="0" t="n">
        <v>-11</v>
      </c>
      <c r="H1262" s="0" t="n">
        <v>41572</v>
      </c>
      <c r="I1262" s="0" t="s">
        <v>40</v>
      </c>
      <c r="J1262" s="0" t="s">
        <v>57</v>
      </c>
      <c r="L1262" s="0" t="s">
        <v>271</v>
      </c>
      <c r="M1262" s="0" t="s">
        <v>272</v>
      </c>
      <c r="N1262" s="0" t="n">
        <v>45217</v>
      </c>
      <c r="O1262" s="0" t="s">
        <v>60</v>
      </c>
      <c r="P1262" s="0" t="n">
        <v>45217</v>
      </c>
      <c r="Q1262" s="0" t="s">
        <v>61</v>
      </c>
    </row>
    <row r="1263" customFormat="false" ht="13.2" hidden="false" customHeight="false" outlineLevel="0" collapsed="false">
      <c r="A1263" s="0" t="n">
        <v>7113513</v>
      </c>
      <c r="B1263" s="0" t="s">
        <v>1677</v>
      </c>
      <c r="C1263" s="0" t="s">
        <v>1678</v>
      </c>
      <c r="D1263" s="0" t="n">
        <v>5</v>
      </c>
      <c r="E1263" s="0" t="n">
        <v>500</v>
      </c>
      <c r="F1263" s="0" t="s">
        <v>64</v>
      </c>
      <c r="G1263" s="0" t="n">
        <v>-17</v>
      </c>
      <c r="H1263" s="0" t="n">
        <v>39170</v>
      </c>
      <c r="I1263" s="0" t="s">
        <v>47</v>
      </c>
      <c r="L1263" s="0" t="s">
        <v>48</v>
      </c>
      <c r="M1263" s="0" t="s">
        <v>49</v>
      </c>
      <c r="O1263" s="0" t="s">
        <v>43</v>
      </c>
      <c r="P1263" s="0" t="n">
        <v>42359</v>
      </c>
    </row>
    <row r="1264" customFormat="false" ht="13.2" hidden="false" customHeight="false" outlineLevel="0" collapsed="false">
      <c r="A1264" s="0" t="n">
        <v>7114904</v>
      </c>
      <c r="B1264" s="0" t="s">
        <v>1679</v>
      </c>
      <c r="C1264" s="0" t="s">
        <v>1680</v>
      </c>
      <c r="D1264" s="0" t="n">
        <v>5</v>
      </c>
      <c r="E1264" s="0" t="n">
        <v>500</v>
      </c>
      <c r="F1264" s="0" t="s">
        <v>64</v>
      </c>
      <c r="G1264" s="0" t="n">
        <v>-17</v>
      </c>
      <c r="H1264" s="0" t="n">
        <v>39313</v>
      </c>
      <c r="I1264" s="0" t="s">
        <v>40</v>
      </c>
      <c r="L1264" s="0" t="s">
        <v>122</v>
      </c>
      <c r="M1264" s="0" t="s">
        <v>123</v>
      </c>
      <c r="O1264" s="0" t="s">
        <v>43</v>
      </c>
      <c r="P1264" s="0" t="n">
        <v>44459</v>
      </c>
      <c r="Q1264" s="0" t="s">
        <v>98</v>
      </c>
      <c r="R1264" s="0" t="n">
        <v>44461</v>
      </c>
    </row>
    <row r="1265" customFormat="false" ht="13.2" hidden="false" customHeight="false" outlineLevel="0" collapsed="false">
      <c r="A1265" s="0" t="n">
        <v>7114929</v>
      </c>
      <c r="B1265" s="0" t="s">
        <v>1681</v>
      </c>
      <c r="C1265" s="0" t="s">
        <v>1682</v>
      </c>
      <c r="D1265" s="0" t="n">
        <v>5</v>
      </c>
      <c r="E1265" s="0" t="n">
        <v>500</v>
      </c>
      <c r="F1265" s="0" t="s">
        <v>56</v>
      </c>
      <c r="G1265" s="0" t="n">
        <v>-13</v>
      </c>
      <c r="H1265" s="0" t="n">
        <v>40550</v>
      </c>
      <c r="I1265" s="0" t="s">
        <v>47</v>
      </c>
      <c r="L1265" s="0" t="s">
        <v>138</v>
      </c>
      <c r="M1265" s="0" t="s">
        <v>139</v>
      </c>
      <c r="O1265" s="0" t="s">
        <v>43</v>
      </c>
      <c r="P1265" s="0" t="n">
        <v>44466</v>
      </c>
      <c r="Q1265" s="0" t="s">
        <v>98</v>
      </c>
      <c r="R1265" s="0" t="n">
        <v>44448</v>
      </c>
    </row>
    <row r="1266" customFormat="false" ht="13.2" hidden="false" customHeight="false" outlineLevel="0" collapsed="false">
      <c r="A1266" s="0" t="n">
        <v>2112454</v>
      </c>
      <c r="B1266" s="0" t="s">
        <v>1683</v>
      </c>
      <c r="C1266" s="0" t="s">
        <v>502</v>
      </c>
      <c r="D1266" s="0" t="n">
        <v>5</v>
      </c>
      <c r="E1266" s="0" t="n">
        <v>500</v>
      </c>
      <c r="F1266" s="0" t="s">
        <v>39</v>
      </c>
      <c r="G1266" s="0" t="n">
        <v>-19</v>
      </c>
      <c r="H1266" s="0" t="n">
        <v>38492</v>
      </c>
      <c r="I1266" s="0" t="s">
        <v>40</v>
      </c>
      <c r="L1266" s="0" t="s">
        <v>96</v>
      </c>
      <c r="M1266" s="0" t="s">
        <v>97</v>
      </c>
      <c r="O1266" s="0" t="s">
        <v>43</v>
      </c>
      <c r="P1266" s="0" t="n">
        <v>43016</v>
      </c>
      <c r="Q1266" s="0" t="s">
        <v>98</v>
      </c>
      <c r="R1266" s="0" t="n">
        <v>43007</v>
      </c>
    </row>
    <row r="1267" customFormat="false" ht="13.2" hidden="false" customHeight="false" outlineLevel="0" collapsed="false">
      <c r="A1267" s="0" t="n">
        <v>7114212</v>
      </c>
      <c r="B1267" s="0" t="s">
        <v>1684</v>
      </c>
      <c r="C1267" s="0" t="s">
        <v>437</v>
      </c>
      <c r="D1267" s="0" t="n">
        <v>5</v>
      </c>
      <c r="E1267" s="0" t="n">
        <v>500</v>
      </c>
      <c r="F1267" s="0" t="s">
        <v>76</v>
      </c>
      <c r="G1267" s="0" t="n">
        <v>-15</v>
      </c>
      <c r="H1267" s="0" t="n">
        <v>39837</v>
      </c>
      <c r="I1267" s="0" t="s">
        <v>40</v>
      </c>
      <c r="L1267" s="0" t="s">
        <v>154</v>
      </c>
      <c r="M1267" s="0" t="s">
        <v>155</v>
      </c>
      <c r="O1267" s="0" t="s">
        <v>43</v>
      </c>
      <c r="P1267" s="0" t="n">
        <v>43137</v>
      </c>
      <c r="Q1267" s="0" t="s">
        <v>98</v>
      </c>
      <c r="R1267" s="0" t="n">
        <v>43125</v>
      </c>
    </row>
    <row r="1268" customFormat="false" ht="13.2" hidden="false" customHeight="false" outlineLevel="0" collapsed="false">
      <c r="A1268" s="0" t="n">
        <v>7113747</v>
      </c>
      <c r="B1268" s="0" t="s">
        <v>1685</v>
      </c>
      <c r="C1268" s="0" t="s">
        <v>75</v>
      </c>
      <c r="D1268" s="0" t="n">
        <v>5</v>
      </c>
      <c r="E1268" s="0" t="n">
        <v>500</v>
      </c>
      <c r="F1268" s="0" t="s">
        <v>64</v>
      </c>
      <c r="G1268" s="0" t="n">
        <v>-17</v>
      </c>
      <c r="H1268" s="0" t="n">
        <v>39276</v>
      </c>
      <c r="I1268" s="0" t="s">
        <v>40</v>
      </c>
      <c r="L1268" s="0" t="s">
        <v>154</v>
      </c>
      <c r="M1268" s="0" t="s">
        <v>155</v>
      </c>
      <c r="O1268" s="0" t="s">
        <v>43</v>
      </c>
      <c r="P1268" s="0" t="n">
        <v>42646</v>
      </c>
      <c r="Q1268" s="0" t="s">
        <v>98</v>
      </c>
      <c r="R1268" s="0" t="n">
        <v>44093</v>
      </c>
    </row>
    <row r="1269" customFormat="false" ht="13.2" hidden="false" customHeight="false" outlineLevel="0" collapsed="false">
      <c r="A1269" s="0" t="n">
        <v>7115624</v>
      </c>
      <c r="B1269" s="0" t="s">
        <v>1686</v>
      </c>
      <c r="C1269" s="0" t="s">
        <v>477</v>
      </c>
      <c r="D1269" s="0" t="n">
        <v>5</v>
      </c>
      <c r="E1269" s="0" t="n">
        <v>500</v>
      </c>
      <c r="F1269" s="0" t="s">
        <v>93</v>
      </c>
      <c r="G1269" s="0" t="n">
        <v>-12</v>
      </c>
      <c r="H1269" s="0" t="n">
        <v>41133</v>
      </c>
      <c r="I1269" s="0" t="s">
        <v>40</v>
      </c>
      <c r="J1269" s="0" t="s">
        <v>57</v>
      </c>
      <c r="L1269" s="0" t="s">
        <v>109</v>
      </c>
      <c r="M1269" s="0" t="s">
        <v>110</v>
      </c>
      <c r="N1269" s="0" t="n">
        <v>45225</v>
      </c>
      <c r="O1269" s="0" t="s">
        <v>60</v>
      </c>
      <c r="P1269" s="0" t="n">
        <v>45225</v>
      </c>
      <c r="Q1269" s="0" t="s">
        <v>61</v>
      </c>
    </row>
    <row r="1270" customFormat="false" ht="13.2" hidden="false" customHeight="false" outlineLevel="0" collapsed="false">
      <c r="A1270" s="0" t="n">
        <v>7114594</v>
      </c>
      <c r="B1270" s="0" t="s">
        <v>1687</v>
      </c>
      <c r="C1270" s="0" t="s">
        <v>236</v>
      </c>
      <c r="D1270" s="0" t="n">
        <v>10</v>
      </c>
      <c r="E1270" s="0" t="n">
        <v>1019</v>
      </c>
      <c r="F1270" s="0" t="s">
        <v>64</v>
      </c>
      <c r="G1270" s="0" t="n">
        <v>-17</v>
      </c>
      <c r="H1270" s="0" t="n">
        <v>39377</v>
      </c>
      <c r="I1270" s="0" t="s">
        <v>40</v>
      </c>
      <c r="J1270" s="0" t="s">
        <v>57</v>
      </c>
      <c r="K1270" s="0" t="s">
        <v>57</v>
      </c>
      <c r="L1270" s="0" t="s">
        <v>138</v>
      </c>
      <c r="M1270" s="0" t="s">
        <v>139</v>
      </c>
      <c r="N1270" s="0" t="n">
        <v>45144</v>
      </c>
      <c r="O1270" s="0" t="s">
        <v>60</v>
      </c>
      <c r="P1270" s="0" t="n">
        <v>43732</v>
      </c>
      <c r="Q1270" s="0" t="s">
        <v>61</v>
      </c>
    </row>
    <row r="1271" customFormat="false" ht="13.2" hidden="false" customHeight="false" outlineLevel="0" collapsed="false">
      <c r="A1271" s="0" t="n">
        <v>7114206</v>
      </c>
      <c r="B1271" s="0" t="s">
        <v>1688</v>
      </c>
      <c r="C1271" s="0" t="s">
        <v>538</v>
      </c>
      <c r="D1271" s="0" t="n">
        <v>5</v>
      </c>
      <c r="E1271" s="0" t="n">
        <v>500</v>
      </c>
      <c r="F1271" s="0" t="s">
        <v>39</v>
      </c>
      <c r="G1271" s="0" t="n">
        <v>-19</v>
      </c>
      <c r="H1271" s="0" t="n">
        <v>38643</v>
      </c>
      <c r="I1271" s="0" t="s">
        <v>40</v>
      </c>
      <c r="L1271" s="0" t="s">
        <v>122</v>
      </c>
      <c r="M1271" s="0" t="s">
        <v>123</v>
      </c>
      <c r="O1271" s="0" t="s">
        <v>43</v>
      </c>
      <c r="P1271" s="0" t="n">
        <v>43114</v>
      </c>
      <c r="Q1271" s="0" t="s">
        <v>67</v>
      </c>
    </row>
    <row r="1272" customFormat="false" ht="13.2" hidden="false" customHeight="false" outlineLevel="0" collapsed="false">
      <c r="A1272" s="0" t="n">
        <v>7113997</v>
      </c>
      <c r="B1272" s="0" t="s">
        <v>1688</v>
      </c>
      <c r="C1272" s="0" t="s">
        <v>585</v>
      </c>
      <c r="D1272" s="0" t="n">
        <v>5</v>
      </c>
      <c r="E1272" s="0" t="n">
        <v>500</v>
      </c>
      <c r="F1272" s="0" t="s">
        <v>126</v>
      </c>
      <c r="G1272" s="0" t="n">
        <v>-14</v>
      </c>
      <c r="H1272" s="0" t="n">
        <v>40214</v>
      </c>
      <c r="I1272" s="0" t="s">
        <v>40</v>
      </c>
      <c r="L1272" s="0" t="s">
        <v>48</v>
      </c>
      <c r="M1272" s="0" t="s">
        <v>49</v>
      </c>
      <c r="O1272" s="0" t="s">
        <v>43</v>
      </c>
      <c r="P1272" s="0" t="n">
        <v>42915</v>
      </c>
      <c r="Q1272" s="0" t="s">
        <v>67</v>
      </c>
    </row>
    <row r="1273" customFormat="false" ht="13.2" hidden="false" customHeight="false" outlineLevel="0" collapsed="false">
      <c r="A1273" s="0" t="n">
        <v>7110883</v>
      </c>
      <c r="B1273" s="0" t="s">
        <v>1688</v>
      </c>
      <c r="C1273" s="0" t="s">
        <v>288</v>
      </c>
      <c r="D1273" s="0" t="n">
        <v>5</v>
      </c>
      <c r="E1273" s="0" t="n">
        <v>500</v>
      </c>
      <c r="F1273" s="0" t="s">
        <v>39</v>
      </c>
      <c r="G1273" s="0" t="n">
        <v>-19</v>
      </c>
      <c r="H1273" s="0" t="n">
        <v>38677</v>
      </c>
      <c r="I1273" s="0" t="s">
        <v>40</v>
      </c>
      <c r="L1273" s="0" t="s">
        <v>122</v>
      </c>
      <c r="M1273" s="0" t="s">
        <v>123</v>
      </c>
      <c r="O1273" s="0" t="s">
        <v>43</v>
      </c>
      <c r="P1273" s="0" t="n">
        <v>40500</v>
      </c>
    </row>
    <row r="1274" customFormat="false" ht="13.2" hidden="false" customHeight="false" outlineLevel="0" collapsed="false">
      <c r="A1274" s="0" t="n">
        <v>7110882</v>
      </c>
      <c r="B1274" s="0" t="s">
        <v>1688</v>
      </c>
      <c r="C1274" s="0" t="s">
        <v>1689</v>
      </c>
      <c r="D1274" s="0" t="n">
        <v>5</v>
      </c>
      <c r="E1274" s="0" t="n">
        <v>500</v>
      </c>
      <c r="F1274" s="0" t="s">
        <v>64</v>
      </c>
      <c r="G1274" s="0" t="n">
        <v>-17</v>
      </c>
      <c r="H1274" s="0" t="n">
        <v>39209</v>
      </c>
      <c r="I1274" s="0" t="s">
        <v>40</v>
      </c>
      <c r="L1274" s="0" t="s">
        <v>122</v>
      </c>
      <c r="M1274" s="0" t="s">
        <v>123</v>
      </c>
      <c r="O1274" s="0" t="s">
        <v>43</v>
      </c>
      <c r="P1274" s="0" t="n">
        <v>40500</v>
      </c>
    </row>
    <row r="1275" customFormat="false" ht="13.2" hidden="false" customHeight="false" outlineLevel="0" collapsed="false">
      <c r="A1275" s="0" t="n">
        <v>7112614</v>
      </c>
      <c r="B1275" s="0" t="s">
        <v>1690</v>
      </c>
      <c r="C1275" s="0" t="s">
        <v>553</v>
      </c>
      <c r="D1275" s="0" t="n">
        <v>5</v>
      </c>
      <c r="E1275" s="0" t="n">
        <v>500</v>
      </c>
      <c r="F1275" s="0" t="s">
        <v>46</v>
      </c>
      <c r="G1275" s="0" t="n">
        <v>-18</v>
      </c>
      <c r="H1275" s="0" t="n">
        <v>38941</v>
      </c>
      <c r="I1275" s="0" t="s">
        <v>47</v>
      </c>
      <c r="L1275" s="0" t="s">
        <v>48</v>
      </c>
      <c r="M1275" s="0" t="s">
        <v>49</v>
      </c>
      <c r="O1275" s="0" t="s">
        <v>43</v>
      </c>
      <c r="P1275" s="0" t="n">
        <v>41639</v>
      </c>
    </row>
    <row r="1276" customFormat="false" ht="13.2" hidden="false" customHeight="false" outlineLevel="0" collapsed="false">
      <c r="A1276" s="0" t="n">
        <v>7111815</v>
      </c>
      <c r="B1276" s="0" t="s">
        <v>1691</v>
      </c>
      <c r="C1276" s="0" t="s">
        <v>1692</v>
      </c>
      <c r="D1276" s="0" t="n">
        <v>5</v>
      </c>
      <c r="E1276" s="0" t="n">
        <v>500</v>
      </c>
      <c r="F1276" s="0" t="s">
        <v>39</v>
      </c>
      <c r="G1276" s="0" t="n">
        <v>-19</v>
      </c>
      <c r="H1276" s="0" t="n">
        <v>38400</v>
      </c>
      <c r="I1276" s="0" t="s">
        <v>47</v>
      </c>
      <c r="L1276" s="0" t="s">
        <v>81</v>
      </c>
      <c r="M1276" s="0" t="s">
        <v>82</v>
      </c>
      <c r="O1276" s="0" t="s">
        <v>43</v>
      </c>
      <c r="P1276" s="0" t="n">
        <v>41071</v>
      </c>
    </row>
    <row r="1277" customFormat="false" ht="13.2" hidden="false" customHeight="false" outlineLevel="0" collapsed="false">
      <c r="A1277" s="0" t="n">
        <v>7114436</v>
      </c>
      <c r="B1277" s="0" t="s">
        <v>1693</v>
      </c>
      <c r="C1277" s="0" t="s">
        <v>1694</v>
      </c>
      <c r="D1277" s="0" t="n">
        <v>5</v>
      </c>
      <c r="E1277" s="0" t="n">
        <v>500</v>
      </c>
      <c r="F1277" s="0" t="s">
        <v>46</v>
      </c>
      <c r="G1277" s="0" t="n">
        <v>-18</v>
      </c>
      <c r="H1277" s="0" t="n">
        <v>38923</v>
      </c>
      <c r="I1277" s="0" t="s">
        <v>40</v>
      </c>
      <c r="L1277" s="0" t="s">
        <v>78</v>
      </c>
      <c r="M1277" s="0" t="s">
        <v>79</v>
      </c>
      <c r="O1277" s="0" t="s">
        <v>43</v>
      </c>
      <c r="P1277" s="0" t="n">
        <v>43433</v>
      </c>
      <c r="Q1277" s="0" t="s">
        <v>98</v>
      </c>
      <c r="R1277" s="0" t="n">
        <v>43432</v>
      </c>
    </row>
    <row r="1278" customFormat="false" ht="13.2" hidden="false" customHeight="false" outlineLevel="0" collapsed="false">
      <c r="A1278" s="0" t="n">
        <v>7112532</v>
      </c>
      <c r="B1278" s="0" t="s">
        <v>1695</v>
      </c>
      <c r="C1278" s="0" t="s">
        <v>1696</v>
      </c>
      <c r="D1278" s="0" t="n">
        <v>5</v>
      </c>
      <c r="E1278" s="0" t="n">
        <v>500</v>
      </c>
      <c r="F1278" s="0" t="s">
        <v>64</v>
      </c>
      <c r="G1278" s="0" t="n">
        <v>-17</v>
      </c>
      <c r="H1278" s="0" t="n">
        <v>39325</v>
      </c>
      <c r="I1278" s="0" t="s">
        <v>40</v>
      </c>
      <c r="L1278" s="0" t="s">
        <v>161</v>
      </c>
      <c r="M1278" s="0" t="s">
        <v>162</v>
      </c>
      <c r="O1278" s="0" t="s">
        <v>43</v>
      </c>
      <c r="P1278" s="0" t="n">
        <v>41600</v>
      </c>
    </row>
    <row r="1279" customFormat="false" ht="13.2" hidden="false" customHeight="false" outlineLevel="0" collapsed="false">
      <c r="A1279" s="0" t="n">
        <v>7115714</v>
      </c>
      <c r="B1279" s="0" t="s">
        <v>1697</v>
      </c>
      <c r="C1279" s="0" t="s">
        <v>1698</v>
      </c>
      <c r="D1279" s="0" t="n">
        <v>5</v>
      </c>
      <c r="E1279" s="0" t="n">
        <v>500</v>
      </c>
      <c r="F1279" s="0" t="s">
        <v>126</v>
      </c>
      <c r="G1279" s="0" t="n">
        <v>-14</v>
      </c>
      <c r="H1279" s="0" t="n">
        <v>40185</v>
      </c>
      <c r="I1279" s="0" t="s">
        <v>40</v>
      </c>
      <c r="J1279" s="0" t="s">
        <v>57</v>
      </c>
      <c r="L1279" s="0" t="s">
        <v>249</v>
      </c>
      <c r="M1279" s="0" t="s">
        <v>250</v>
      </c>
      <c r="N1279" s="0" t="n">
        <v>45308</v>
      </c>
      <c r="O1279" s="0" t="s">
        <v>60</v>
      </c>
      <c r="P1279" s="0" t="n">
        <v>45308</v>
      </c>
      <c r="Q1279" s="0" t="s">
        <v>61</v>
      </c>
    </row>
    <row r="1280" customFormat="false" ht="13.2" hidden="false" customHeight="false" outlineLevel="0" collapsed="false">
      <c r="A1280" s="0" t="n">
        <v>7115124</v>
      </c>
      <c r="B1280" s="0" t="s">
        <v>1699</v>
      </c>
      <c r="C1280" s="0" t="s">
        <v>640</v>
      </c>
      <c r="D1280" s="0" t="n">
        <v>5</v>
      </c>
      <c r="E1280" s="0" t="n">
        <v>500</v>
      </c>
      <c r="F1280" s="0" t="s">
        <v>76</v>
      </c>
      <c r="G1280" s="0" t="n">
        <v>-15</v>
      </c>
      <c r="H1280" s="0" t="n">
        <v>40172</v>
      </c>
      <c r="I1280" s="0" t="s">
        <v>40</v>
      </c>
      <c r="L1280" s="0" t="s">
        <v>48</v>
      </c>
      <c r="M1280" s="0" t="s">
        <v>49</v>
      </c>
      <c r="O1280" s="0" t="s">
        <v>43</v>
      </c>
      <c r="P1280" s="0" t="n">
        <v>44587</v>
      </c>
      <c r="Q1280" s="0" t="s">
        <v>61</v>
      </c>
    </row>
    <row r="1281" customFormat="false" ht="13.2" hidden="false" customHeight="false" outlineLevel="0" collapsed="false">
      <c r="A1281" s="0" t="n">
        <v>2113355</v>
      </c>
      <c r="B1281" s="0" t="s">
        <v>1700</v>
      </c>
      <c r="C1281" s="0" t="s">
        <v>556</v>
      </c>
      <c r="D1281" s="0" t="n">
        <v>6</v>
      </c>
      <c r="E1281" s="0" t="n">
        <v>679</v>
      </c>
      <c r="F1281" s="0" t="s">
        <v>64</v>
      </c>
      <c r="G1281" s="0" t="n">
        <v>-17</v>
      </c>
      <c r="H1281" s="0" t="n">
        <v>39163</v>
      </c>
      <c r="I1281" s="0" t="s">
        <v>40</v>
      </c>
      <c r="J1281" s="0" t="s">
        <v>57</v>
      </c>
      <c r="K1281" s="0" t="s">
        <v>57</v>
      </c>
      <c r="L1281" s="0" t="s">
        <v>122</v>
      </c>
      <c r="M1281" s="0" t="s">
        <v>123</v>
      </c>
      <c r="N1281" s="0" t="n">
        <v>45191</v>
      </c>
      <c r="O1281" s="0" t="s">
        <v>60</v>
      </c>
      <c r="P1281" s="0" t="n">
        <v>44110</v>
      </c>
      <c r="Q1281" s="0" t="s">
        <v>61</v>
      </c>
    </row>
    <row r="1282" customFormat="false" ht="13.2" hidden="false" customHeight="false" outlineLevel="0" collapsed="false">
      <c r="A1282" s="0" t="n">
        <v>7112762</v>
      </c>
      <c r="B1282" s="0" t="s">
        <v>1701</v>
      </c>
      <c r="C1282" s="0" t="s">
        <v>108</v>
      </c>
      <c r="D1282" s="0" t="n">
        <v>5</v>
      </c>
      <c r="E1282" s="0" t="n">
        <v>500</v>
      </c>
      <c r="F1282" s="0" t="s">
        <v>126</v>
      </c>
      <c r="G1282" s="0" t="n">
        <v>-14</v>
      </c>
      <c r="H1282" s="0" t="n">
        <v>40537</v>
      </c>
      <c r="I1282" s="0" t="s">
        <v>40</v>
      </c>
      <c r="L1282" s="0" t="s">
        <v>48</v>
      </c>
      <c r="M1282" s="0" t="s">
        <v>49</v>
      </c>
      <c r="O1282" s="0" t="s">
        <v>43</v>
      </c>
      <c r="P1282" s="0" t="n">
        <v>41810</v>
      </c>
    </row>
    <row r="1283" customFormat="false" ht="13.2" hidden="false" customHeight="false" outlineLevel="0" collapsed="false">
      <c r="A1283" s="0" t="n">
        <v>7114863</v>
      </c>
      <c r="B1283" s="0" t="s">
        <v>1702</v>
      </c>
      <c r="C1283" s="0" t="s">
        <v>119</v>
      </c>
      <c r="D1283" s="0" t="n">
        <v>6</v>
      </c>
      <c r="E1283" s="0" t="n">
        <v>696</v>
      </c>
      <c r="F1283" s="0" t="s">
        <v>64</v>
      </c>
      <c r="G1283" s="0" t="n">
        <v>-17</v>
      </c>
      <c r="H1283" s="0" t="n">
        <v>39312</v>
      </c>
      <c r="I1283" s="0" t="s">
        <v>40</v>
      </c>
      <c r="J1283" s="0" t="s">
        <v>57</v>
      </c>
      <c r="K1283" s="0" t="s">
        <v>57</v>
      </c>
      <c r="L1283" s="0" t="s">
        <v>276</v>
      </c>
      <c r="M1283" s="0" t="s">
        <v>277</v>
      </c>
      <c r="N1283" s="0" t="n">
        <v>45187</v>
      </c>
      <c r="O1283" s="0" t="s">
        <v>60</v>
      </c>
      <c r="P1283" s="0" t="n">
        <v>44126</v>
      </c>
      <c r="Q1283" s="0" t="s">
        <v>61</v>
      </c>
    </row>
    <row r="1284" customFormat="false" ht="13.2" hidden="false" customHeight="false" outlineLevel="0" collapsed="false">
      <c r="A1284" s="0" t="n">
        <v>7112212</v>
      </c>
      <c r="B1284" s="0" t="s">
        <v>1703</v>
      </c>
      <c r="C1284" s="0" t="s">
        <v>418</v>
      </c>
      <c r="D1284" s="0" t="n">
        <v>5</v>
      </c>
      <c r="E1284" s="0" t="n">
        <v>500</v>
      </c>
      <c r="F1284" s="0" t="s">
        <v>46</v>
      </c>
      <c r="G1284" s="0" t="n">
        <v>-18</v>
      </c>
      <c r="H1284" s="0" t="n">
        <v>38802</v>
      </c>
      <c r="I1284" s="0" t="s">
        <v>40</v>
      </c>
      <c r="L1284" s="0" t="s">
        <v>48</v>
      </c>
      <c r="M1284" s="0" t="s">
        <v>49</v>
      </c>
      <c r="O1284" s="0" t="s">
        <v>43</v>
      </c>
      <c r="P1284" s="0" t="n">
        <v>41361</v>
      </c>
    </row>
    <row r="1285" customFormat="false" ht="13.2" hidden="false" customHeight="false" outlineLevel="0" collapsed="false">
      <c r="A1285" s="0" t="n">
        <v>7112909</v>
      </c>
      <c r="B1285" s="0" t="s">
        <v>1704</v>
      </c>
      <c r="C1285" s="0" t="s">
        <v>978</v>
      </c>
      <c r="D1285" s="0" t="n">
        <v>5</v>
      </c>
      <c r="E1285" s="0" t="n">
        <v>500</v>
      </c>
      <c r="F1285" s="0" t="s">
        <v>46</v>
      </c>
      <c r="G1285" s="0" t="n">
        <v>-18</v>
      </c>
      <c r="H1285" s="0" t="n">
        <v>39003</v>
      </c>
      <c r="I1285" s="0" t="s">
        <v>40</v>
      </c>
      <c r="L1285" s="0" t="s">
        <v>78</v>
      </c>
      <c r="M1285" s="0" t="s">
        <v>79</v>
      </c>
      <c r="O1285" s="0" t="s">
        <v>43</v>
      </c>
      <c r="P1285" s="0" t="n">
        <v>41907</v>
      </c>
    </row>
    <row r="1286" customFormat="false" ht="13.2" hidden="false" customHeight="false" outlineLevel="0" collapsed="false">
      <c r="A1286" s="0" t="n">
        <v>7114297</v>
      </c>
      <c r="B1286" s="0" t="s">
        <v>1705</v>
      </c>
      <c r="C1286" s="0" t="s">
        <v>585</v>
      </c>
      <c r="D1286" s="0" t="n">
        <v>5</v>
      </c>
      <c r="E1286" s="0" t="n">
        <v>500</v>
      </c>
      <c r="F1286" s="0" t="s">
        <v>56</v>
      </c>
      <c r="G1286" s="0" t="n">
        <v>-13</v>
      </c>
      <c r="H1286" s="0" t="n">
        <v>40602</v>
      </c>
      <c r="I1286" s="0" t="s">
        <v>40</v>
      </c>
      <c r="L1286" s="0" t="s">
        <v>48</v>
      </c>
      <c r="M1286" s="0" t="s">
        <v>49</v>
      </c>
      <c r="O1286" s="0" t="s">
        <v>43</v>
      </c>
      <c r="P1286" s="0" t="n">
        <v>43263</v>
      </c>
      <c r="Q1286" s="0" t="s">
        <v>67</v>
      </c>
    </row>
    <row r="1287" customFormat="false" ht="13.2" hidden="false" customHeight="false" outlineLevel="0" collapsed="false">
      <c r="A1287" s="0" t="n">
        <v>7114280</v>
      </c>
      <c r="B1287" s="0" t="s">
        <v>1706</v>
      </c>
      <c r="C1287" s="0" t="s">
        <v>149</v>
      </c>
      <c r="D1287" s="0" t="n">
        <v>5</v>
      </c>
      <c r="E1287" s="0" t="n">
        <v>500</v>
      </c>
      <c r="F1287" s="0" t="s">
        <v>56</v>
      </c>
      <c r="G1287" s="0" t="n">
        <v>-13</v>
      </c>
      <c r="H1287" s="0" t="n">
        <v>40575</v>
      </c>
      <c r="I1287" s="0" t="s">
        <v>47</v>
      </c>
      <c r="L1287" s="0" t="s">
        <v>48</v>
      </c>
      <c r="M1287" s="0" t="s">
        <v>49</v>
      </c>
      <c r="O1287" s="0" t="s">
        <v>43</v>
      </c>
      <c r="P1287" s="0" t="n">
        <v>43263</v>
      </c>
      <c r="Q1287" s="0" t="s">
        <v>67</v>
      </c>
    </row>
    <row r="1288" customFormat="false" ht="13.2" hidden="false" customHeight="false" outlineLevel="0" collapsed="false">
      <c r="A1288" s="0" t="n">
        <v>7115131</v>
      </c>
      <c r="B1288" s="0" t="s">
        <v>1707</v>
      </c>
      <c r="C1288" s="0" t="s">
        <v>462</v>
      </c>
      <c r="D1288" s="0" t="n">
        <v>5</v>
      </c>
      <c r="E1288" s="0" t="n">
        <v>517</v>
      </c>
      <c r="F1288" s="0" t="s">
        <v>126</v>
      </c>
      <c r="G1288" s="0" t="n">
        <v>-14</v>
      </c>
      <c r="H1288" s="0" t="n">
        <v>40409</v>
      </c>
      <c r="I1288" s="0" t="s">
        <v>40</v>
      </c>
      <c r="K1288" s="0" t="s">
        <v>57</v>
      </c>
      <c r="L1288" s="0" t="s">
        <v>161</v>
      </c>
      <c r="M1288" s="0" t="s">
        <v>162</v>
      </c>
      <c r="O1288" s="0" t="s">
        <v>43</v>
      </c>
      <c r="P1288" s="0" t="n">
        <v>44613</v>
      </c>
      <c r="Q1288" s="0" t="s">
        <v>61</v>
      </c>
    </row>
    <row r="1289" customFormat="false" ht="13.2" hidden="false" customHeight="false" outlineLevel="0" collapsed="false">
      <c r="A1289" s="0" t="n">
        <v>7113199</v>
      </c>
      <c r="B1289" s="0" t="s">
        <v>1708</v>
      </c>
      <c r="C1289" s="0" t="s">
        <v>1709</v>
      </c>
      <c r="D1289" s="0" t="n">
        <v>5</v>
      </c>
      <c r="E1289" s="0" t="n">
        <v>500</v>
      </c>
      <c r="F1289" s="0" t="s">
        <v>39</v>
      </c>
      <c r="G1289" s="0" t="n">
        <v>-19</v>
      </c>
      <c r="H1289" s="0" t="n">
        <v>38630</v>
      </c>
      <c r="I1289" s="0" t="s">
        <v>47</v>
      </c>
      <c r="L1289" s="0" t="s">
        <v>41</v>
      </c>
      <c r="M1289" s="0" t="s">
        <v>42</v>
      </c>
      <c r="O1289" s="0" t="s">
        <v>43</v>
      </c>
      <c r="P1289" s="0" t="n">
        <v>42094</v>
      </c>
    </row>
    <row r="1290" customFormat="false" ht="13.2" hidden="false" customHeight="false" outlineLevel="0" collapsed="false">
      <c r="A1290" s="0" t="n">
        <v>7112422</v>
      </c>
      <c r="B1290" s="0" t="s">
        <v>1710</v>
      </c>
      <c r="C1290" s="0" t="s">
        <v>408</v>
      </c>
      <c r="D1290" s="0" t="n">
        <v>5</v>
      </c>
      <c r="E1290" s="0" t="n">
        <v>500</v>
      </c>
      <c r="F1290" s="0" t="s">
        <v>39</v>
      </c>
      <c r="G1290" s="0" t="n">
        <v>-19</v>
      </c>
      <c r="H1290" s="0" t="n">
        <v>38675</v>
      </c>
      <c r="I1290" s="0" t="s">
        <v>40</v>
      </c>
      <c r="L1290" s="0" t="s">
        <v>52</v>
      </c>
      <c r="M1290" s="0" t="s">
        <v>53</v>
      </c>
      <c r="O1290" s="0" t="s">
        <v>43</v>
      </c>
      <c r="P1290" s="0" t="n">
        <v>41543</v>
      </c>
    </row>
    <row r="1291" customFormat="false" ht="13.2" hidden="false" customHeight="false" outlineLevel="0" collapsed="false">
      <c r="A1291" s="0" t="n">
        <v>7114298</v>
      </c>
      <c r="B1291" s="0" t="s">
        <v>1711</v>
      </c>
      <c r="C1291" s="0" t="s">
        <v>1712</v>
      </c>
      <c r="D1291" s="0" t="n">
        <v>5</v>
      </c>
      <c r="E1291" s="0" t="n">
        <v>500</v>
      </c>
      <c r="F1291" s="0" t="s">
        <v>126</v>
      </c>
      <c r="G1291" s="0" t="n">
        <v>-14</v>
      </c>
      <c r="H1291" s="0" t="n">
        <v>40507</v>
      </c>
      <c r="I1291" s="0" t="s">
        <v>40</v>
      </c>
      <c r="L1291" s="0" t="s">
        <v>48</v>
      </c>
      <c r="M1291" s="0" t="s">
        <v>49</v>
      </c>
      <c r="O1291" s="0" t="s">
        <v>43</v>
      </c>
      <c r="P1291" s="0" t="n">
        <v>43263</v>
      </c>
      <c r="Q1291" s="0" t="s">
        <v>67</v>
      </c>
    </row>
    <row r="1292" customFormat="false" ht="13.2" hidden="false" customHeight="false" outlineLevel="0" collapsed="false">
      <c r="A1292" s="0" t="n">
        <v>7115499</v>
      </c>
      <c r="B1292" s="0" t="s">
        <v>1713</v>
      </c>
      <c r="C1292" s="0" t="s">
        <v>1714</v>
      </c>
      <c r="D1292" s="0" t="n">
        <v>5</v>
      </c>
      <c r="E1292" s="0" t="n">
        <v>500</v>
      </c>
      <c r="F1292" s="0" t="s">
        <v>126</v>
      </c>
      <c r="G1292" s="0" t="n">
        <v>-14</v>
      </c>
      <c r="H1292" s="0" t="n">
        <v>40543</v>
      </c>
      <c r="I1292" s="0" t="s">
        <v>40</v>
      </c>
      <c r="J1292" s="0" t="s">
        <v>57</v>
      </c>
      <c r="L1292" s="0" t="s">
        <v>48</v>
      </c>
      <c r="M1292" s="0" t="s">
        <v>49</v>
      </c>
      <c r="N1292" s="0" t="n">
        <v>45184</v>
      </c>
      <c r="O1292" s="0" t="s">
        <v>60</v>
      </c>
      <c r="P1292" s="0" t="n">
        <v>45184</v>
      </c>
      <c r="Q1292" s="0" t="s">
        <v>61</v>
      </c>
    </row>
    <row r="1293" customFormat="false" ht="13.2" hidden="false" customHeight="false" outlineLevel="0" collapsed="false">
      <c r="A1293" s="0" t="n">
        <v>7111757</v>
      </c>
      <c r="B1293" s="0" t="s">
        <v>1715</v>
      </c>
      <c r="C1293" s="0" t="s">
        <v>83</v>
      </c>
      <c r="D1293" s="0" t="n">
        <v>5</v>
      </c>
      <c r="E1293" s="0" t="n">
        <v>500</v>
      </c>
      <c r="F1293" s="0" t="s">
        <v>39</v>
      </c>
      <c r="G1293" s="0" t="n">
        <v>-19</v>
      </c>
      <c r="H1293" s="0" t="n">
        <v>38648</v>
      </c>
      <c r="I1293" s="0" t="s">
        <v>40</v>
      </c>
      <c r="L1293" s="0" t="s">
        <v>48</v>
      </c>
      <c r="M1293" s="0" t="s">
        <v>49</v>
      </c>
      <c r="O1293" s="0" t="s">
        <v>43</v>
      </c>
      <c r="P1293" s="0" t="n">
        <v>41068</v>
      </c>
    </row>
    <row r="1294" customFormat="false" ht="13.2" hidden="false" customHeight="false" outlineLevel="0" collapsed="false">
      <c r="A1294" s="0" t="n">
        <v>7113756</v>
      </c>
      <c r="B1294" s="0" t="s">
        <v>1716</v>
      </c>
      <c r="C1294" s="0" t="s">
        <v>686</v>
      </c>
      <c r="D1294" s="0" t="n">
        <v>5</v>
      </c>
      <c r="E1294" s="0" t="n">
        <v>500</v>
      </c>
      <c r="F1294" s="0" t="s">
        <v>46</v>
      </c>
      <c r="G1294" s="0" t="n">
        <v>-18</v>
      </c>
      <c r="H1294" s="0" t="n">
        <v>38834</v>
      </c>
      <c r="I1294" s="0" t="s">
        <v>40</v>
      </c>
      <c r="L1294" s="0" t="s">
        <v>154</v>
      </c>
      <c r="M1294" s="0" t="s">
        <v>155</v>
      </c>
      <c r="O1294" s="0" t="s">
        <v>43</v>
      </c>
      <c r="P1294" s="0" t="n">
        <v>42649</v>
      </c>
      <c r="Q1294" s="0" t="s">
        <v>98</v>
      </c>
      <c r="R1294" s="0" t="n">
        <v>42654</v>
      </c>
    </row>
    <row r="1295" customFormat="false" ht="13.2" hidden="false" customHeight="false" outlineLevel="0" collapsed="false">
      <c r="A1295" s="0" t="n">
        <v>7111035</v>
      </c>
      <c r="B1295" s="0" t="s">
        <v>1717</v>
      </c>
      <c r="C1295" s="0" t="s">
        <v>625</v>
      </c>
      <c r="D1295" s="0" t="n">
        <v>5</v>
      </c>
      <c r="E1295" s="0" t="n">
        <v>500</v>
      </c>
      <c r="F1295" s="0" t="s">
        <v>56</v>
      </c>
      <c r="G1295" s="0" t="n">
        <v>-13</v>
      </c>
      <c r="H1295" s="0" t="n">
        <v>40685</v>
      </c>
      <c r="I1295" s="0" t="s">
        <v>40</v>
      </c>
      <c r="L1295" s="0" t="s">
        <v>145</v>
      </c>
      <c r="M1295" s="0" t="s">
        <v>146</v>
      </c>
      <c r="O1295" s="0" t="s">
        <v>43</v>
      </c>
      <c r="P1295" s="0" t="n">
        <v>40612</v>
      </c>
    </row>
    <row r="1296" customFormat="false" ht="13.2" hidden="false" customHeight="false" outlineLevel="0" collapsed="false">
      <c r="A1296" s="0" t="n">
        <v>7113996</v>
      </c>
      <c r="B1296" s="0" t="s">
        <v>1718</v>
      </c>
      <c r="C1296" s="0" t="s">
        <v>1719</v>
      </c>
      <c r="D1296" s="0" t="n">
        <v>5</v>
      </c>
      <c r="E1296" s="0" t="n">
        <v>500</v>
      </c>
      <c r="F1296" s="0" t="s">
        <v>76</v>
      </c>
      <c r="G1296" s="0" t="n">
        <v>-15</v>
      </c>
      <c r="H1296" s="0" t="n">
        <v>40051</v>
      </c>
      <c r="I1296" s="0" t="s">
        <v>40</v>
      </c>
      <c r="L1296" s="0" t="s">
        <v>48</v>
      </c>
      <c r="M1296" s="0" t="s">
        <v>49</v>
      </c>
      <c r="O1296" s="0" t="s">
        <v>43</v>
      </c>
      <c r="P1296" s="0" t="n">
        <v>42915</v>
      </c>
      <c r="Q1296" s="0" t="s">
        <v>67</v>
      </c>
    </row>
    <row r="1297" customFormat="false" ht="13.2" hidden="false" customHeight="false" outlineLevel="0" collapsed="false">
      <c r="A1297" s="0" t="n">
        <v>7112342</v>
      </c>
      <c r="B1297" s="0" t="s">
        <v>1720</v>
      </c>
      <c r="C1297" s="0" t="s">
        <v>594</v>
      </c>
      <c r="D1297" s="0" t="n">
        <v>5</v>
      </c>
      <c r="E1297" s="0" t="n">
        <v>500</v>
      </c>
      <c r="F1297" s="0" t="s">
        <v>46</v>
      </c>
      <c r="G1297" s="0" t="n">
        <v>-18</v>
      </c>
      <c r="H1297" s="0" t="n">
        <v>38861</v>
      </c>
      <c r="I1297" s="0" t="s">
        <v>47</v>
      </c>
      <c r="L1297" s="0" t="s">
        <v>81</v>
      </c>
      <c r="M1297" s="0" t="s">
        <v>82</v>
      </c>
      <c r="O1297" s="0" t="s">
        <v>43</v>
      </c>
      <c r="P1297" s="0" t="n">
        <v>41444</v>
      </c>
    </row>
    <row r="1298" customFormat="false" ht="13.2" hidden="false" customHeight="false" outlineLevel="0" collapsed="false">
      <c r="A1298" s="0" t="n">
        <v>7111886</v>
      </c>
      <c r="B1298" s="0" t="s">
        <v>1721</v>
      </c>
      <c r="C1298" s="0" t="s">
        <v>786</v>
      </c>
      <c r="D1298" s="0" t="n">
        <v>5</v>
      </c>
      <c r="E1298" s="0" t="n">
        <v>500</v>
      </c>
      <c r="F1298" s="0" t="s">
        <v>46</v>
      </c>
      <c r="G1298" s="0" t="n">
        <v>-18</v>
      </c>
      <c r="H1298" s="0" t="n">
        <v>38721</v>
      </c>
      <c r="I1298" s="0" t="s">
        <v>47</v>
      </c>
      <c r="L1298" s="0" t="s">
        <v>78</v>
      </c>
      <c r="M1298" s="0" t="s">
        <v>79</v>
      </c>
      <c r="O1298" s="0" t="s">
        <v>43</v>
      </c>
      <c r="P1298" s="0" t="n">
        <v>41172</v>
      </c>
    </row>
    <row r="1299" customFormat="false" ht="13.2" hidden="false" customHeight="false" outlineLevel="0" collapsed="false">
      <c r="A1299" s="0" t="n">
        <v>7115484</v>
      </c>
      <c r="B1299" s="0" t="s">
        <v>1722</v>
      </c>
      <c r="C1299" s="0" t="s">
        <v>593</v>
      </c>
      <c r="D1299" s="0" t="n">
        <v>5</v>
      </c>
      <c r="E1299" s="0" t="n">
        <v>500</v>
      </c>
      <c r="F1299" s="0" t="s">
        <v>93</v>
      </c>
      <c r="G1299" s="0" t="n">
        <v>-12</v>
      </c>
      <c r="H1299" s="0" t="n">
        <v>41126</v>
      </c>
      <c r="I1299" s="0" t="s">
        <v>40</v>
      </c>
      <c r="J1299" s="0" t="s">
        <v>57</v>
      </c>
      <c r="L1299" s="0" t="s">
        <v>138</v>
      </c>
      <c r="M1299" s="0" t="s">
        <v>139</v>
      </c>
      <c r="N1299" s="0" t="n">
        <v>45175</v>
      </c>
      <c r="O1299" s="0" t="s">
        <v>60</v>
      </c>
      <c r="P1299" s="0" t="n">
        <v>45175</v>
      </c>
      <c r="Q1299" s="0" t="s">
        <v>61</v>
      </c>
    </row>
    <row r="1300" customFormat="false" ht="13.2" hidden="false" customHeight="false" outlineLevel="0" collapsed="false">
      <c r="A1300" s="0" t="n">
        <v>7114299</v>
      </c>
      <c r="B1300" s="0" t="s">
        <v>1723</v>
      </c>
      <c r="C1300" s="0" t="s">
        <v>1724</v>
      </c>
      <c r="D1300" s="0" t="n">
        <v>5</v>
      </c>
      <c r="E1300" s="0" t="n">
        <v>500</v>
      </c>
      <c r="F1300" s="0" t="s">
        <v>76</v>
      </c>
      <c r="G1300" s="0" t="n">
        <v>-15</v>
      </c>
      <c r="H1300" s="0" t="n">
        <v>40067</v>
      </c>
      <c r="I1300" s="0" t="s">
        <v>47</v>
      </c>
      <c r="L1300" s="0" t="s">
        <v>48</v>
      </c>
      <c r="M1300" s="0" t="s">
        <v>49</v>
      </c>
      <c r="O1300" s="0" t="s">
        <v>43</v>
      </c>
      <c r="P1300" s="0" t="n">
        <v>43263</v>
      </c>
      <c r="Q1300" s="0" t="s">
        <v>67</v>
      </c>
    </row>
    <row r="1301" customFormat="false" ht="13.2" hidden="false" customHeight="false" outlineLevel="0" collapsed="false">
      <c r="A1301" s="0" t="n">
        <v>7114895</v>
      </c>
      <c r="B1301" s="0" t="s">
        <v>1725</v>
      </c>
      <c r="C1301" s="0" t="s">
        <v>120</v>
      </c>
      <c r="D1301" s="0" t="n">
        <v>6</v>
      </c>
      <c r="E1301" s="0" t="n">
        <v>682</v>
      </c>
      <c r="F1301" s="0" t="s">
        <v>90</v>
      </c>
      <c r="G1301" s="0" t="n">
        <v>-16</v>
      </c>
      <c r="H1301" s="0" t="n">
        <v>39495</v>
      </c>
      <c r="I1301" s="0" t="s">
        <v>40</v>
      </c>
      <c r="K1301" s="0" t="s">
        <v>57</v>
      </c>
      <c r="L1301" s="0" t="s">
        <v>154</v>
      </c>
      <c r="M1301" s="0" t="s">
        <v>155</v>
      </c>
      <c r="O1301" s="0" t="s">
        <v>43</v>
      </c>
      <c r="P1301" s="0" t="n">
        <v>44456</v>
      </c>
      <c r="Q1301" s="0" t="s">
        <v>61</v>
      </c>
    </row>
    <row r="1302" customFormat="false" ht="13.2" hidden="false" customHeight="false" outlineLevel="0" collapsed="false">
      <c r="A1302" s="0" t="n">
        <v>7115182</v>
      </c>
      <c r="B1302" s="0" t="s">
        <v>1726</v>
      </c>
      <c r="C1302" s="0" t="s">
        <v>475</v>
      </c>
      <c r="D1302" s="0" t="n">
        <v>5</v>
      </c>
      <c r="E1302" s="0" t="n">
        <v>500</v>
      </c>
      <c r="F1302" s="0" t="s">
        <v>56</v>
      </c>
      <c r="G1302" s="0" t="n">
        <v>-13</v>
      </c>
      <c r="H1302" s="0" t="n">
        <v>40857</v>
      </c>
      <c r="I1302" s="0" t="s">
        <v>40</v>
      </c>
      <c r="K1302" s="0" t="s">
        <v>77</v>
      </c>
      <c r="L1302" s="0" t="s">
        <v>41</v>
      </c>
      <c r="M1302" s="0" t="s">
        <v>42</v>
      </c>
      <c r="O1302" s="0" t="s">
        <v>43</v>
      </c>
      <c r="P1302" s="0" t="n">
        <v>44814</v>
      </c>
      <c r="Q1302" s="0" t="s">
        <v>61</v>
      </c>
    </row>
    <row r="1303" customFormat="false" ht="13.2" hidden="false" customHeight="false" outlineLevel="0" collapsed="false">
      <c r="A1303" s="0" t="n">
        <v>7112849</v>
      </c>
      <c r="B1303" s="0" t="s">
        <v>1726</v>
      </c>
      <c r="C1303" s="0" t="s">
        <v>1366</v>
      </c>
      <c r="D1303" s="0" t="n">
        <v>5</v>
      </c>
      <c r="E1303" s="0" t="n">
        <v>500</v>
      </c>
      <c r="F1303" s="0" t="s">
        <v>90</v>
      </c>
      <c r="G1303" s="0" t="n">
        <v>-16</v>
      </c>
      <c r="H1303" s="0" t="n">
        <v>39615</v>
      </c>
      <c r="I1303" s="0" t="s">
        <v>47</v>
      </c>
      <c r="L1303" s="0" t="s">
        <v>81</v>
      </c>
      <c r="M1303" s="0" t="s">
        <v>82</v>
      </c>
      <c r="O1303" s="0" t="s">
        <v>43</v>
      </c>
      <c r="P1303" s="0" t="n">
        <v>41820</v>
      </c>
    </row>
    <row r="1304" customFormat="false" ht="13.2" hidden="false" customHeight="false" outlineLevel="0" collapsed="false">
      <c r="A1304" s="0" t="n">
        <v>7114392</v>
      </c>
      <c r="B1304" s="0" t="s">
        <v>1726</v>
      </c>
      <c r="C1304" s="0" t="s">
        <v>371</v>
      </c>
      <c r="D1304" s="0" t="n">
        <v>5</v>
      </c>
      <c r="E1304" s="0" t="n">
        <v>500</v>
      </c>
      <c r="F1304" s="0" t="s">
        <v>39</v>
      </c>
      <c r="G1304" s="0" t="n">
        <v>-19</v>
      </c>
      <c r="H1304" s="0" t="n">
        <v>38605</v>
      </c>
      <c r="I1304" s="0" t="s">
        <v>40</v>
      </c>
      <c r="L1304" s="0" t="s">
        <v>296</v>
      </c>
      <c r="M1304" s="0" t="s">
        <v>297</v>
      </c>
      <c r="O1304" s="0" t="s">
        <v>43</v>
      </c>
      <c r="P1304" s="0" t="n">
        <v>43401</v>
      </c>
      <c r="Q1304" s="0" t="s">
        <v>98</v>
      </c>
      <c r="R1304" s="0" t="n">
        <v>43353</v>
      </c>
    </row>
    <row r="1305" customFormat="false" ht="13.2" hidden="false" customHeight="false" outlineLevel="0" collapsed="false">
      <c r="A1305" s="0" t="n">
        <v>7112643</v>
      </c>
      <c r="B1305" s="0" t="s">
        <v>1727</v>
      </c>
      <c r="C1305" s="0" t="s">
        <v>119</v>
      </c>
      <c r="D1305" s="0" t="n">
        <v>5</v>
      </c>
      <c r="E1305" s="0" t="n">
        <v>500</v>
      </c>
      <c r="F1305" s="0" t="s">
        <v>76</v>
      </c>
      <c r="G1305" s="0" t="n">
        <v>-15</v>
      </c>
      <c r="H1305" s="0" t="n">
        <v>39984</v>
      </c>
      <c r="I1305" s="0" t="s">
        <v>40</v>
      </c>
      <c r="L1305" s="0" t="s">
        <v>78</v>
      </c>
      <c r="M1305" s="0" t="s">
        <v>79</v>
      </c>
      <c r="O1305" s="0" t="s">
        <v>43</v>
      </c>
      <c r="P1305" s="0" t="n">
        <v>41684</v>
      </c>
      <c r="Q1305" s="0" t="s">
        <v>98</v>
      </c>
      <c r="R1305" s="0" t="n">
        <v>42632</v>
      </c>
    </row>
    <row r="1306" customFormat="false" ht="13.2" hidden="false" customHeight="false" outlineLevel="0" collapsed="false">
      <c r="A1306" s="0" t="n">
        <v>7113313</v>
      </c>
      <c r="B1306" s="0" t="s">
        <v>1728</v>
      </c>
      <c r="C1306" s="0" t="s">
        <v>100</v>
      </c>
      <c r="D1306" s="0" t="n">
        <v>5</v>
      </c>
      <c r="E1306" s="0" t="n">
        <v>500</v>
      </c>
      <c r="F1306" s="0" t="s">
        <v>90</v>
      </c>
      <c r="G1306" s="0" t="n">
        <v>-16</v>
      </c>
      <c r="H1306" s="0" t="n">
        <v>39522</v>
      </c>
      <c r="I1306" s="0" t="s">
        <v>40</v>
      </c>
      <c r="L1306" s="0" t="s">
        <v>41</v>
      </c>
      <c r="M1306" s="0" t="s">
        <v>42</v>
      </c>
      <c r="O1306" s="0" t="s">
        <v>43</v>
      </c>
      <c r="P1306" s="0" t="n">
        <v>42263</v>
      </c>
      <c r="Q1306" s="0" t="s">
        <v>67</v>
      </c>
    </row>
    <row r="1307" customFormat="false" ht="13.2" hidden="false" customHeight="false" outlineLevel="0" collapsed="false">
      <c r="A1307" s="0" t="n">
        <v>7113268</v>
      </c>
      <c r="B1307" s="0" t="s">
        <v>1729</v>
      </c>
      <c r="C1307" s="0" t="s">
        <v>315</v>
      </c>
      <c r="D1307" s="0" t="n">
        <v>5</v>
      </c>
      <c r="E1307" s="0" t="n">
        <v>500</v>
      </c>
      <c r="F1307" s="0" t="s">
        <v>39</v>
      </c>
      <c r="G1307" s="0" t="n">
        <v>-19</v>
      </c>
      <c r="H1307" s="0" t="n">
        <v>38658</v>
      </c>
      <c r="I1307" s="0" t="s">
        <v>47</v>
      </c>
      <c r="L1307" s="0" t="s">
        <v>48</v>
      </c>
      <c r="M1307" s="0" t="s">
        <v>49</v>
      </c>
      <c r="O1307" s="0" t="s">
        <v>43</v>
      </c>
      <c r="P1307" s="0" t="n">
        <v>42172</v>
      </c>
    </row>
    <row r="1308" customFormat="false" ht="13.2" hidden="false" customHeight="false" outlineLevel="0" collapsed="false">
      <c r="A1308" s="0" t="n">
        <v>7113832</v>
      </c>
      <c r="B1308" s="0" t="s">
        <v>1730</v>
      </c>
      <c r="C1308" s="0" t="s">
        <v>803</v>
      </c>
      <c r="D1308" s="0" t="n">
        <v>5</v>
      </c>
      <c r="E1308" s="0" t="n">
        <v>500</v>
      </c>
      <c r="F1308" s="0" t="s">
        <v>64</v>
      </c>
      <c r="G1308" s="0" t="n">
        <v>-17</v>
      </c>
      <c r="H1308" s="0" t="n">
        <v>39194</v>
      </c>
      <c r="I1308" s="0" t="s">
        <v>47</v>
      </c>
      <c r="L1308" s="0" t="s">
        <v>52</v>
      </c>
      <c r="M1308" s="0" t="s">
        <v>53</v>
      </c>
      <c r="O1308" s="0" t="s">
        <v>43</v>
      </c>
      <c r="P1308" s="0" t="n">
        <v>42675</v>
      </c>
      <c r="Q1308" s="0" t="s">
        <v>98</v>
      </c>
      <c r="R1308" s="0" t="n">
        <v>42649</v>
      </c>
    </row>
    <row r="1309" customFormat="false" ht="13.2" hidden="false" customHeight="false" outlineLevel="0" collapsed="false">
      <c r="A1309" s="0" t="n">
        <v>7114550</v>
      </c>
      <c r="B1309" s="0" t="s">
        <v>1731</v>
      </c>
      <c r="C1309" s="0" t="s">
        <v>1151</v>
      </c>
      <c r="D1309" s="0" t="n">
        <v>5</v>
      </c>
      <c r="E1309" s="0" t="n">
        <v>500</v>
      </c>
      <c r="F1309" s="0" t="s">
        <v>56</v>
      </c>
      <c r="G1309" s="0" t="n">
        <v>-13</v>
      </c>
      <c r="H1309" s="0" t="n">
        <v>40665</v>
      </c>
      <c r="I1309" s="0" t="s">
        <v>47</v>
      </c>
      <c r="L1309" s="0" t="s">
        <v>48</v>
      </c>
      <c r="M1309" s="0" t="s">
        <v>49</v>
      </c>
      <c r="O1309" s="0" t="s">
        <v>43</v>
      </c>
      <c r="P1309" s="0" t="n">
        <v>43621</v>
      </c>
      <c r="Q1309" s="0" t="s">
        <v>67</v>
      </c>
    </row>
    <row r="1310" customFormat="false" ht="13.2" hidden="false" customHeight="false" outlineLevel="0" collapsed="false">
      <c r="A1310" s="0" t="n">
        <v>7115004</v>
      </c>
      <c r="B1310" s="0" t="s">
        <v>1732</v>
      </c>
      <c r="C1310" s="0" t="s">
        <v>587</v>
      </c>
      <c r="D1310" s="0" t="n">
        <v>7</v>
      </c>
      <c r="E1310" s="0" t="n">
        <v>784</v>
      </c>
      <c r="F1310" s="0" t="s">
        <v>90</v>
      </c>
      <c r="G1310" s="0" t="n">
        <v>-16</v>
      </c>
      <c r="H1310" s="0" t="n">
        <v>39507</v>
      </c>
      <c r="I1310" s="0" t="s">
        <v>40</v>
      </c>
      <c r="J1310" s="0" t="s">
        <v>57</v>
      </c>
      <c r="K1310" s="0" t="s">
        <v>57</v>
      </c>
      <c r="L1310" s="0" t="s">
        <v>145</v>
      </c>
      <c r="M1310" s="0" t="s">
        <v>146</v>
      </c>
      <c r="N1310" s="0" t="n">
        <v>45171</v>
      </c>
      <c r="O1310" s="0" t="s">
        <v>60</v>
      </c>
      <c r="P1310" s="0" t="n">
        <v>44483</v>
      </c>
      <c r="Q1310" s="0" t="s">
        <v>61</v>
      </c>
    </row>
    <row r="1311" customFormat="false" ht="13.2" hidden="false" customHeight="false" outlineLevel="0" collapsed="false">
      <c r="A1311" s="0" t="n">
        <v>7115515</v>
      </c>
      <c r="B1311" s="0" t="s">
        <v>1732</v>
      </c>
      <c r="C1311" s="0" t="s">
        <v>1360</v>
      </c>
      <c r="D1311" s="0" t="n">
        <v>5</v>
      </c>
      <c r="E1311" s="0" t="n">
        <v>500</v>
      </c>
      <c r="F1311" s="0" t="s">
        <v>121</v>
      </c>
      <c r="G1311" s="0" t="n">
        <v>-11</v>
      </c>
      <c r="H1311" s="0" t="n">
        <v>41590</v>
      </c>
      <c r="I1311" s="0" t="s">
        <v>47</v>
      </c>
      <c r="J1311" s="0" t="s">
        <v>77</v>
      </c>
      <c r="L1311" s="0" t="s">
        <v>145</v>
      </c>
      <c r="M1311" s="0" t="s">
        <v>146</v>
      </c>
      <c r="N1311" s="0" t="n">
        <v>45189</v>
      </c>
      <c r="O1311" s="0" t="s">
        <v>60</v>
      </c>
      <c r="P1311" s="0" t="n">
        <v>45189</v>
      </c>
      <c r="Q1311" s="0" t="s">
        <v>61</v>
      </c>
    </row>
    <row r="1312" customFormat="false" ht="13.2" hidden="false" customHeight="false" outlineLevel="0" collapsed="false">
      <c r="A1312" s="0" t="n">
        <v>7115438</v>
      </c>
      <c r="B1312" s="0" t="s">
        <v>1733</v>
      </c>
      <c r="C1312" s="0" t="s">
        <v>1360</v>
      </c>
      <c r="D1312" s="0" t="n">
        <v>5</v>
      </c>
      <c r="E1312" s="0" t="n">
        <v>500</v>
      </c>
      <c r="F1312" s="0" t="s">
        <v>121</v>
      </c>
      <c r="G1312" s="0" t="n">
        <v>-11</v>
      </c>
      <c r="H1312" s="0" t="n">
        <v>41441</v>
      </c>
      <c r="I1312" s="0" t="s">
        <v>47</v>
      </c>
      <c r="J1312" s="0" t="s">
        <v>57</v>
      </c>
      <c r="K1312" s="0" t="s">
        <v>57</v>
      </c>
      <c r="L1312" s="0" t="s">
        <v>138</v>
      </c>
      <c r="M1312" s="0" t="s">
        <v>139</v>
      </c>
      <c r="N1312" s="0" t="n">
        <v>45279</v>
      </c>
      <c r="O1312" s="0" t="s">
        <v>60</v>
      </c>
      <c r="P1312" s="0" t="n">
        <v>44950</v>
      </c>
      <c r="Q1312" s="0" t="s">
        <v>61</v>
      </c>
    </row>
    <row r="1313" customFormat="false" ht="13.2" hidden="false" customHeight="false" outlineLevel="0" collapsed="false">
      <c r="A1313" s="0" t="n">
        <v>7112715</v>
      </c>
      <c r="B1313" s="0" t="s">
        <v>1734</v>
      </c>
      <c r="C1313" s="0" t="s">
        <v>95</v>
      </c>
      <c r="D1313" s="0" t="n">
        <v>5</v>
      </c>
      <c r="E1313" s="0" t="n">
        <v>500</v>
      </c>
      <c r="F1313" s="0" t="s">
        <v>90</v>
      </c>
      <c r="G1313" s="0" t="n">
        <v>-16</v>
      </c>
      <c r="H1313" s="0" t="n">
        <v>39528</v>
      </c>
      <c r="I1313" s="0" t="s">
        <v>40</v>
      </c>
      <c r="L1313" s="0" t="s">
        <v>78</v>
      </c>
      <c r="M1313" s="0" t="s">
        <v>79</v>
      </c>
      <c r="O1313" s="0" t="s">
        <v>43</v>
      </c>
      <c r="P1313" s="0" t="n">
        <v>41731</v>
      </c>
    </row>
    <row r="1314" customFormat="false" ht="13.2" hidden="false" customHeight="false" outlineLevel="0" collapsed="false">
      <c r="A1314" s="0" t="n">
        <v>7112333</v>
      </c>
      <c r="B1314" s="0" t="s">
        <v>1735</v>
      </c>
      <c r="C1314" s="0" t="s">
        <v>803</v>
      </c>
      <c r="D1314" s="0" t="n">
        <v>5</v>
      </c>
      <c r="E1314" s="0" t="n">
        <v>500</v>
      </c>
      <c r="F1314" s="0" t="s">
        <v>46</v>
      </c>
      <c r="G1314" s="0" t="n">
        <v>-18</v>
      </c>
      <c r="H1314" s="0" t="n">
        <v>38929</v>
      </c>
      <c r="I1314" s="0" t="s">
        <v>47</v>
      </c>
      <c r="L1314" s="0" t="s">
        <v>81</v>
      </c>
      <c r="M1314" s="0" t="s">
        <v>82</v>
      </c>
      <c r="O1314" s="0" t="s">
        <v>43</v>
      </c>
      <c r="P1314" s="0" t="n">
        <v>41444</v>
      </c>
    </row>
    <row r="1315" customFormat="false" ht="13.2" hidden="false" customHeight="false" outlineLevel="0" collapsed="false">
      <c r="A1315" s="0" t="n">
        <v>7111044</v>
      </c>
      <c r="B1315" s="0" t="s">
        <v>1736</v>
      </c>
      <c r="C1315" s="0" t="s">
        <v>1737</v>
      </c>
      <c r="D1315" s="0" t="n">
        <v>5</v>
      </c>
      <c r="E1315" s="0" t="n">
        <v>500</v>
      </c>
      <c r="F1315" s="0" t="s">
        <v>39</v>
      </c>
      <c r="G1315" s="0" t="n">
        <v>-19</v>
      </c>
      <c r="H1315" s="0" t="n">
        <v>38517</v>
      </c>
      <c r="I1315" s="0" t="s">
        <v>47</v>
      </c>
      <c r="L1315" s="0" t="s">
        <v>145</v>
      </c>
      <c r="M1315" s="0" t="s">
        <v>146</v>
      </c>
      <c r="O1315" s="0" t="s">
        <v>43</v>
      </c>
      <c r="P1315" s="0" t="n">
        <v>40612</v>
      </c>
    </row>
    <row r="1316" customFormat="false" ht="13.2" hidden="false" customHeight="false" outlineLevel="0" collapsed="false">
      <c r="A1316" s="0" t="n">
        <v>7114804</v>
      </c>
      <c r="B1316" s="0" t="s">
        <v>1738</v>
      </c>
      <c r="C1316" s="0" t="s">
        <v>1739</v>
      </c>
      <c r="D1316" s="0" t="n">
        <v>5</v>
      </c>
      <c r="E1316" s="0" t="n">
        <v>500</v>
      </c>
      <c r="F1316" s="0" t="s">
        <v>64</v>
      </c>
      <c r="G1316" s="0" t="n">
        <v>-17</v>
      </c>
      <c r="H1316" s="0" t="n">
        <v>39239</v>
      </c>
      <c r="I1316" s="0" t="s">
        <v>40</v>
      </c>
      <c r="L1316" s="0" t="s">
        <v>52</v>
      </c>
      <c r="M1316" s="0" t="s">
        <v>53</v>
      </c>
      <c r="O1316" s="0" t="s">
        <v>43</v>
      </c>
      <c r="P1316" s="0" t="n">
        <v>44091</v>
      </c>
      <c r="Q1316" s="0" t="s">
        <v>98</v>
      </c>
      <c r="R1316" s="0" t="n">
        <v>44084</v>
      </c>
    </row>
    <row r="1317" customFormat="false" ht="13.2" hidden="false" customHeight="false" outlineLevel="0" collapsed="false">
      <c r="A1317" s="0" t="n">
        <v>7114497</v>
      </c>
      <c r="B1317" s="0" t="s">
        <v>1740</v>
      </c>
      <c r="C1317" s="0" t="s">
        <v>1741</v>
      </c>
      <c r="D1317" s="0" t="n">
        <v>5</v>
      </c>
      <c r="E1317" s="0" t="n">
        <v>500</v>
      </c>
      <c r="F1317" s="0" t="s">
        <v>39</v>
      </c>
      <c r="G1317" s="0" t="n">
        <v>-19</v>
      </c>
      <c r="H1317" s="0" t="n">
        <v>38520</v>
      </c>
      <c r="I1317" s="0" t="s">
        <v>40</v>
      </c>
      <c r="L1317" s="0" t="s">
        <v>249</v>
      </c>
      <c r="M1317" s="0" t="s">
        <v>250</v>
      </c>
      <c r="O1317" s="0" t="s">
        <v>43</v>
      </c>
      <c r="P1317" s="0" t="n">
        <v>43503</v>
      </c>
      <c r="Q1317" s="0" t="s">
        <v>98</v>
      </c>
      <c r="R1317" s="0" t="n">
        <v>43503</v>
      </c>
    </row>
    <row r="1318" customFormat="false" ht="13.2" hidden="false" customHeight="false" outlineLevel="0" collapsed="false">
      <c r="A1318" s="0" t="n">
        <v>7110432</v>
      </c>
      <c r="B1318" s="0" t="s">
        <v>1742</v>
      </c>
      <c r="C1318" s="0" t="s">
        <v>897</v>
      </c>
      <c r="D1318" s="0" t="n">
        <v>5</v>
      </c>
      <c r="E1318" s="0" t="n">
        <v>500</v>
      </c>
      <c r="F1318" s="0" t="s">
        <v>39</v>
      </c>
      <c r="G1318" s="0" t="n">
        <v>-19</v>
      </c>
      <c r="H1318" s="0" t="n">
        <v>38598</v>
      </c>
      <c r="I1318" s="0" t="s">
        <v>40</v>
      </c>
      <c r="L1318" s="0" t="s">
        <v>81</v>
      </c>
      <c r="M1318" s="0" t="s">
        <v>82</v>
      </c>
      <c r="O1318" s="0" t="s">
        <v>43</v>
      </c>
      <c r="P1318" s="0" t="n">
        <v>40344</v>
      </c>
    </row>
    <row r="1319" customFormat="false" ht="13.2" hidden="false" customHeight="false" outlineLevel="0" collapsed="false">
      <c r="A1319" s="0" t="n">
        <v>7110483</v>
      </c>
      <c r="B1319" s="0" t="s">
        <v>1743</v>
      </c>
      <c r="C1319" s="0" t="s">
        <v>170</v>
      </c>
      <c r="D1319" s="0" t="n">
        <v>5</v>
      </c>
      <c r="E1319" s="0" t="n">
        <v>500</v>
      </c>
      <c r="F1319" s="0" t="s">
        <v>64</v>
      </c>
      <c r="G1319" s="0" t="n">
        <v>-17</v>
      </c>
      <c r="H1319" s="0" t="n">
        <v>39241</v>
      </c>
      <c r="I1319" s="0" t="s">
        <v>40</v>
      </c>
      <c r="L1319" s="0" t="s">
        <v>81</v>
      </c>
      <c r="M1319" s="0" t="s">
        <v>82</v>
      </c>
      <c r="O1319" s="0" t="s">
        <v>43</v>
      </c>
      <c r="P1319" s="0" t="n">
        <v>40344</v>
      </c>
    </row>
    <row r="1320" customFormat="false" ht="13.2" hidden="false" customHeight="false" outlineLevel="0" collapsed="false">
      <c r="A1320" s="0" t="n">
        <v>7114800</v>
      </c>
      <c r="B1320" s="0" t="s">
        <v>1744</v>
      </c>
      <c r="C1320" s="0" t="s">
        <v>416</v>
      </c>
      <c r="D1320" s="0" t="n">
        <v>5</v>
      </c>
      <c r="E1320" s="0" t="n">
        <v>500</v>
      </c>
      <c r="F1320" s="0" t="s">
        <v>90</v>
      </c>
      <c r="G1320" s="0" t="n">
        <v>-16</v>
      </c>
      <c r="H1320" s="0" t="n">
        <v>39606</v>
      </c>
      <c r="I1320" s="0" t="s">
        <v>40</v>
      </c>
      <c r="K1320" s="0" t="s">
        <v>57</v>
      </c>
      <c r="L1320" s="0" t="s">
        <v>109</v>
      </c>
      <c r="M1320" s="0" t="s">
        <v>110</v>
      </c>
      <c r="O1320" s="0" t="s">
        <v>43</v>
      </c>
      <c r="P1320" s="0" t="n">
        <v>44088</v>
      </c>
      <c r="Q1320" s="0" t="s">
        <v>61</v>
      </c>
    </row>
    <row r="1321" customFormat="false" ht="13.2" hidden="false" customHeight="false" outlineLevel="0" collapsed="false">
      <c r="A1321" s="0" t="n">
        <v>7113960</v>
      </c>
      <c r="B1321" s="0" t="s">
        <v>1745</v>
      </c>
      <c r="C1321" s="0" t="s">
        <v>454</v>
      </c>
      <c r="D1321" s="0" t="n">
        <v>5</v>
      </c>
      <c r="E1321" s="0" t="n">
        <v>500</v>
      </c>
      <c r="F1321" s="0" t="s">
        <v>56</v>
      </c>
      <c r="G1321" s="0" t="n">
        <v>-13</v>
      </c>
      <c r="H1321" s="0" t="n">
        <v>40871</v>
      </c>
      <c r="I1321" s="0" t="s">
        <v>47</v>
      </c>
      <c r="L1321" s="0" t="s">
        <v>48</v>
      </c>
      <c r="M1321" s="0" t="s">
        <v>49</v>
      </c>
      <c r="O1321" s="0" t="s">
        <v>43</v>
      </c>
      <c r="P1321" s="0" t="n">
        <v>42903</v>
      </c>
      <c r="Q1321" s="0" t="s">
        <v>67</v>
      </c>
    </row>
    <row r="1322" customFormat="false" ht="13.2" hidden="false" customHeight="false" outlineLevel="0" collapsed="false">
      <c r="A1322" s="0" t="n">
        <v>7112695</v>
      </c>
      <c r="B1322" s="0" t="s">
        <v>1745</v>
      </c>
      <c r="C1322" s="0" t="s">
        <v>1746</v>
      </c>
      <c r="D1322" s="0" t="n">
        <v>5</v>
      </c>
      <c r="E1322" s="0" t="n">
        <v>500</v>
      </c>
      <c r="F1322" s="0" t="s">
        <v>39</v>
      </c>
      <c r="G1322" s="0" t="n">
        <v>-19</v>
      </c>
      <c r="H1322" s="0" t="n">
        <v>38631</v>
      </c>
      <c r="I1322" s="0" t="s">
        <v>40</v>
      </c>
      <c r="L1322" s="0" t="s">
        <v>48</v>
      </c>
      <c r="M1322" s="0" t="s">
        <v>49</v>
      </c>
      <c r="O1322" s="0" t="s">
        <v>43</v>
      </c>
      <c r="P1322" s="0" t="n">
        <v>41703</v>
      </c>
    </row>
    <row r="1323" customFormat="false" ht="13.2" hidden="false" customHeight="false" outlineLevel="0" collapsed="false">
      <c r="A1323" s="0" t="n">
        <v>7115298</v>
      </c>
      <c r="B1323" s="0" t="s">
        <v>1745</v>
      </c>
      <c r="C1323" s="0" t="s">
        <v>1747</v>
      </c>
      <c r="D1323" s="0" t="n">
        <v>5</v>
      </c>
      <c r="E1323" s="0" t="n">
        <v>502</v>
      </c>
      <c r="F1323" s="0" t="s">
        <v>121</v>
      </c>
      <c r="G1323" s="0" t="n">
        <v>-11</v>
      </c>
      <c r="H1323" s="0" t="n">
        <v>41518</v>
      </c>
      <c r="I1323" s="0" t="s">
        <v>40</v>
      </c>
      <c r="J1323" s="0" t="s">
        <v>57</v>
      </c>
      <c r="K1323" s="0" t="s">
        <v>57</v>
      </c>
      <c r="L1323" s="0" t="s">
        <v>138</v>
      </c>
      <c r="M1323" s="0" t="s">
        <v>139</v>
      </c>
      <c r="N1323" s="0" t="n">
        <v>45206</v>
      </c>
      <c r="O1323" s="0" t="s">
        <v>60</v>
      </c>
      <c r="P1323" s="0" t="n">
        <v>44846</v>
      </c>
      <c r="Q1323" s="0" t="s">
        <v>61</v>
      </c>
    </row>
    <row r="1324" customFormat="false" ht="13.2" hidden="false" customHeight="false" outlineLevel="0" collapsed="false">
      <c r="A1324" s="0" t="n">
        <v>7114085</v>
      </c>
      <c r="B1324" s="0" t="s">
        <v>1748</v>
      </c>
      <c r="C1324" s="0" t="s">
        <v>1749</v>
      </c>
      <c r="D1324" s="0" t="n">
        <v>5</v>
      </c>
      <c r="E1324" s="0" t="n">
        <v>500</v>
      </c>
      <c r="F1324" s="0" t="s">
        <v>39</v>
      </c>
      <c r="G1324" s="0" t="n">
        <v>-19</v>
      </c>
      <c r="H1324" s="0" t="n">
        <v>38578</v>
      </c>
      <c r="I1324" s="0" t="s">
        <v>40</v>
      </c>
      <c r="L1324" s="0" t="s">
        <v>253</v>
      </c>
      <c r="M1324" s="0" t="s">
        <v>254</v>
      </c>
      <c r="O1324" s="0" t="s">
        <v>43</v>
      </c>
      <c r="P1324" s="0" t="n">
        <v>43022</v>
      </c>
      <c r="Q1324" s="0" t="s">
        <v>98</v>
      </c>
      <c r="R1324" s="0" t="n">
        <v>43006</v>
      </c>
    </row>
    <row r="1325" customFormat="false" ht="13.2" hidden="false" customHeight="false" outlineLevel="0" collapsed="false">
      <c r="A1325" s="0" t="n">
        <v>7110887</v>
      </c>
      <c r="B1325" s="0" t="s">
        <v>1750</v>
      </c>
      <c r="C1325" s="0" t="s">
        <v>460</v>
      </c>
      <c r="D1325" s="0" t="n">
        <v>5</v>
      </c>
      <c r="E1325" s="0" t="n">
        <v>500</v>
      </c>
      <c r="F1325" s="0" t="s">
        <v>46</v>
      </c>
      <c r="G1325" s="0" t="n">
        <v>-18</v>
      </c>
      <c r="H1325" s="0" t="n">
        <v>38873</v>
      </c>
      <c r="I1325" s="0" t="s">
        <v>40</v>
      </c>
      <c r="L1325" s="0" t="s">
        <v>109</v>
      </c>
      <c r="M1325" s="0" t="s">
        <v>110</v>
      </c>
      <c r="O1325" s="0" t="s">
        <v>43</v>
      </c>
      <c r="P1325" s="0" t="n">
        <v>40502</v>
      </c>
    </row>
    <row r="1326" customFormat="false" ht="13.2" hidden="false" customHeight="false" outlineLevel="0" collapsed="false">
      <c r="A1326" s="0" t="n">
        <v>7114605</v>
      </c>
      <c r="B1326" s="0" t="s">
        <v>1751</v>
      </c>
      <c r="C1326" s="0" t="s">
        <v>108</v>
      </c>
      <c r="D1326" s="0" t="n">
        <v>5</v>
      </c>
      <c r="E1326" s="0" t="n">
        <v>500</v>
      </c>
      <c r="F1326" s="0" t="s">
        <v>46</v>
      </c>
      <c r="G1326" s="0" t="n">
        <v>-18</v>
      </c>
      <c r="H1326" s="0" t="n">
        <v>38977</v>
      </c>
      <c r="I1326" s="0" t="s">
        <v>40</v>
      </c>
      <c r="L1326" s="0" t="s">
        <v>249</v>
      </c>
      <c r="M1326" s="0" t="s">
        <v>250</v>
      </c>
      <c r="O1326" s="0" t="s">
        <v>43</v>
      </c>
      <c r="P1326" s="0" t="n">
        <v>43733</v>
      </c>
      <c r="Q1326" s="0" t="s">
        <v>98</v>
      </c>
      <c r="R1326" s="0" t="n">
        <v>43722</v>
      </c>
    </row>
    <row r="1327" customFormat="false" ht="13.2" hidden="false" customHeight="false" outlineLevel="0" collapsed="false">
      <c r="A1327" s="0" t="n">
        <v>7114300</v>
      </c>
      <c r="B1327" s="0" t="s">
        <v>1752</v>
      </c>
      <c r="C1327" s="0" t="s">
        <v>1753</v>
      </c>
      <c r="D1327" s="0" t="n">
        <v>5</v>
      </c>
      <c r="E1327" s="0" t="n">
        <v>500</v>
      </c>
      <c r="F1327" s="0" t="s">
        <v>56</v>
      </c>
      <c r="G1327" s="0" t="n">
        <v>-13</v>
      </c>
      <c r="H1327" s="0" t="n">
        <v>40589</v>
      </c>
      <c r="I1327" s="0" t="s">
        <v>40</v>
      </c>
      <c r="L1327" s="0" t="s">
        <v>48</v>
      </c>
      <c r="M1327" s="0" t="s">
        <v>49</v>
      </c>
      <c r="O1327" s="0" t="s">
        <v>43</v>
      </c>
      <c r="P1327" s="0" t="n">
        <v>43263</v>
      </c>
      <c r="Q1327" s="0" t="s">
        <v>67</v>
      </c>
    </row>
    <row r="1328" customFormat="false" ht="13.2" hidden="false" customHeight="false" outlineLevel="0" collapsed="false">
      <c r="A1328" s="0" t="n">
        <v>7114651</v>
      </c>
      <c r="B1328" s="0" t="s">
        <v>1754</v>
      </c>
      <c r="C1328" s="0" t="s">
        <v>269</v>
      </c>
      <c r="D1328" s="0" t="n">
        <v>5</v>
      </c>
      <c r="E1328" s="0" t="n">
        <v>500</v>
      </c>
      <c r="F1328" s="0" t="s">
        <v>126</v>
      </c>
      <c r="G1328" s="0" t="n">
        <v>-14</v>
      </c>
      <c r="H1328" s="0" t="n">
        <v>40359</v>
      </c>
      <c r="I1328" s="0" t="s">
        <v>40</v>
      </c>
      <c r="L1328" s="0" t="s">
        <v>48</v>
      </c>
      <c r="M1328" s="0" t="s">
        <v>49</v>
      </c>
      <c r="O1328" s="0" t="s">
        <v>43</v>
      </c>
      <c r="P1328" s="0" t="n">
        <v>43747</v>
      </c>
      <c r="Q1328" s="0" t="s">
        <v>98</v>
      </c>
      <c r="R1328" s="0" t="n">
        <v>43739</v>
      </c>
    </row>
    <row r="1329" customFormat="false" ht="13.2" hidden="false" customHeight="false" outlineLevel="0" collapsed="false">
      <c r="A1329" s="0" t="n">
        <v>7111435</v>
      </c>
      <c r="B1329" s="0" t="s">
        <v>1755</v>
      </c>
      <c r="C1329" s="0" t="s">
        <v>731</v>
      </c>
      <c r="D1329" s="0" t="n">
        <v>5</v>
      </c>
      <c r="E1329" s="0" t="n">
        <v>500</v>
      </c>
      <c r="F1329" s="0" t="s">
        <v>90</v>
      </c>
      <c r="G1329" s="0" t="n">
        <v>-16</v>
      </c>
      <c r="H1329" s="0" t="n">
        <v>39515</v>
      </c>
      <c r="I1329" s="0" t="s">
        <v>40</v>
      </c>
      <c r="L1329" s="0" t="s">
        <v>81</v>
      </c>
      <c r="M1329" s="0" t="s">
        <v>82</v>
      </c>
      <c r="O1329" s="0" t="s">
        <v>43</v>
      </c>
      <c r="P1329" s="0" t="n">
        <v>40857</v>
      </c>
    </row>
    <row r="1330" customFormat="false" ht="13.2" hidden="false" customHeight="false" outlineLevel="0" collapsed="false">
      <c r="A1330" s="0" t="n">
        <v>7111434</v>
      </c>
      <c r="B1330" s="0" t="s">
        <v>1756</v>
      </c>
      <c r="C1330" s="0" t="s">
        <v>1757</v>
      </c>
      <c r="D1330" s="0" t="n">
        <v>5</v>
      </c>
      <c r="E1330" s="0" t="n">
        <v>500</v>
      </c>
      <c r="F1330" s="0" t="s">
        <v>46</v>
      </c>
      <c r="G1330" s="0" t="n">
        <v>-18</v>
      </c>
      <c r="H1330" s="0" t="n">
        <v>38953</v>
      </c>
      <c r="I1330" s="0" t="s">
        <v>40</v>
      </c>
      <c r="L1330" s="0" t="s">
        <v>81</v>
      </c>
      <c r="M1330" s="0" t="s">
        <v>82</v>
      </c>
      <c r="O1330" s="0" t="s">
        <v>43</v>
      </c>
      <c r="P1330" s="0" t="n">
        <v>40857</v>
      </c>
    </row>
    <row r="1331" customFormat="false" ht="13.2" hidden="false" customHeight="false" outlineLevel="0" collapsed="false">
      <c r="A1331" s="0" t="n">
        <v>7114509</v>
      </c>
      <c r="B1331" s="0" t="s">
        <v>1758</v>
      </c>
      <c r="C1331" s="0" t="s">
        <v>184</v>
      </c>
      <c r="D1331" s="0" t="n">
        <v>5</v>
      </c>
      <c r="E1331" s="0" t="n">
        <v>500</v>
      </c>
      <c r="F1331" s="0" t="s">
        <v>126</v>
      </c>
      <c r="G1331" s="0" t="n">
        <v>-14</v>
      </c>
      <c r="H1331" s="0" t="n">
        <v>40264</v>
      </c>
      <c r="I1331" s="0" t="s">
        <v>40</v>
      </c>
      <c r="L1331" s="0" t="s">
        <v>52</v>
      </c>
      <c r="M1331" s="0" t="s">
        <v>53</v>
      </c>
      <c r="O1331" s="0" t="s">
        <v>43</v>
      </c>
      <c r="P1331" s="0" t="n">
        <v>43544</v>
      </c>
      <c r="Q1331" s="0" t="s">
        <v>98</v>
      </c>
      <c r="R1331" s="0" t="n">
        <v>43517</v>
      </c>
    </row>
    <row r="1332" customFormat="false" ht="13.2" hidden="false" customHeight="false" outlineLevel="0" collapsed="false">
      <c r="A1332" s="0" t="n">
        <v>7114640</v>
      </c>
      <c r="B1332" s="0" t="s">
        <v>1759</v>
      </c>
      <c r="C1332" s="0" t="s">
        <v>187</v>
      </c>
      <c r="D1332" s="0" t="n">
        <v>5</v>
      </c>
      <c r="E1332" s="0" t="n">
        <v>500</v>
      </c>
      <c r="F1332" s="0" t="s">
        <v>64</v>
      </c>
      <c r="G1332" s="0" t="n">
        <v>-17</v>
      </c>
      <c r="H1332" s="0" t="n">
        <v>39438</v>
      </c>
      <c r="I1332" s="0" t="s">
        <v>47</v>
      </c>
      <c r="L1332" s="0" t="s">
        <v>52</v>
      </c>
      <c r="M1332" s="0" t="s">
        <v>53</v>
      </c>
      <c r="O1332" s="0" t="s">
        <v>43</v>
      </c>
      <c r="P1332" s="0" t="n">
        <v>43745</v>
      </c>
      <c r="Q1332" s="0" t="s">
        <v>98</v>
      </c>
      <c r="R1332" s="0" t="n">
        <v>43727</v>
      </c>
    </row>
    <row r="1333" customFormat="false" ht="13.2" hidden="false" customHeight="false" outlineLevel="0" collapsed="false">
      <c r="A1333" s="0" t="n">
        <v>7113701</v>
      </c>
      <c r="B1333" s="0" t="s">
        <v>1760</v>
      </c>
      <c r="C1333" s="0" t="s">
        <v>641</v>
      </c>
      <c r="D1333" s="0" t="n">
        <v>5</v>
      </c>
      <c r="E1333" s="0" t="n">
        <v>500</v>
      </c>
      <c r="F1333" s="0" t="s">
        <v>46</v>
      </c>
      <c r="G1333" s="0" t="n">
        <v>-18</v>
      </c>
      <c r="H1333" s="0" t="n">
        <v>38869</v>
      </c>
      <c r="I1333" s="0" t="s">
        <v>40</v>
      </c>
      <c r="L1333" s="0" t="s">
        <v>52</v>
      </c>
      <c r="M1333" s="0" t="s">
        <v>53</v>
      </c>
      <c r="O1333" s="0" t="s">
        <v>43</v>
      </c>
      <c r="P1333" s="0" t="n">
        <v>42635</v>
      </c>
      <c r="Q1333" s="0" t="s">
        <v>98</v>
      </c>
      <c r="R1333" s="0" t="n">
        <v>42634</v>
      </c>
    </row>
    <row r="1334" customFormat="false" ht="13.2" hidden="false" customHeight="false" outlineLevel="0" collapsed="false">
      <c r="A1334" s="0" t="n">
        <v>7112816</v>
      </c>
      <c r="B1334" s="0" t="s">
        <v>1761</v>
      </c>
      <c r="C1334" s="0" t="s">
        <v>695</v>
      </c>
      <c r="D1334" s="0" t="n">
        <v>5</v>
      </c>
      <c r="E1334" s="0" t="n">
        <v>500</v>
      </c>
      <c r="F1334" s="0" t="s">
        <v>76</v>
      </c>
      <c r="G1334" s="0" t="n">
        <v>-15</v>
      </c>
      <c r="H1334" s="0" t="n">
        <v>39842</v>
      </c>
      <c r="I1334" s="0" t="s">
        <v>47</v>
      </c>
      <c r="L1334" s="0" t="s">
        <v>81</v>
      </c>
      <c r="M1334" s="0" t="s">
        <v>82</v>
      </c>
      <c r="O1334" s="0" t="s">
        <v>43</v>
      </c>
      <c r="P1334" s="0" t="n">
        <v>41820</v>
      </c>
    </row>
    <row r="1335" customFormat="false" ht="13.2" hidden="false" customHeight="false" outlineLevel="0" collapsed="false">
      <c r="A1335" s="0" t="n">
        <v>7115008</v>
      </c>
      <c r="B1335" s="0" t="s">
        <v>1762</v>
      </c>
      <c r="C1335" s="0" t="s">
        <v>89</v>
      </c>
      <c r="D1335" s="0" t="n">
        <v>5</v>
      </c>
      <c r="E1335" s="0" t="n">
        <v>500</v>
      </c>
      <c r="F1335" s="0" t="s">
        <v>64</v>
      </c>
      <c r="G1335" s="0" t="n">
        <v>-17</v>
      </c>
      <c r="H1335" s="0" t="n">
        <v>39434</v>
      </c>
      <c r="I1335" s="0" t="s">
        <v>40</v>
      </c>
      <c r="K1335" s="0" t="s">
        <v>57</v>
      </c>
      <c r="L1335" s="0" t="s">
        <v>122</v>
      </c>
      <c r="M1335" s="0" t="s">
        <v>123</v>
      </c>
      <c r="O1335" s="0" t="s">
        <v>43</v>
      </c>
      <c r="P1335" s="0" t="n">
        <v>44487</v>
      </c>
      <c r="Q1335" s="0" t="s">
        <v>98</v>
      </c>
      <c r="R1335" s="0" t="n">
        <v>44802</v>
      </c>
    </row>
    <row r="1336" customFormat="false" ht="13.2" hidden="false" customHeight="false" outlineLevel="0" collapsed="false">
      <c r="A1336" s="0" t="n">
        <v>7114606</v>
      </c>
      <c r="B1336" s="0" t="s">
        <v>1762</v>
      </c>
      <c r="C1336" s="0" t="s">
        <v>511</v>
      </c>
      <c r="D1336" s="0" t="n">
        <v>5</v>
      </c>
      <c r="E1336" s="0" t="n">
        <v>500</v>
      </c>
      <c r="F1336" s="0" t="s">
        <v>56</v>
      </c>
      <c r="G1336" s="0" t="n">
        <v>-13</v>
      </c>
      <c r="H1336" s="0" t="n">
        <v>40816</v>
      </c>
      <c r="I1336" s="0" t="s">
        <v>40</v>
      </c>
      <c r="L1336" s="0" t="s">
        <v>122</v>
      </c>
      <c r="M1336" s="0" t="s">
        <v>123</v>
      </c>
      <c r="O1336" s="0" t="s">
        <v>43</v>
      </c>
      <c r="P1336" s="0" t="n">
        <v>43733</v>
      </c>
      <c r="Q1336" s="0" t="s">
        <v>98</v>
      </c>
      <c r="R1336" s="0" t="n">
        <v>43715</v>
      </c>
    </row>
    <row r="1337" customFormat="false" ht="13.2" hidden="false" customHeight="false" outlineLevel="0" collapsed="false">
      <c r="A1337" s="0" t="n">
        <v>7115503</v>
      </c>
      <c r="B1337" s="0" t="s">
        <v>1763</v>
      </c>
      <c r="C1337" s="0" t="s">
        <v>170</v>
      </c>
      <c r="D1337" s="0" t="n">
        <v>5</v>
      </c>
      <c r="E1337" s="0" t="n">
        <v>500</v>
      </c>
      <c r="F1337" s="0" t="s">
        <v>121</v>
      </c>
      <c r="G1337" s="0" t="n">
        <v>-11</v>
      </c>
      <c r="H1337" s="0" t="n">
        <v>41310</v>
      </c>
      <c r="I1337" s="0" t="s">
        <v>40</v>
      </c>
      <c r="J1337" s="0" t="s">
        <v>77</v>
      </c>
      <c r="L1337" s="0" t="s">
        <v>78</v>
      </c>
      <c r="M1337" s="0" t="s">
        <v>79</v>
      </c>
      <c r="N1337" s="0" t="n">
        <v>45185</v>
      </c>
      <c r="O1337" s="0" t="s">
        <v>60</v>
      </c>
      <c r="P1337" s="0" t="n">
        <v>45185</v>
      </c>
      <c r="Q1337" s="0" t="s">
        <v>61</v>
      </c>
    </row>
    <row r="1338" customFormat="false" ht="13.2" hidden="false" customHeight="false" outlineLevel="0" collapsed="false">
      <c r="A1338" s="0" t="n">
        <v>7114301</v>
      </c>
      <c r="B1338" s="0" t="s">
        <v>1764</v>
      </c>
      <c r="C1338" s="0" t="s">
        <v>1192</v>
      </c>
      <c r="D1338" s="0" t="n">
        <v>5</v>
      </c>
      <c r="E1338" s="0" t="n">
        <v>500</v>
      </c>
      <c r="F1338" s="0" t="s">
        <v>126</v>
      </c>
      <c r="G1338" s="0" t="n">
        <v>-14</v>
      </c>
      <c r="H1338" s="0" t="n">
        <v>40426</v>
      </c>
      <c r="I1338" s="0" t="s">
        <v>47</v>
      </c>
      <c r="L1338" s="0" t="s">
        <v>48</v>
      </c>
      <c r="M1338" s="0" t="s">
        <v>49</v>
      </c>
      <c r="O1338" s="0" t="s">
        <v>43</v>
      </c>
      <c r="P1338" s="0" t="n">
        <v>43263</v>
      </c>
      <c r="Q1338" s="0" t="s">
        <v>67</v>
      </c>
    </row>
    <row r="1339" customFormat="false" ht="13.2" hidden="false" customHeight="false" outlineLevel="0" collapsed="false">
      <c r="A1339" s="0" t="n">
        <v>7113931</v>
      </c>
      <c r="B1339" s="0" t="s">
        <v>1764</v>
      </c>
      <c r="C1339" s="0" t="s">
        <v>119</v>
      </c>
      <c r="D1339" s="0" t="n">
        <v>5</v>
      </c>
      <c r="E1339" s="0" t="n">
        <v>500</v>
      </c>
      <c r="F1339" s="0" t="s">
        <v>76</v>
      </c>
      <c r="G1339" s="0" t="n">
        <v>-15</v>
      </c>
      <c r="H1339" s="0" t="n">
        <v>39819</v>
      </c>
      <c r="I1339" s="0" t="s">
        <v>40</v>
      </c>
      <c r="L1339" s="0" t="s">
        <v>48</v>
      </c>
      <c r="M1339" s="0" t="s">
        <v>49</v>
      </c>
      <c r="O1339" s="0" t="s">
        <v>43</v>
      </c>
      <c r="P1339" s="0" t="n">
        <v>42865</v>
      </c>
      <c r="Q1339" s="0" t="s">
        <v>67</v>
      </c>
    </row>
    <row r="1340" customFormat="false" ht="13.2" hidden="false" customHeight="false" outlineLevel="0" collapsed="false">
      <c r="A1340" s="0" t="n">
        <v>7115192</v>
      </c>
      <c r="B1340" s="0" t="s">
        <v>1765</v>
      </c>
      <c r="C1340" s="0" t="s">
        <v>1766</v>
      </c>
      <c r="D1340" s="0" t="n">
        <v>5</v>
      </c>
      <c r="E1340" s="0" t="n">
        <v>500</v>
      </c>
      <c r="F1340" s="0" t="s">
        <v>93</v>
      </c>
      <c r="G1340" s="0" t="n">
        <v>-12</v>
      </c>
      <c r="H1340" s="0" t="n">
        <v>41176</v>
      </c>
      <c r="I1340" s="0" t="s">
        <v>40</v>
      </c>
      <c r="K1340" s="0" t="s">
        <v>57</v>
      </c>
      <c r="L1340" s="0" t="s">
        <v>48</v>
      </c>
      <c r="M1340" s="0" t="s">
        <v>49</v>
      </c>
      <c r="O1340" s="0" t="s">
        <v>43</v>
      </c>
      <c r="P1340" s="0" t="n">
        <v>44819</v>
      </c>
      <c r="Q1340" s="0" t="s">
        <v>61</v>
      </c>
    </row>
    <row r="1341" customFormat="false" ht="13.2" hidden="false" customHeight="false" outlineLevel="0" collapsed="false">
      <c r="A1341" s="0" t="n">
        <v>7114691</v>
      </c>
      <c r="B1341" s="0" t="s">
        <v>1767</v>
      </c>
      <c r="C1341" s="0" t="s">
        <v>1768</v>
      </c>
      <c r="D1341" s="0" t="n">
        <v>5</v>
      </c>
      <c r="E1341" s="0" t="n">
        <v>500</v>
      </c>
      <c r="F1341" s="0" t="s">
        <v>76</v>
      </c>
      <c r="G1341" s="0" t="n">
        <v>-15</v>
      </c>
      <c r="H1341" s="0" t="n">
        <v>40095</v>
      </c>
      <c r="I1341" s="0" t="s">
        <v>40</v>
      </c>
      <c r="L1341" s="0" t="s">
        <v>276</v>
      </c>
      <c r="M1341" s="0" t="s">
        <v>277</v>
      </c>
      <c r="O1341" s="0" t="s">
        <v>43</v>
      </c>
      <c r="P1341" s="0" t="n">
        <v>43757</v>
      </c>
      <c r="Q1341" s="0" t="s">
        <v>98</v>
      </c>
      <c r="R1341" s="0" t="n">
        <v>43725</v>
      </c>
    </row>
    <row r="1342" customFormat="false" ht="13.2" hidden="false" customHeight="false" outlineLevel="0" collapsed="false">
      <c r="A1342" s="0" t="n">
        <v>7112293</v>
      </c>
      <c r="B1342" s="0" t="s">
        <v>1769</v>
      </c>
      <c r="C1342" s="0" t="s">
        <v>928</v>
      </c>
      <c r="D1342" s="0" t="n">
        <v>5</v>
      </c>
      <c r="E1342" s="0" t="n">
        <v>500</v>
      </c>
      <c r="F1342" s="0" t="s">
        <v>39</v>
      </c>
      <c r="G1342" s="0" t="n">
        <v>-19</v>
      </c>
      <c r="H1342" s="0" t="n">
        <v>38652</v>
      </c>
      <c r="I1342" s="0" t="s">
        <v>40</v>
      </c>
      <c r="L1342" s="0" t="s">
        <v>48</v>
      </c>
      <c r="M1342" s="0" t="s">
        <v>49</v>
      </c>
      <c r="O1342" s="0" t="s">
        <v>43</v>
      </c>
      <c r="P1342" s="0" t="n">
        <v>41442</v>
      </c>
    </row>
    <row r="1343" customFormat="false" ht="13.2" hidden="false" customHeight="false" outlineLevel="0" collapsed="false">
      <c r="A1343" s="0" t="n">
        <v>7113248</v>
      </c>
      <c r="B1343" s="0" t="s">
        <v>1770</v>
      </c>
      <c r="C1343" s="0" t="s">
        <v>1771</v>
      </c>
      <c r="D1343" s="0" t="n">
        <v>5</v>
      </c>
      <c r="E1343" s="0" t="n">
        <v>500</v>
      </c>
      <c r="F1343" s="0" t="s">
        <v>90</v>
      </c>
      <c r="G1343" s="0" t="n">
        <v>-16</v>
      </c>
      <c r="H1343" s="0" t="n">
        <v>39691</v>
      </c>
      <c r="I1343" s="0" t="s">
        <v>47</v>
      </c>
      <c r="L1343" s="0" t="s">
        <v>41</v>
      </c>
      <c r="M1343" s="0" t="s">
        <v>42</v>
      </c>
      <c r="O1343" s="0" t="s">
        <v>43</v>
      </c>
      <c r="P1343" s="0" t="n">
        <v>42157</v>
      </c>
      <c r="Q1343" s="0" t="s">
        <v>67</v>
      </c>
    </row>
    <row r="1344" customFormat="false" ht="13.2" hidden="false" customHeight="false" outlineLevel="0" collapsed="false">
      <c r="A1344" s="0" t="n">
        <v>7114858</v>
      </c>
      <c r="B1344" s="0" t="s">
        <v>1772</v>
      </c>
      <c r="C1344" s="0" t="s">
        <v>343</v>
      </c>
      <c r="D1344" s="0" t="n">
        <v>5</v>
      </c>
      <c r="E1344" s="0" t="n">
        <v>500</v>
      </c>
      <c r="F1344" s="0" t="s">
        <v>126</v>
      </c>
      <c r="G1344" s="0" t="n">
        <v>-14</v>
      </c>
      <c r="H1344" s="0" t="n">
        <v>40518</v>
      </c>
      <c r="I1344" s="0" t="s">
        <v>40</v>
      </c>
      <c r="L1344" s="0" t="s">
        <v>78</v>
      </c>
      <c r="M1344" s="0" t="s">
        <v>79</v>
      </c>
      <c r="O1344" s="0" t="s">
        <v>43</v>
      </c>
      <c r="P1344" s="0" t="n">
        <v>44122</v>
      </c>
      <c r="Q1344" s="0" t="s">
        <v>98</v>
      </c>
      <c r="R1344" s="0" t="n">
        <v>44082</v>
      </c>
    </row>
    <row r="1345" customFormat="false" ht="13.2" hidden="false" customHeight="false" outlineLevel="0" collapsed="false">
      <c r="A1345" s="0" t="n">
        <v>7113092</v>
      </c>
      <c r="B1345" s="0" t="s">
        <v>1773</v>
      </c>
      <c r="C1345" s="0" t="s">
        <v>1774</v>
      </c>
      <c r="D1345" s="0" t="n">
        <v>5</v>
      </c>
      <c r="E1345" s="0" t="n">
        <v>500</v>
      </c>
      <c r="F1345" s="0" t="s">
        <v>46</v>
      </c>
      <c r="G1345" s="0" t="n">
        <v>-18</v>
      </c>
      <c r="H1345" s="0" t="n">
        <v>38936</v>
      </c>
      <c r="I1345" s="0" t="s">
        <v>40</v>
      </c>
      <c r="L1345" s="0" t="s">
        <v>48</v>
      </c>
      <c r="M1345" s="0" t="s">
        <v>49</v>
      </c>
      <c r="O1345" s="0" t="s">
        <v>43</v>
      </c>
      <c r="P1345" s="0" t="n">
        <v>42047</v>
      </c>
    </row>
    <row r="1346" customFormat="false" ht="13.2" hidden="false" customHeight="false" outlineLevel="0" collapsed="false">
      <c r="A1346" s="0" t="n">
        <v>7114351</v>
      </c>
      <c r="B1346" s="0" t="s">
        <v>1775</v>
      </c>
      <c r="C1346" s="0" t="s">
        <v>181</v>
      </c>
      <c r="D1346" s="0" t="n">
        <v>5</v>
      </c>
      <c r="E1346" s="0" t="n">
        <v>500</v>
      </c>
      <c r="F1346" s="0" t="s">
        <v>126</v>
      </c>
      <c r="G1346" s="0" t="n">
        <v>-14</v>
      </c>
      <c r="H1346" s="0" t="n">
        <v>40207</v>
      </c>
      <c r="I1346" s="0" t="s">
        <v>40</v>
      </c>
      <c r="K1346" s="0" t="s">
        <v>77</v>
      </c>
      <c r="L1346" s="0" t="s">
        <v>78</v>
      </c>
      <c r="M1346" s="0" t="s">
        <v>79</v>
      </c>
      <c r="O1346" s="0" t="s">
        <v>43</v>
      </c>
      <c r="P1346" s="0" t="n">
        <v>43374</v>
      </c>
      <c r="Q1346" s="0" t="s">
        <v>61</v>
      </c>
    </row>
    <row r="1347" customFormat="false" ht="13.2" hidden="false" customHeight="false" outlineLevel="0" collapsed="false">
      <c r="A1347" s="0" t="n">
        <v>7114722</v>
      </c>
      <c r="B1347" s="0" t="s">
        <v>1776</v>
      </c>
      <c r="C1347" s="0" t="s">
        <v>127</v>
      </c>
      <c r="D1347" s="0" t="n">
        <v>5</v>
      </c>
      <c r="E1347" s="0" t="n">
        <v>500</v>
      </c>
      <c r="F1347" s="0" t="s">
        <v>46</v>
      </c>
      <c r="G1347" s="0" t="n">
        <v>-18</v>
      </c>
      <c r="H1347" s="0" t="n">
        <v>38741</v>
      </c>
      <c r="I1347" s="0" t="s">
        <v>40</v>
      </c>
      <c r="L1347" s="0" t="s">
        <v>296</v>
      </c>
      <c r="M1347" s="0" t="s">
        <v>297</v>
      </c>
      <c r="O1347" s="0" t="s">
        <v>43</v>
      </c>
      <c r="P1347" s="0" t="n">
        <v>43775</v>
      </c>
      <c r="Q1347" s="0" t="s">
        <v>98</v>
      </c>
      <c r="R1347" s="0" t="n">
        <v>43759</v>
      </c>
    </row>
    <row r="1348" customFormat="false" ht="13.2" hidden="false" customHeight="false" outlineLevel="0" collapsed="false">
      <c r="A1348" s="0" t="n">
        <v>7110440</v>
      </c>
      <c r="B1348" s="0" t="s">
        <v>1776</v>
      </c>
      <c r="C1348" s="0" t="s">
        <v>454</v>
      </c>
      <c r="D1348" s="0" t="n">
        <v>5</v>
      </c>
      <c r="E1348" s="0" t="n">
        <v>500</v>
      </c>
      <c r="F1348" s="0" t="s">
        <v>39</v>
      </c>
      <c r="G1348" s="0" t="n">
        <v>-19</v>
      </c>
      <c r="H1348" s="0" t="n">
        <v>38594</v>
      </c>
      <c r="I1348" s="0" t="s">
        <v>47</v>
      </c>
      <c r="L1348" s="0" t="s">
        <v>81</v>
      </c>
      <c r="M1348" s="0" t="s">
        <v>82</v>
      </c>
      <c r="O1348" s="0" t="s">
        <v>43</v>
      </c>
      <c r="P1348" s="0" t="n">
        <v>40344</v>
      </c>
    </row>
    <row r="1349" customFormat="false" ht="13.2" hidden="false" customHeight="false" outlineLevel="0" collapsed="false">
      <c r="A1349" s="0" t="n">
        <v>7111759</v>
      </c>
      <c r="B1349" s="0" t="s">
        <v>1776</v>
      </c>
      <c r="C1349" s="0" t="s">
        <v>345</v>
      </c>
      <c r="D1349" s="0" t="n">
        <v>5</v>
      </c>
      <c r="E1349" s="0" t="n">
        <v>500</v>
      </c>
      <c r="F1349" s="0" t="s">
        <v>39</v>
      </c>
      <c r="G1349" s="0" t="n">
        <v>-19</v>
      </c>
      <c r="H1349" s="0" t="n">
        <v>38528</v>
      </c>
      <c r="I1349" s="0" t="s">
        <v>40</v>
      </c>
      <c r="L1349" s="0" t="s">
        <v>48</v>
      </c>
      <c r="M1349" s="0" t="s">
        <v>49</v>
      </c>
      <c r="O1349" s="0" t="s">
        <v>43</v>
      </c>
      <c r="P1349" s="0" t="n">
        <v>41068</v>
      </c>
    </row>
    <row r="1350" customFormat="false" ht="13.2" hidden="false" customHeight="false" outlineLevel="0" collapsed="false">
      <c r="A1350" s="0" t="n">
        <v>7111761</v>
      </c>
      <c r="B1350" s="0" t="s">
        <v>1776</v>
      </c>
      <c r="C1350" s="0" t="s">
        <v>1777</v>
      </c>
      <c r="D1350" s="0" t="n">
        <v>5</v>
      </c>
      <c r="E1350" s="0" t="n">
        <v>500</v>
      </c>
      <c r="F1350" s="0" t="s">
        <v>39</v>
      </c>
      <c r="G1350" s="0" t="n">
        <v>-19</v>
      </c>
      <c r="H1350" s="0" t="n">
        <v>38675</v>
      </c>
      <c r="I1350" s="0" t="s">
        <v>40</v>
      </c>
      <c r="L1350" s="0" t="s">
        <v>48</v>
      </c>
      <c r="M1350" s="0" t="s">
        <v>49</v>
      </c>
      <c r="O1350" s="0" t="s">
        <v>43</v>
      </c>
      <c r="P1350" s="0" t="n">
        <v>41068</v>
      </c>
    </row>
    <row r="1351" customFormat="false" ht="13.2" hidden="false" customHeight="false" outlineLevel="0" collapsed="false">
      <c r="A1351" s="0" t="n">
        <v>7114975</v>
      </c>
      <c r="B1351" s="0" t="s">
        <v>1778</v>
      </c>
      <c r="C1351" s="0" t="s">
        <v>1779</v>
      </c>
      <c r="D1351" s="0" t="n">
        <v>5</v>
      </c>
      <c r="E1351" s="0" t="n">
        <v>500</v>
      </c>
      <c r="F1351" s="0" t="s">
        <v>56</v>
      </c>
      <c r="G1351" s="0" t="n">
        <v>-13</v>
      </c>
      <c r="H1351" s="0" t="n">
        <v>40666</v>
      </c>
      <c r="I1351" s="0" t="s">
        <v>40</v>
      </c>
      <c r="K1351" s="0" t="s">
        <v>57</v>
      </c>
      <c r="L1351" s="0" t="s">
        <v>161</v>
      </c>
      <c r="M1351" s="0" t="s">
        <v>162</v>
      </c>
      <c r="O1351" s="0" t="s">
        <v>43</v>
      </c>
      <c r="P1351" s="0" t="n">
        <v>44474</v>
      </c>
      <c r="Q1351" s="0" t="s">
        <v>61</v>
      </c>
    </row>
    <row r="1352" customFormat="false" ht="13.2" hidden="false" customHeight="false" outlineLevel="0" collapsed="false">
      <c r="A1352" s="0" t="n">
        <v>7115219</v>
      </c>
      <c r="B1352" s="0" t="s">
        <v>1778</v>
      </c>
      <c r="C1352" s="0" t="s">
        <v>89</v>
      </c>
      <c r="D1352" s="0" t="n">
        <v>5</v>
      </c>
      <c r="E1352" s="0" t="n">
        <v>531</v>
      </c>
      <c r="F1352" s="0" t="s">
        <v>126</v>
      </c>
      <c r="G1352" s="0" t="n">
        <v>-14</v>
      </c>
      <c r="H1352" s="0" t="n">
        <v>40435</v>
      </c>
      <c r="I1352" s="0" t="s">
        <v>40</v>
      </c>
      <c r="J1352" s="0" t="s">
        <v>57</v>
      </c>
      <c r="K1352" s="0" t="s">
        <v>57</v>
      </c>
      <c r="L1352" s="0" t="s">
        <v>249</v>
      </c>
      <c r="M1352" s="0" t="s">
        <v>250</v>
      </c>
      <c r="N1352" s="0" t="n">
        <v>45171</v>
      </c>
      <c r="O1352" s="0" t="s">
        <v>60</v>
      </c>
      <c r="P1352" s="0" t="n">
        <v>44827</v>
      </c>
      <c r="Q1352" s="0" t="s">
        <v>61</v>
      </c>
    </row>
    <row r="1353" customFormat="false" ht="13.2" hidden="false" customHeight="false" outlineLevel="0" collapsed="false">
      <c r="A1353" s="0" t="n">
        <v>7112334</v>
      </c>
      <c r="B1353" s="0" t="s">
        <v>1780</v>
      </c>
      <c r="C1353" s="0" t="s">
        <v>1301</v>
      </c>
      <c r="D1353" s="0" t="n">
        <v>5</v>
      </c>
      <c r="E1353" s="0" t="n">
        <v>500</v>
      </c>
      <c r="F1353" s="0" t="s">
        <v>64</v>
      </c>
      <c r="G1353" s="0" t="n">
        <v>-17</v>
      </c>
      <c r="H1353" s="0" t="n">
        <v>39131</v>
      </c>
      <c r="I1353" s="0" t="s">
        <v>47</v>
      </c>
      <c r="L1353" s="0" t="s">
        <v>81</v>
      </c>
      <c r="M1353" s="0" t="s">
        <v>82</v>
      </c>
      <c r="O1353" s="0" t="s">
        <v>43</v>
      </c>
      <c r="P1353" s="0" t="n">
        <v>41444</v>
      </c>
    </row>
    <row r="1354" customFormat="false" ht="13.2" hidden="false" customHeight="false" outlineLevel="0" collapsed="false">
      <c r="A1354" s="0" t="n">
        <v>7110484</v>
      </c>
      <c r="B1354" s="0" t="s">
        <v>1781</v>
      </c>
      <c r="C1354" s="0" t="s">
        <v>1301</v>
      </c>
      <c r="D1354" s="0" t="n">
        <v>5</v>
      </c>
      <c r="E1354" s="0" t="n">
        <v>500</v>
      </c>
      <c r="F1354" s="0" t="s">
        <v>64</v>
      </c>
      <c r="G1354" s="0" t="n">
        <v>-17</v>
      </c>
      <c r="H1354" s="0" t="n">
        <v>39131</v>
      </c>
      <c r="I1354" s="0" t="s">
        <v>47</v>
      </c>
      <c r="L1354" s="0" t="s">
        <v>81</v>
      </c>
      <c r="M1354" s="0" t="s">
        <v>82</v>
      </c>
      <c r="O1354" s="0" t="s">
        <v>43</v>
      </c>
      <c r="P1354" s="0" t="n">
        <v>40344</v>
      </c>
    </row>
    <row r="1355" customFormat="false" ht="13.2" hidden="false" customHeight="false" outlineLevel="0" collapsed="false">
      <c r="A1355" s="0" t="n">
        <v>7115600</v>
      </c>
      <c r="B1355" s="0" t="s">
        <v>1782</v>
      </c>
      <c r="C1355" s="0" t="s">
        <v>1610</v>
      </c>
      <c r="D1355" s="0" t="n">
        <v>5</v>
      </c>
      <c r="E1355" s="0" t="n">
        <v>500</v>
      </c>
      <c r="F1355" s="0" t="s">
        <v>76</v>
      </c>
      <c r="G1355" s="0" t="n">
        <v>-15</v>
      </c>
      <c r="H1355" s="0" t="n">
        <v>39874</v>
      </c>
      <c r="I1355" s="0" t="s">
        <v>40</v>
      </c>
      <c r="J1355" s="0" t="s">
        <v>77</v>
      </c>
      <c r="L1355" s="0" t="s">
        <v>78</v>
      </c>
      <c r="M1355" s="0" t="s">
        <v>79</v>
      </c>
      <c r="N1355" s="0" t="n">
        <v>45211</v>
      </c>
      <c r="O1355" s="0" t="s">
        <v>60</v>
      </c>
      <c r="P1355" s="0" t="n">
        <v>45211</v>
      </c>
      <c r="Q1355" s="0" t="s">
        <v>98</v>
      </c>
      <c r="R1355" s="0" t="n">
        <v>45194</v>
      </c>
    </row>
    <row r="1356" customFormat="false" ht="13.2" hidden="false" customHeight="false" outlineLevel="0" collapsed="false">
      <c r="A1356" s="0" t="n">
        <v>7114445</v>
      </c>
      <c r="B1356" s="0" t="s">
        <v>1783</v>
      </c>
      <c r="C1356" s="0" t="s">
        <v>551</v>
      </c>
      <c r="D1356" s="0" t="n">
        <v>5</v>
      </c>
      <c r="E1356" s="0" t="n">
        <v>500</v>
      </c>
      <c r="F1356" s="0" t="s">
        <v>126</v>
      </c>
      <c r="G1356" s="0" t="n">
        <v>-14</v>
      </c>
      <c r="H1356" s="0" t="n">
        <v>40309</v>
      </c>
      <c r="I1356" s="0" t="s">
        <v>47</v>
      </c>
      <c r="L1356" s="0" t="s">
        <v>145</v>
      </c>
      <c r="M1356" s="0" t="s">
        <v>146</v>
      </c>
      <c r="O1356" s="0" t="s">
        <v>43</v>
      </c>
      <c r="P1356" s="0" t="n">
        <v>43434</v>
      </c>
      <c r="Q1356" s="0" t="s">
        <v>67</v>
      </c>
    </row>
    <row r="1357" customFormat="false" ht="13.2" hidden="false" customHeight="false" outlineLevel="0" collapsed="false">
      <c r="A1357" s="0" t="n">
        <v>7113880</v>
      </c>
      <c r="B1357" s="0" t="s">
        <v>1784</v>
      </c>
      <c r="C1357" s="0" t="s">
        <v>170</v>
      </c>
      <c r="D1357" s="0" t="n">
        <v>5</v>
      </c>
      <c r="E1357" s="0" t="n">
        <v>500</v>
      </c>
      <c r="F1357" s="0" t="s">
        <v>39</v>
      </c>
      <c r="G1357" s="0" t="n">
        <v>-19</v>
      </c>
      <c r="H1357" s="0" t="n">
        <v>38536</v>
      </c>
      <c r="I1357" s="0" t="s">
        <v>40</v>
      </c>
      <c r="L1357" s="0" t="s">
        <v>122</v>
      </c>
      <c r="M1357" s="0" t="s">
        <v>123</v>
      </c>
      <c r="O1357" s="0" t="s">
        <v>43</v>
      </c>
      <c r="P1357" s="0" t="n">
        <v>42738</v>
      </c>
      <c r="Q1357" s="0" t="s">
        <v>98</v>
      </c>
      <c r="R1357" s="0" t="n">
        <v>42703</v>
      </c>
    </row>
    <row r="1358" customFormat="false" ht="13.2" hidden="false" customHeight="false" outlineLevel="0" collapsed="false">
      <c r="A1358" s="0" t="n">
        <v>7113984</v>
      </c>
      <c r="B1358" s="0" t="s">
        <v>1785</v>
      </c>
      <c r="C1358" s="0" t="s">
        <v>1786</v>
      </c>
      <c r="D1358" s="0" t="n">
        <v>5</v>
      </c>
      <c r="E1358" s="0" t="n">
        <v>500</v>
      </c>
      <c r="F1358" s="0" t="s">
        <v>126</v>
      </c>
      <c r="G1358" s="0" t="n">
        <v>-14</v>
      </c>
      <c r="H1358" s="0" t="n">
        <v>40231</v>
      </c>
      <c r="I1358" s="0" t="s">
        <v>40</v>
      </c>
      <c r="L1358" s="0" t="s">
        <v>48</v>
      </c>
      <c r="M1358" s="0" t="s">
        <v>49</v>
      </c>
      <c r="O1358" s="0" t="s">
        <v>43</v>
      </c>
      <c r="P1358" s="0" t="n">
        <v>42913</v>
      </c>
      <c r="Q1358" s="0" t="s">
        <v>67</v>
      </c>
    </row>
    <row r="1359" customFormat="false" ht="13.2" hidden="false" customHeight="false" outlineLevel="0" collapsed="false">
      <c r="A1359" s="0" t="n">
        <v>7112737</v>
      </c>
      <c r="B1359" s="0" t="s">
        <v>1787</v>
      </c>
      <c r="C1359" s="0" t="s">
        <v>87</v>
      </c>
      <c r="D1359" s="0" t="n">
        <v>5</v>
      </c>
      <c r="E1359" s="0" t="n">
        <v>500</v>
      </c>
      <c r="F1359" s="0" t="s">
        <v>64</v>
      </c>
      <c r="G1359" s="0" t="n">
        <v>-17</v>
      </c>
      <c r="H1359" s="0" t="n">
        <v>39135</v>
      </c>
      <c r="I1359" s="0" t="s">
        <v>40</v>
      </c>
      <c r="L1359" s="0" t="s">
        <v>249</v>
      </c>
      <c r="M1359" s="0" t="s">
        <v>250</v>
      </c>
      <c r="O1359" s="0" t="s">
        <v>43</v>
      </c>
      <c r="P1359" s="0" t="n">
        <v>41796</v>
      </c>
    </row>
    <row r="1360" customFormat="false" ht="13.2" hidden="false" customHeight="false" outlineLevel="0" collapsed="false">
      <c r="A1360" s="0" t="n">
        <v>7112817</v>
      </c>
      <c r="B1360" s="0" t="s">
        <v>1788</v>
      </c>
      <c r="C1360" s="0" t="s">
        <v>1789</v>
      </c>
      <c r="D1360" s="0" t="n">
        <v>5</v>
      </c>
      <c r="E1360" s="0" t="n">
        <v>500</v>
      </c>
      <c r="F1360" s="0" t="s">
        <v>76</v>
      </c>
      <c r="G1360" s="0" t="n">
        <v>-15</v>
      </c>
      <c r="H1360" s="0" t="n">
        <v>40048</v>
      </c>
      <c r="I1360" s="0" t="s">
        <v>40</v>
      </c>
      <c r="L1360" s="0" t="s">
        <v>81</v>
      </c>
      <c r="M1360" s="0" t="s">
        <v>82</v>
      </c>
      <c r="O1360" s="0" t="s">
        <v>43</v>
      </c>
      <c r="P1360" s="0" t="n">
        <v>41820</v>
      </c>
    </row>
    <row r="1361" customFormat="false" ht="13.2" hidden="false" customHeight="false" outlineLevel="0" collapsed="false">
      <c r="A1361" s="0" t="n">
        <v>7111816</v>
      </c>
      <c r="B1361" s="0" t="s">
        <v>1788</v>
      </c>
      <c r="C1361" s="0" t="s">
        <v>1790</v>
      </c>
      <c r="D1361" s="0" t="n">
        <v>5</v>
      </c>
      <c r="E1361" s="0" t="n">
        <v>500</v>
      </c>
      <c r="F1361" s="0" t="s">
        <v>39</v>
      </c>
      <c r="G1361" s="0" t="n">
        <v>-19</v>
      </c>
      <c r="H1361" s="0" t="n">
        <v>38635</v>
      </c>
      <c r="I1361" s="0" t="s">
        <v>40</v>
      </c>
      <c r="L1361" s="0" t="s">
        <v>81</v>
      </c>
      <c r="M1361" s="0" t="s">
        <v>82</v>
      </c>
      <c r="O1361" s="0" t="s">
        <v>43</v>
      </c>
      <c r="P1361" s="0" t="n">
        <v>41071</v>
      </c>
    </row>
    <row r="1362" customFormat="false" ht="13.2" hidden="false" customHeight="false" outlineLevel="0" collapsed="false">
      <c r="A1362" s="0" t="n">
        <v>7112668</v>
      </c>
      <c r="B1362" s="0" t="s">
        <v>1791</v>
      </c>
      <c r="C1362" s="0" t="s">
        <v>170</v>
      </c>
      <c r="D1362" s="0" t="n">
        <v>5</v>
      </c>
      <c r="E1362" s="0" t="n">
        <v>500</v>
      </c>
      <c r="F1362" s="0" t="s">
        <v>39</v>
      </c>
      <c r="G1362" s="0" t="n">
        <v>-19</v>
      </c>
      <c r="H1362" s="0" t="n">
        <v>38444</v>
      </c>
      <c r="I1362" s="0" t="s">
        <v>40</v>
      </c>
      <c r="L1362" s="0" t="s">
        <v>48</v>
      </c>
      <c r="M1362" s="0" t="s">
        <v>49</v>
      </c>
      <c r="O1362" s="0" t="s">
        <v>43</v>
      </c>
      <c r="P1362" s="0" t="n">
        <v>41703</v>
      </c>
    </row>
    <row r="1363" customFormat="false" ht="13.2" hidden="false" customHeight="false" outlineLevel="0" collapsed="false">
      <c r="A1363" s="0" t="n">
        <v>7113223</v>
      </c>
      <c r="B1363" s="0" t="s">
        <v>1792</v>
      </c>
      <c r="C1363" s="0" t="s">
        <v>1793</v>
      </c>
      <c r="D1363" s="0" t="n">
        <v>5</v>
      </c>
      <c r="E1363" s="0" t="n">
        <v>500</v>
      </c>
      <c r="F1363" s="0" t="s">
        <v>90</v>
      </c>
      <c r="G1363" s="0" t="n">
        <v>-16</v>
      </c>
      <c r="H1363" s="0" t="n">
        <v>39491</v>
      </c>
      <c r="I1363" s="0" t="s">
        <v>40</v>
      </c>
      <c r="L1363" s="0" t="s">
        <v>48</v>
      </c>
      <c r="M1363" s="0" t="s">
        <v>49</v>
      </c>
      <c r="O1363" s="0" t="s">
        <v>43</v>
      </c>
      <c r="P1363" s="0" t="n">
        <v>42145</v>
      </c>
      <c r="Q1363" s="0" t="s">
        <v>67</v>
      </c>
    </row>
    <row r="1364" customFormat="false" ht="13.2" hidden="false" customHeight="false" outlineLevel="0" collapsed="false">
      <c r="A1364" s="0" t="n">
        <v>7112176</v>
      </c>
      <c r="B1364" s="0" t="s">
        <v>1794</v>
      </c>
      <c r="C1364" s="0" t="s">
        <v>1795</v>
      </c>
      <c r="D1364" s="0" t="n">
        <v>5</v>
      </c>
      <c r="E1364" s="0" t="n">
        <v>500</v>
      </c>
      <c r="F1364" s="0" t="s">
        <v>39</v>
      </c>
      <c r="G1364" s="0" t="n">
        <v>-19</v>
      </c>
      <c r="H1364" s="0" t="n">
        <v>38443</v>
      </c>
      <c r="I1364" s="0" t="s">
        <v>47</v>
      </c>
      <c r="L1364" s="0" t="s">
        <v>48</v>
      </c>
      <c r="M1364" s="0" t="s">
        <v>49</v>
      </c>
      <c r="O1364" s="0" t="s">
        <v>43</v>
      </c>
      <c r="P1364" s="0" t="n">
        <v>41297</v>
      </c>
    </row>
    <row r="1365" customFormat="false" ht="13.2" hidden="false" customHeight="false" outlineLevel="0" collapsed="false">
      <c r="A1365" s="0" t="n">
        <v>7112175</v>
      </c>
      <c r="B1365" s="0" t="s">
        <v>1794</v>
      </c>
      <c r="C1365" s="0" t="s">
        <v>1796</v>
      </c>
      <c r="D1365" s="0" t="n">
        <v>5</v>
      </c>
      <c r="E1365" s="0" t="n">
        <v>500</v>
      </c>
      <c r="F1365" s="0" t="s">
        <v>46</v>
      </c>
      <c r="G1365" s="0" t="n">
        <v>-18</v>
      </c>
      <c r="H1365" s="0" t="n">
        <v>38986</v>
      </c>
      <c r="I1365" s="0" t="s">
        <v>40</v>
      </c>
      <c r="L1365" s="0" t="s">
        <v>48</v>
      </c>
      <c r="M1365" s="0" t="s">
        <v>49</v>
      </c>
      <c r="O1365" s="0" t="s">
        <v>43</v>
      </c>
      <c r="P1365" s="0" t="n">
        <v>41297</v>
      </c>
      <c r="Q1365" s="0" t="s">
        <v>67</v>
      </c>
    </row>
    <row r="1366" customFormat="false" ht="13.2" hidden="false" customHeight="false" outlineLevel="0" collapsed="false">
      <c r="A1366" s="0" t="n">
        <v>7113239</v>
      </c>
      <c r="B1366" s="0" t="s">
        <v>1797</v>
      </c>
      <c r="C1366" s="0" t="s">
        <v>1130</v>
      </c>
      <c r="D1366" s="0" t="n">
        <v>5</v>
      </c>
      <c r="E1366" s="0" t="n">
        <v>500</v>
      </c>
      <c r="F1366" s="0" t="s">
        <v>39</v>
      </c>
      <c r="G1366" s="0" t="n">
        <v>-19</v>
      </c>
      <c r="H1366" s="0" t="n">
        <v>38690</v>
      </c>
      <c r="I1366" s="0" t="s">
        <v>47</v>
      </c>
      <c r="L1366" s="0" t="s">
        <v>41</v>
      </c>
      <c r="M1366" s="0" t="s">
        <v>42</v>
      </c>
      <c r="O1366" s="0" t="s">
        <v>43</v>
      </c>
      <c r="P1366" s="0" t="n">
        <v>42157</v>
      </c>
    </row>
    <row r="1367" customFormat="false" ht="13.2" hidden="false" customHeight="false" outlineLevel="0" collapsed="false">
      <c r="A1367" s="0" t="n">
        <v>7114308</v>
      </c>
      <c r="B1367" s="0" t="s">
        <v>1798</v>
      </c>
      <c r="C1367" s="0" t="s">
        <v>1799</v>
      </c>
      <c r="D1367" s="0" t="n">
        <v>5</v>
      </c>
      <c r="E1367" s="0" t="n">
        <v>500</v>
      </c>
      <c r="F1367" s="0" t="s">
        <v>126</v>
      </c>
      <c r="G1367" s="0" t="n">
        <v>-14</v>
      </c>
      <c r="H1367" s="0" t="n">
        <v>40458</v>
      </c>
      <c r="I1367" s="0" t="s">
        <v>40</v>
      </c>
      <c r="L1367" s="0" t="s">
        <v>48</v>
      </c>
      <c r="M1367" s="0" t="s">
        <v>49</v>
      </c>
      <c r="O1367" s="0" t="s">
        <v>43</v>
      </c>
      <c r="P1367" s="0" t="n">
        <v>43274</v>
      </c>
      <c r="Q1367" s="0" t="s">
        <v>67</v>
      </c>
    </row>
    <row r="1368" customFormat="false" ht="13.2" hidden="false" customHeight="false" outlineLevel="0" collapsed="false">
      <c r="A1368" s="0" t="n">
        <v>486816</v>
      </c>
      <c r="B1368" s="0" t="s">
        <v>1798</v>
      </c>
      <c r="C1368" s="0" t="s">
        <v>1800</v>
      </c>
      <c r="D1368" s="0" t="n">
        <v>5</v>
      </c>
      <c r="E1368" s="0" t="n">
        <v>500</v>
      </c>
      <c r="F1368" s="0" t="s">
        <v>56</v>
      </c>
      <c r="G1368" s="0" t="n">
        <v>-13</v>
      </c>
      <c r="H1368" s="0" t="n">
        <v>40729</v>
      </c>
      <c r="I1368" s="0" t="s">
        <v>40</v>
      </c>
      <c r="J1368" s="0" t="s">
        <v>57</v>
      </c>
      <c r="K1368" s="0" t="s">
        <v>57</v>
      </c>
      <c r="L1368" s="0" t="s">
        <v>138</v>
      </c>
      <c r="M1368" s="0" t="s">
        <v>139</v>
      </c>
      <c r="N1368" s="0" t="n">
        <v>45221</v>
      </c>
      <c r="O1368" s="0" t="s">
        <v>60</v>
      </c>
      <c r="P1368" s="0" t="n">
        <v>44840</v>
      </c>
      <c r="Q1368" s="0" t="s">
        <v>61</v>
      </c>
    </row>
    <row r="1369" customFormat="false" ht="13.2" hidden="false" customHeight="false" outlineLevel="0" collapsed="false">
      <c r="A1369" s="0" t="n">
        <v>7113626</v>
      </c>
      <c r="B1369" s="0" t="s">
        <v>1801</v>
      </c>
      <c r="C1369" s="0" t="s">
        <v>1802</v>
      </c>
      <c r="D1369" s="0" t="n">
        <v>5</v>
      </c>
      <c r="E1369" s="0" t="n">
        <v>500</v>
      </c>
      <c r="F1369" s="0" t="s">
        <v>76</v>
      </c>
      <c r="G1369" s="0" t="n">
        <v>-15</v>
      </c>
      <c r="H1369" s="0" t="n">
        <v>39971</v>
      </c>
      <c r="I1369" s="0" t="s">
        <v>40</v>
      </c>
      <c r="L1369" s="0" t="s">
        <v>48</v>
      </c>
      <c r="M1369" s="0" t="s">
        <v>49</v>
      </c>
      <c r="O1369" s="0" t="s">
        <v>43</v>
      </c>
      <c r="P1369" s="0" t="n">
        <v>42537</v>
      </c>
      <c r="Q1369" s="0" t="s">
        <v>67</v>
      </c>
    </row>
    <row r="1370" customFormat="false" ht="13.2" hidden="false" customHeight="false" outlineLevel="0" collapsed="false">
      <c r="A1370" s="0" t="n">
        <v>7113213</v>
      </c>
      <c r="B1370" s="0" t="s">
        <v>1803</v>
      </c>
      <c r="C1370" s="0" t="s">
        <v>1577</v>
      </c>
      <c r="D1370" s="0" t="n">
        <v>5</v>
      </c>
      <c r="E1370" s="0" t="n">
        <v>500</v>
      </c>
      <c r="F1370" s="0" t="s">
        <v>39</v>
      </c>
      <c r="G1370" s="0" t="n">
        <v>-19</v>
      </c>
      <c r="H1370" s="0" t="n">
        <v>38594</v>
      </c>
      <c r="I1370" s="0" t="s">
        <v>47</v>
      </c>
      <c r="L1370" s="0" t="s">
        <v>249</v>
      </c>
      <c r="M1370" s="0" t="s">
        <v>250</v>
      </c>
      <c r="O1370" s="0" t="s">
        <v>43</v>
      </c>
      <c r="P1370" s="0" t="n">
        <v>42139</v>
      </c>
    </row>
    <row r="1371" customFormat="false" ht="13.2" hidden="false" customHeight="false" outlineLevel="0" collapsed="false">
      <c r="A1371" s="0" t="n">
        <v>7114272</v>
      </c>
      <c r="B1371" s="0" t="s">
        <v>1804</v>
      </c>
      <c r="C1371" s="0" t="s">
        <v>283</v>
      </c>
      <c r="D1371" s="0" t="n">
        <v>5</v>
      </c>
      <c r="E1371" s="0" t="n">
        <v>500</v>
      </c>
      <c r="F1371" s="0" t="s">
        <v>56</v>
      </c>
      <c r="G1371" s="0" t="n">
        <v>-13</v>
      </c>
      <c r="H1371" s="0" t="n">
        <v>40653</v>
      </c>
      <c r="I1371" s="0" t="s">
        <v>40</v>
      </c>
      <c r="L1371" s="0" t="s">
        <v>48</v>
      </c>
      <c r="M1371" s="0" t="s">
        <v>49</v>
      </c>
      <c r="O1371" s="0" t="s">
        <v>43</v>
      </c>
      <c r="P1371" s="0" t="n">
        <v>43263</v>
      </c>
      <c r="Q1371" s="0" t="s">
        <v>67</v>
      </c>
    </row>
    <row r="1372" customFormat="false" ht="13.2" hidden="false" customHeight="false" outlineLevel="0" collapsed="false">
      <c r="A1372" s="0" t="n">
        <v>7113916</v>
      </c>
      <c r="B1372" s="0" t="s">
        <v>1804</v>
      </c>
      <c r="C1372" s="0" t="s">
        <v>468</v>
      </c>
      <c r="D1372" s="0" t="n">
        <v>5</v>
      </c>
      <c r="E1372" s="0" t="n">
        <v>500</v>
      </c>
      <c r="F1372" s="0" t="s">
        <v>76</v>
      </c>
      <c r="G1372" s="0" t="n">
        <v>-15</v>
      </c>
      <c r="H1372" s="0" t="n">
        <v>39870</v>
      </c>
      <c r="I1372" s="0" t="s">
        <v>40</v>
      </c>
      <c r="L1372" s="0" t="s">
        <v>48</v>
      </c>
      <c r="M1372" s="0" t="s">
        <v>49</v>
      </c>
      <c r="O1372" s="0" t="s">
        <v>43</v>
      </c>
      <c r="P1372" s="0" t="n">
        <v>42865</v>
      </c>
      <c r="Q1372" s="0" t="s">
        <v>67</v>
      </c>
    </row>
    <row r="1373" customFormat="false" ht="13.2" hidden="false" customHeight="false" outlineLevel="0" collapsed="false">
      <c r="A1373" s="0" t="n">
        <v>7113932</v>
      </c>
      <c r="B1373" s="0" t="s">
        <v>1805</v>
      </c>
      <c r="C1373" s="0" t="s">
        <v>803</v>
      </c>
      <c r="D1373" s="0" t="n">
        <v>5</v>
      </c>
      <c r="E1373" s="0" t="n">
        <v>500</v>
      </c>
      <c r="F1373" s="0" t="s">
        <v>90</v>
      </c>
      <c r="G1373" s="0" t="n">
        <v>-16</v>
      </c>
      <c r="H1373" s="0" t="n">
        <v>39756</v>
      </c>
      <c r="I1373" s="0" t="s">
        <v>47</v>
      </c>
      <c r="L1373" s="0" t="s">
        <v>48</v>
      </c>
      <c r="M1373" s="0" t="s">
        <v>49</v>
      </c>
      <c r="O1373" s="0" t="s">
        <v>43</v>
      </c>
      <c r="P1373" s="0" t="n">
        <v>42865</v>
      </c>
      <c r="Q1373" s="0" t="s">
        <v>67</v>
      </c>
    </row>
    <row r="1374" customFormat="false" ht="13.2" hidden="false" customHeight="false" outlineLevel="0" collapsed="false">
      <c r="A1374" s="0" t="n">
        <v>3535492</v>
      </c>
      <c r="B1374" s="0" t="s">
        <v>1806</v>
      </c>
      <c r="C1374" s="0" t="s">
        <v>89</v>
      </c>
      <c r="D1374" s="0" t="n">
        <v>7</v>
      </c>
      <c r="E1374" s="0" t="n">
        <v>726</v>
      </c>
      <c r="F1374" s="0" t="s">
        <v>64</v>
      </c>
      <c r="G1374" s="0" t="n">
        <v>-17</v>
      </c>
      <c r="H1374" s="0" t="n">
        <v>39204</v>
      </c>
      <c r="I1374" s="0" t="s">
        <v>40</v>
      </c>
      <c r="K1374" s="0" t="s">
        <v>57</v>
      </c>
      <c r="L1374" s="0" t="s">
        <v>276</v>
      </c>
      <c r="M1374" s="0" t="s">
        <v>277</v>
      </c>
      <c r="O1374" s="0" t="s">
        <v>43</v>
      </c>
      <c r="P1374" s="0" t="n">
        <v>42279</v>
      </c>
      <c r="Q1374" s="0" t="s">
        <v>61</v>
      </c>
    </row>
    <row r="1375" customFormat="false" ht="13.2" hidden="false" customHeight="false" outlineLevel="0" collapsed="false">
      <c r="A1375" s="0" t="n">
        <v>7114479</v>
      </c>
      <c r="B1375" s="0" t="s">
        <v>1807</v>
      </c>
      <c r="C1375" s="0" t="s">
        <v>1559</v>
      </c>
      <c r="D1375" s="0" t="n">
        <v>5</v>
      </c>
      <c r="E1375" s="0" t="n">
        <v>500</v>
      </c>
      <c r="F1375" s="0" t="s">
        <v>64</v>
      </c>
      <c r="G1375" s="0" t="n">
        <v>-17</v>
      </c>
      <c r="H1375" s="0" t="n">
        <v>39410</v>
      </c>
      <c r="I1375" s="0" t="s">
        <v>40</v>
      </c>
      <c r="L1375" s="0" t="s">
        <v>296</v>
      </c>
      <c r="M1375" s="0" t="s">
        <v>297</v>
      </c>
      <c r="O1375" s="0" t="s">
        <v>43</v>
      </c>
      <c r="P1375" s="0" t="n">
        <v>43480</v>
      </c>
      <c r="Q1375" s="0" t="s">
        <v>98</v>
      </c>
      <c r="R1375" s="0" t="n">
        <v>43453</v>
      </c>
    </row>
    <row r="1376" customFormat="false" ht="13.2" hidden="false" customHeight="false" outlineLevel="0" collapsed="false">
      <c r="A1376" s="0" t="n">
        <v>7115535</v>
      </c>
      <c r="B1376" s="0" t="s">
        <v>1807</v>
      </c>
      <c r="C1376" s="0" t="s">
        <v>1808</v>
      </c>
      <c r="D1376" s="0" t="n">
        <v>5</v>
      </c>
      <c r="E1376" s="0" t="n">
        <v>500</v>
      </c>
      <c r="F1376" s="0" t="s">
        <v>56</v>
      </c>
      <c r="G1376" s="0" t="n">
        <v>-13</v>
      </c>
      <c r="H1376" s="0" t="n">
        <v>40784</v>
      </c>
      <c r="I1376" s="0" t="s">
        <v>40</v>
      </c>
      <c r="J1376" s="0" t="s">
        <v>57</v>
      </c>
      <c r="L1376" s="0" t="s">
        <v>296</v>
      </c>
      <c r="M1376" s="0" t="s">
        <v>297</v>
      </c>
      <c r="N1376" s="0" t="n">
        <v>45196</v>
      </c>
      <c r="O1376" s="0" t="s">
        <v>60</v>
      </c>
      <c r="P1376" s="0" t="n">
        <v>45196</v>
      </c>
      <c r="Q1376" s="0" t="s">
        <v>61</v>
      </c>
    </row>
    <row r="1377" customFormat="false" ht="13.2" hidden="false" customHeight="false" outlineLevel="0" collapsed="false">
      <c r="A1377" s="0" t="n">
        <v>7112727</v>
      </c>
      <c r="B1377" s="0" t="s">
        <v>1807</v>
      </c>
      <c r="C1377" s="0" t="s">
        <v>561</v>
      </c>
      <c r="D1377" s="0" t="n">
        <v>5</v>
      </c>
      <c r="E1377" s="0" t="n">
        <v>500</v>
      </c>
      <c r="F1377" s="0" t="s">
        <v>46</v>
      </c>
      <c r="G1377" s="0" t="n">
        <v>-18</v>
      </c>
      <c r="H1377" s="0" t="n">
        <v>39029</v>
      </c>
      <c r="I1377" s="0" t="s">
        <v>47</v>
      </c>
      <c r="L1377" s="0" t="s">
        <v>78</v>
      </c>
      <c r="M1377" s="0" t="s">
        <v>79</v>
      </c>
      <c r="O1377" s="0" t="s">
        <v>43</v>
      </c>
      <c r="P1377" s="0" t="n">
        <v>41768</v>
      </c>
    </row>
    <row r="1378" customFormat="false" ht="13.2" hidden="false" customHeight="false" outlineLevel="0" collapsed="false">
      <c r="A1378" s="0" t="n">
        <v>7114912</v>
      </c>
      <c r="B1378" s="0" t="s">
        <v>1809</v>
      </c>
      <c r="C1378" s="0" t="s">
        <v>1810</v>
      </c>
      <c r="D1378" s="0" t="n">
        <v>5</v>
      </c>
      <c r="E1378" s="0" t="n">
        <v>500</v>
      </c>
      <c r="F1378" s="0" t="s">
        <v>46</v>
      </c>
      <c r="G1378" s="0" t="n">
        <v>-18</v>
      </c>
      <c r="H1378" s="0" t="n">
        <v>38936</v>
      </c>
      <c r="I1378" s="0" t="s">
        <v>40</v>
      </c>
      <c r="L1378" s="0" t="s">
        <v>41</v>
      </c>
      <c r="M1378" s="0" t="s">
        <v>42</v>
      </c>
      <c r="O1378" s="0" t="s">
        <v>43</v>
      </c>
      <c r="P1378" s="0" t="n">
        <v>44460</v>
      </c>
      <c r="Q1378" s="0" t="s">
        <v>61</v>
      </c>
    </row>
    <row r="1379" customFormat="false" ht="13.2" hidden="false" customHeight="false" outlineLevel="0" collapsed="false">
      <c r="A1379" s="0" t="n">
        <v>7115231</v>
      </c>
      <c r="B1379" s="0" t="s">
        <v>1811</v>
      </c>
      <c r="C1379" s="0" t="s">
        <v>890</v>
      </c>
      <c r="D1379" s="0" t="n">
        <v>5</v>
      </c>
      <c r="E1379" s="0" t="n">
        <v>500</v>
      </c>
      <c r="F1379" s="0" t="s">
        <v>93</v>
      </c>
      <c r="G1379" s="0" t="n">
        <v>-12</v>
      </c>
      <c r="H1379" s="0" t="n">
        <v>41124</v>
      </c>
      <c r="I1379" s="0" t="s">
        <v>40</v>
      </c>
      <c r="K1379" s="0" t="s">
        <v>57</v>
      </c>
      <c r="L1379" s="0" t="s">
        <v>109</v>
      </c>
      <c r="M1379" s="0" t="s">
        <v>110</v>
      </c>
      <c r="O1379" s="0" t="s">
        <v>43</v>
      </c>
      <c r="P1379" s="0" t="n">
        <v>44829</v>
      </c>
      <c r="Q1379" s="0" t="s">
        <v>98</v>
      </c>
      <c r="R1379" s="0" t="n">
        <v>44823</v>
      </c>
    </row>
    <row r="1380" customFormat="false" ht="13.2" hidden="false" customHeight="false" outlineLevel="0" collapsed="false">
      <c r="A1380" s="0" t="n">
        <v>7115620</v>
      </c>
      <c r="B1380" s="0" t="s">
        <v>1812</v>
      </c>
      <c r="C1380" s="0" t="s">
        <v>408</v>
      </c>
      <c r="D1380" s="0" t="n">
        <v>5</v>
      </c>
      <c r="E1380" s="0" t="n">
        <v>500</v>
      </c>
      <c r="F1380" s="0" t="s">
        <v>56</v>
      </c>
      <c r="G1380" s="0" t="n">
        <v>-13</v>
      </c>
      <c r="H1380" s="0" t="n">
        <v>40731</v>
      </c>
      <c r="I1380" s="0" t="s">
        <v>40</v>
      </c>
      <c r="J1380" s="0" t="s">
        <v>57</v>
      </c>
      <c r="L1380" s="0" t="s">
        <v>211</v>
      </c>
      <c r="M1380" s="0" t="s">
        <v>212</v>
      </c>
      <c r="N1380" s="0" t="n">
        <v>45223</v>
      </c>
      <c r="O1380" s="0" t="s">
        <v>60</v>
      </c>
      <c r="P1380" s="0" t="n">
        <v>45223</v>
      </c>
      <c r="Q1380" s="0" t="s">
        <v>61</v>
      </c>
    </row>
    <row r="1381" customFormat="false" ht="13.2" hidden="false" customHeight="false" outlineLevel="0" collapsed="false">
      <c r="A1381" s="0" t="n">
        <v>7115435</v>
      </c>
      <c r="B1381" s="0" t="s">
        <v>1813</v>
      </c>
      <c r="C1381" s="0" t="s">
        <v>1814</v>
      </c>
      <c r="D1381" s="0" t="n">
        <v>5</v>
      </c>
      <c r="E1381" s="0" t="n">
        <v>500</v>
      </c>
      <c r="F1381" s="0" t="s">
        <v>56</v>
      </c>
      <c r="G1381" s="0" t="n">
        <v>-13</v>
      </c>
      <c r="H1381" s="0" t="n">
        <v>40672</v>
      </c>
      <c r="I1381" s="0" t="s">
        <v>47</v>
      </c>
      <c r="K1381" s="0" t="s">
        <v>57</v>
      </c>
      <c r="L1381" s="0" t="s">
        <v>138</v>
      </c>
      <c r="M1381" s="0" t="s">
        <v>139</v>
      </c>
      <c r="O1381" s="0" t="s">
        <v>43</v>
      </c>
      <c r="P1381" s="0" t="n">
        <v>44940</v>
      </c>
      <c r="Q1381" s="0" t="s">
        <v>61</v>
      </c>
    </row>
    <row r="1382" customFormat="false" ht="13.2" hidden="false" customHeight="false" outlineLevel="0" collapsed="false">
      <c r="A1382" s="0" t="n">
        <v>7112321</v>
      </c>
      <c r="B1382" s="0" t="s">
        <v>1815</v>
      </c>
      <c r="C1382" s="0" t="s">
        <v>1293</v>
      </c>
      <c r="D1382" s="0" t="n">
        <v>5</v>
      </c>
      <c r="E1382" s="0" t="n">
        <v>500</v>
      </c>
      <c r="F1382" s="0" t="s">
        <v>46</v>
      </c>
      <c r="G1382" s="0" t="n">
        <v>-18</v>
      </c>
      <c r="H1382" s="0" t="n">
        <v>38887</v>
      </c>
      <c r="I1382" s="0" t="s">
        <v>47</v>
      </c>
      <c r="L1382" s="0" t="s">
        <v>81</v>
      </c>
      <c r="M1382" s="0" t="s">
        <v>82</v>
      </c>
      <c r="O1382" s="0" t="s">
        <v>43</v>
      </c>
      <c r="P1382" s="0" t="n">
        <v>41444</v>
      </c>
    </row>
    <row r="1383" customFormat="false" ht="13.2" hidden="false" customHeight="false" outlineLevel="0" collapsed="false">
      <c r="A1383" s="0" t="n">
        <v>7111467</v>
      </c>
      <c r="B1383" s="0" t="s">
        <v>1816</v>
      </c>
      <c r="C1383" s="0" t="s">
        <v>596</v>
      </c>
      <c r="D1383" s="0" t="n">
        <v>5</v>
      </c>
      <c r="E1383" s="0" t="n">
        <v>500</v>
      </c>
      <c r="F1383" s="0" t="s">
        <v>46</v>
      </c>
      <c r="G1383" s="0" t="n">
        <v>-18</v>
      </c>
      <c r="H1383" s="0" t="n">
        <v>38952</v>
      </c>
      <c r="I1383" s="0" t="s">
        <v>40</v>
      </c>
      <c r="L1383" s="0" t="s">
        <v>78</v>
      </c>
      <c r="M1383" s="0" t="s">
        <v>79</v>
      </c>
      <c r="O1383" s="0" t="s">
        <v>43</v>
      </c>
      <c r="P1383" s="0" t="n">
        <v>40880</v>
      </c>
    </row>
    <row r="1384" customFormat="false" ht="13.2" hidden="false" customHeight="false" outlineLevel="0" collapsed="false">
      <c r="A1384" s="0" t="n">
        <v>7112818</v>
      </c>
      <c r="B1384" s="0" t="s">
        <v>1817</v>
      </c>
      <c r="C1384" s="0" t="s">
        <v>596</v>
      </c>
      <c r="D1384" s="0" t="n">
        <v>5</v>
      </c>
      <c r="E1384" s="0" t="n">
        <v>500</v>
      </c>
      <c r="F1384" s="0" t="s">
        <v>76</v>
      </c>
      <c r="G1384" s="0" t="n">
        <v>-15</v>
      </c>
      <c r="H1384" s="0" t="n">
        <v>39842</v>
      </c>
      <c r="I1384" s="0" t="s">
        <v>40</v>
      </c>
      <c r="L1384" s="0" t="s">
        <v>81</v>
      </c>
      <c r="M1384" s="0" t="s">
        <v>82</v>
      </c>
      <c r="O1384" s="0" t="s">
        <v>43</v>
      </c>
      <c r="P1384" s="0" t="n">
        <v>41820</v>
      </c>
    </row>
    <row r="1385" customFormat="false" ht="13.2" hidden="false" customHeight="false" outlineLevel="0" collapsed="false">
      <c r="A1385" s="0" t="n">
        <v>7114415</v>
      </c>
      <c r="B1385" s="0" t="s">
        <v>1818</v>
      </c>
      <c r="C1385" s="0" t="s">
        <v>87</v>
      </c>
      <c r="D1385" s="0" t="n">
        <v>5</v>
      </c>
      <c r="E1385" s="0" t="n">
        <v>500</v>
      </c>
      <c r="F1385" s="0" t="s">
        <v>64</v>
      </c>
      <c r="G1385" s="0" t="n">
        <v>-17</v>
      </c>
      <c r="H1385" s="0" t="n">
        <v>39418</v>
      </c>
      <c r="I1385" s="0" t="s">
        <v>40</v>
      </c>
      <c r="J1385" s="0" t="s">
        <v>77</v>
      </c>
      <c r="K1385" s="0" t="s">
        <v>57</v>
      </c>
      <c r="L1385" s="0" t="s">
        <v>271</v>
      </c>
      <c r="M1385" s="0" t="s">
        <v>272</v>
      </c>
      <c r="N1385" s="0" t="n">
        <v>45204</v>
      </c>
      <c r="O1385" s="0" t="s">
        <v>60</v>
      </c>
      <c r="P1385" s="0" t="n">
        <v>43416</v>
      </c>
      <c r="Q1385" s="0" t="s">
        <v>61</v>
      </c>
    </row>
    <row r="1386" customFormat="false" ht="13.2" hidden="false" customHeight="false" outlineLevel="0" collapsed="false">
      <c r="A1386" s="0" t="n">
        <v>7114902</v>
      </c>
      <c r="B1386" s="0" t="s">
        <v>1819</v>
      </c>
      <c r="C1386" s="0" t="s">
        <v>1820</v>
      </c>
      <c r="D1386" s="0" t="n">
        <v>6</v>
      </c>
      <c r="E1386" s="0" t="n">
        <v>633</v>
      </c>
      <c r="F1386" s="0" t="s">
        <v>64</v>
      </c>
      <c r="G1386" s="0" t="n">
        <v>-17</v>
      </c>
      <c r="H1386" s="0" t="n">
        <v>39313</v>
      </c>
      <c r="I1386" s="0" t="s">
        <v>40</v>
      </c>
      <c r="J1386" s="0" t="s">
        <v>57</v>
      </c>
      <c r="K1386" s="0" t="s">
        <v>57</v>
      </c>
      <c r="L1386" s="0" t="s">
        <v>138</v>
      </c>
      <c r="M1386" s="0" t="s">
        <v>139</v>
      </c>
      <c r="N1386" s="0" t="n">
        <v>45179</v>
      </c>
      <c r="O1386" s="0" t="s">
        <v>60</v>
      </c>
      <c r="P1386" s="0" t="n">
        <v>44459</v>
      </c>
      <c r="Q1386" s="0" t="s">
        <v>61</v>
      </c>
    </row>
    <row r="1387" customFormat="false" ht="13.2" hidden="false" customHeight="false" outlineLevel="0" collapsed="false">
      <c r="A1387" s="0" t="n">
        <v>7113165</v>
      </c>
      <c r="B1387" s="0" t="s">
        <v>1821</v>
      </c>
      <c r="C1387" s="0" t="s">
        <v>1822</v>
      </c>
      <c r="D1387" s="0" t="n">
        <v>5</v>
      </c>
      <c r="E1387" s="0" t="n">
        <v>500</v>
      </c>
      <c r="F1387" s="0" t="s">
        <v>39</v>
      </c>
      <c r="G1387" s="0" t="n">
        <v>-19</v>
      </c>
      <c r="H1387" s="0" t="n">
        <v>38654</v>
      </c>
      <c r="I1387" s="0" t="s">
        <v>47</v>
      </c>
      <c r="L1387" s="0" t="s">
        <v>109</v>
      </c>
      <c r="M1387" s="0" t="s">
        <v>110</v>
      </c>
      <c r="O1387" s="0" t="s">
        <v>43</v>
      </c>
      <c r="P1387" s="0" t="n">
        <v>42075</v>
      </c>
    </row>
    <row r="1388" customFormat="false" ht="13.2" hidden="false" customHeight="false" outlineLevel="0" collapsed="false">
      <c r="A1388" s="0" t="n">
        <v>7114920</v>
      </c>
      <c r="B1388" s="0" t="s">
        <v>1823</v>
      </c>
      <c r="C1388" s="0" t="s">
        <v>1824</v>
      </c>
      <c r="D1388" s="0" t="n">
        <v>5</v>
      </c>
      <c r="E1388" s="0" t="n">
        <v>500</v>
      </c>
      <c r="F1388" s="0" t="s">
        <v>121</v>
      </c>
      <c r="G1388" s="0" t="n">
        <v>-11</v>
      </c>
      <c r="H1388" s="0" t="n">
        <v>41384</v>
      </c>
      <c r="I1388" s="0" t="s">
        <v>40</v>
      </c>
      <c r="L1388" s="0" t="s">
        <v>211</v>
      </c>
      <c r="M1388" s="0" t="s">
        <v>212</v>
      </c>
      <c r="O1388" s="0" t="s">
        <v>43</v>
      </c>
      <c r="P1388" s="0" t="n">
        <v>44462</v>
      </c>
      <c r="Q1388" s="0" t="s">
        <v>98</v>
      </c>
      <c r="R1388" s="0" t="n">
        <v>44461</v>
      </c>
    </row>
    <row r="1389" customFormat="false" ht="13.2" hidden="false" customHeight="false" outlineLevel="0" collapsed="false">
      <c r="A1389" s="0" t="n">
        <v>7114442</v>
      </c>
      <c r="B1389" s="0" t="s">
        <v>1825</v>
      </c>
      <c r="C1389" s="0" t="s">
        <v>635</v>
      </c>
      <c r="D1389" s="0" t="n">
        <v>5</v>
      </c>
      <c r="E1389" s="0" t="n">
        <v>500</v>
      </c>
      <c r="F1389" s="0" t="s">
        <v>46</v>
      </c>
      <c r="G1389" s="0" t="n">
        <v>-18</v>
      </c>
      <c r="H1389" s="0" t="n">
        <v>38979</v>
      </c>
      <c r="I1389" s="0" t="s">
        <v>40</v>
      </c>
      <c r="L1389" s="0" t="s">
        <v>145</v>
      </c>
      <c r="M1389" s="0" t="s">
        <v>146</v>
      </c>
      <c r="O1389" s="0" t="s">
        <v>43</v>
      </c>
      <c r="P1389" s="0" t="n">
        <v>43434</v>
      </c>
      <c r="Q1389" s="0" t="s">
        <v>67</v>
      </c>
    </row>
    <row r="1390" customFormat="false" ht="13.2" hidden="false" customHeight="false" outlineLevel="0" collapsed="false">
      <c r="A1390" s="0" t="n">
        <v>7115326</v>
      </c>
      <c r="B1390" s="0" t="s">
        <v>1826</v>
      </c>
      <c r="C1390" s="0" t="s">
        <v>288</v>
      </c>
      <c r="D1390" s="0" t="n">
        <v>5</v>
      </c>
      <c r="E1390" s="0" t="n">
        <v>507</v>
      </c>
      <c r="F1390" s="0" t="s">
        <v>121</v>
      </c>
      <c r="G1390" s="0" t="n">
        <v>-11</v>
      </c>
      <c r="H1390" s="0" t="n">
        <v>41638</v>
      </c>
      <c r="I1390" s="0" t="s">
        <v>40</v>
      </c>
      <c r="J1390" s="0" t="s">
        <v>57</v>
      </c>
      <c r="K1390" s="0" t="s">
        <v>57</v>
      </c>
      <c r="L1390" s="0" t="s">
        <v>138</v>
      </c>
      <c r="M1390" s="0" t="s">
        <v>139</v>
      </c>
      <c r="N1390" s="0" t="n">
        <v>45175</v>
      </c>
      <c r="O1390" s="0" t="s">
        <v>60</v>
      </c>
      <c r="P1390" s="0" t="n">
        <v>44851</v>
      </c>
      <c r="Q1390" s="0" t="s">
        <v>61</v>
      </c>
    </row>
    <row r="1391" customFormat="false" ht="13.2" hidden="false" customHeight="false" outlineLevel="0" collapsed="false">
      <c r="A1391" s="0" t="n">
        <v>7113961</v>
      </c>
      <c r="B1391" s="0" t="s">
        <v>1827</v>
      </c>
      <c r="C1391" s="0" t="s">
        <v>66</v>
      </c>
      <c r="D1391" s="0" t="n">
        <v>5</v>
      </c>
      <c r="E1391" s="0" t="n">
        <v>500</v>
      </c>
      <c r="F1391" s="0" t="s">
        <v>121</v>
      </c>
      <c r="G1391" s="0" t="n">
        <v>-11</v>
      </c>
      <c r="H1391" s="0" t="n">
        <v>41317</v>
      </c>
      <c r="I1391" s="0" t="s">
        <v>47</v>
      </c>
      <c r="L1391" s="0" t="s">
        <v>48</v>
      </c>
      <c r="M1391" s="0" t="s">
        <v>49</v>
      </c>
      <c r="O1391" s="0" t="s">
        <v>43</v>
      </c>
      <c r="P1391" s="0" t="n">
        <v>42903</v>
      </c>
      <c r="Q1391" s="0" t="s">
        <v>67</v>
      </c>
    </row>
    <row r="1392" customFormat="false" ht="13.2" hidden="false" customHeight="false" outlineLevel="0" collapsed="false">
      <c r="A1392" s="0" t="n">
        <v>7114999</v>
      </c>
      <c r="B1392" s="0" t="s">
        <v>1828</v>
      </c>
      <c r="C1392" s="0" t="s">
        <v>425</v>
      </c>
      <c r="D1392" s="0" t="n">
        <v>5</v>
      </c>
      <c r="E1392" s="0" t="n">
        <v>500</v>
      </c>
      <c r="F1392" s="0" t="s">
        <v>90</v>
      </c>
      <c r="G1392" s="0" t="n">
        <v>-16</v>
      </c>
      <c r="H1392" s="0" t="n">
        <v>39708</v>
      </c>
      <c r="I1392" s="0" t="s">
        <v>47</v>
      </c>
      <c r="L1392" s="0" t="s">
        <v>138</v>
      </c>
      <c r="M1392" s="0" t="s">
        <v>139</v>
      </c>
      <c r="O1392" s="0" t="s">
        <v>43</v>
      </c>
      <c r="P1392" s="0" t="n">
        <v>44482</v>
      </c>
      <c r="Q1392" s="0" t="s">
        <v>61</v>
      </c>
    </row>
    <row r="1393" customFormat="false" ht="13.2" hidden="false" customHeight="false" outlineLevel="0" collapsed="false">
      <c r="A1393" s="0" t="n">
        <v>7115011</v>
      </c>
      <c r="B1393" s="0" t="s">
        <v>1829</v>
      </c>
      <c r="C1393" s="0" t="s">
        <v>1830</v>
      </c>
      <c r="D1393" s="0" t="n">
        <v>5</v>
      </c>
      <c r="E1393" s="0" t="n">
        <v>500</v>
      </c>
      <c r="F1393" s="0" t="s">
        <v>39</v>
      </c>
      <c r="G1393" s="0" t="n">
        <v>-19</v>
      </c>
      <c r="H1393" s="0" t="n">
        <v>38451</v>
      </c>
      <c r="I1393" s="0" t="s">
        <v>40</v>
      </c>
      <c r="L1393" s="0" t="s">
        <v>122</v>
      </c>
      <c r="M1393" s="0" t="s">
        <v>123</v>
      </c>
      <c r="O1393" s="0" t="s">
        <v>43</v>
      </c>
      <c r="P1393" s="0" t="n">
        <v>44488</v>
      </c>
      <c r="Q1393" s="0" t="s">
        <v>98</v>
      </c>
      <c r="R1393" s="0" t="n">
        <v>44461</v>
      </c>
    </row>
    <row r="1394" customFormat="false" ht="13.2" hidden="false" customHeight="false" outlineLevel="0" collapsed="false">
      <c r="A1394" s="0" t="n">
        <v>7113848</v>
      </c>
      <c r="B1394" s="0" t="s">
        <v>1829</v>
      </c>
      <c r="C1394" s="0" t="s">
        <v>1831</v>
      </c>
      <c r="D1394" s="0" t="n">
        <v>5</v>
      </c>
      <c r="E1394" s="0" t="n">
        <v>500</v>
      </c>
      <c r="F1394" s="0" t="s">
        <v>64</v>
      </c>
      <c r="G1394" s="0" t="n">
        <v>-17</v>
      </c>
      <c r="H1394" s="0" t="n">
        <v>39304</v>
      </c>
      <c r="I1394" s="0" t="s">
        <v>40</v>
      </c>
      <c r="L1394" s="0" t="s">
        <v>122</v>
      </c>
      <c r="M1394" s="0" t="s">
        <v>123</v>
      </c>
      <c r="O1394" s="0" t="s">
        <v>43</v>
      </c>
      <c r="P1394" s="0" t="n">
        <v>42685</v>
      </c>
      <c r="Q1394" s="0" t="s">
        <v>98</v>
      </c>
      <c r="R1394" s="0" t="n">
        <v>44461</v>
      </c>
    </row>
    <row r="1395" customFormat="false" ht="13.2" hidden="false" customHeight="false" outlineLevel="0" collapsed="false">
      <c r="A1395" s="0" t="n">
        <v>7112616</v>
      </c>
      <c r="B1395" s="0" t="s">
        <v>1829</v>
      </c>
      <c r="C1395" s="0" t="s">
        <v>87</v>
      </c>
      <c r="D1395" s="0" t="n">
        <v>5</v>
      </c>
      <c r="E1395" s="0" t="n">
        <v>500</v>
      </c>
      <c r="F1395" s="0" t="s">
        <v>46</v>
      </c>
      <c r="G1395" s="0" t="n">
        <v>-18</v>
      </c>
      <c r="H1395" s="0" t="n">
        <v>38985</v>
      </c>
      <c r="I1395" s="0" t="s">
        <v>40</v>
      </c>
      <c r="L1395" s="0" t="s">
        <v>48</v>
      </c>
      <c r="M1395" s="0" t="s">
        <v>49</v>
      </c>
      <c r="O1395" s="0" t="s">
        <v>43</v>
      </c>
      <c r="P1395" s="0" t="n">
        <v>41639</v>
      </c>
    </row>
    <row r="1396" customFormat="false" ht="13.2" hidden="false" customHeight="false" outlineLevel="0" collapsed="false">
      <c r="A1396" s="0" t="n">
        <v>7111764</v>
      </c>
      <c r="B1396" s="0" t="s">
        <v>1832</v>
      </c>
      <c r="C1396" s="0" t="s">
        <v>427</v>
      </c>
      <c r="D1396" s="0" t="n">
        <v>5</v>
      </c>
      <c r="E1396" s="0" t="n">
        <v>500</v>
      </c>
      <c r="F1396" s="0" t="s">
        <v>46</v>
      </c>
      <c r="G1396" s="0" t="n">
        <v>-18</v>
      </c>
      <c r="H1396" s="0" t="n">
        <v>39009</v>
      </c>
      <c r="I1396" s="0" t="s">
        <v>47</v>
      </c>
      <c r="L1396" s="0" t="s">
        <v>48</v>
      </c>
      <c r="M1396" s="0" t="s">
        <v>49</v>
      </c>
      <c r="O1396" s="0" t="s">
        <v>43</v>
      </c>
      <c r="P1396" s="0" t="n">
        <v>41071</v>
      </c>
    </row>
    <row r="1397" customFormat="false" ht="13.2" hidden="false" customHeight="false" outlineLevel="0" collapsed="false">
      <c r="A1397" s="0" t="n">
        <v>7113167</v>
      </c>
      <c r="B1397" s="0" t="s">
        <v>1833</v>
      </c>
      <c r="C1397" s="0" t="s">
        <v>1834</v>
      </c>
      <c r="D1397" s="0" t="n">
        <v>5</v>
      </c>
      <c r="E1397" s="0" t="n">
        <v>500</v>
      </c>
      <c r="F1397" s="0" t="s">
        <v>39</v>
      </c>
      <c r="G1397" s="0" t="n">
        <v>-19</v>
      </c>
      <c r="H1397" s="0" t="n">
        <v>38381</v>
      </c>
      <c r="I1397" s="0" t="s">
        <v>40</v>
      </c>
      <c r="L1397" s="0" t="s">
        <v>109</v>
      </c>
      <c r="M1397" s="0" t="s">
        <v>110</v>
      </c>
      <c r="O1397" s="0" t="s">
        <v>43</v>
      </c>
      <c r="P1397" s="0" t="n">
        <v>42075</v>
      </c>
    </row>
    <row r="1398" customFormat="false" ht="13.2" hidden="false" customHeight="false" outlineLevel="0" collapsed="false">
      <c r="A1398" s="0" t="n">
        <v>7111922</v>
      </c>
      <c r="B1398" s="0" t="s">
        <v>1835</v>
      </c>
      <c r="C1398" s="0" t="s">
        <v>220</v>
      </c>
      <c r="D1398" s="0" t="n">
        <v>5</v>
      </c>
      <c r="E1398" s="0" t="n">
        <v>500</v>
      </c>
      <c r="F1398" s="0" t="s">
        <v>39</v>
      </c>
      <c r="G1398" s="0" t="n">
        <v>-19</v>
      </c>
      <c r="H1398" s="0" t="n">
        <v>38387</v>
      </c>
      <c r="I1398" s="0" t="s">
        <v>40</v>
      </c>
      <c r="L1398" s="0" t="s">
        <v>78</v>
      </c>
      <c r="M1398" s="0" t="s">
        <v>79</v>
      </c>
      <c r="O1398" s="0" t="s">
        <v>43</v>
      </c>
      <c r="P1398" s="0" t="n">
        <v>41178</v>
      </c>
    </row>
    <row r="1399" customFormat="false" ht="13.2" hidden="false" customHeight="false" outlineLevel="0" collapsed="false">
      <c r="A1399" s="0" t="n">
        <v>7115299</v>
      </c>
      <c r="B1399" s="0" t="s">
        <v>1836</v>
      </c>
      <c r="C1399" s="0" t="s">
        <v>930</v>
      </c>
      <c r="D1399" s="0" t="n">
        <v>5</v>
      </c>
      <c r="E1399" s="0" t="n">
        <v>510</v>
      </c>
      <c r="F1399" s="0" t="s">
        <v>93</v>
      </c>
      <c r="G1399" s="0" t="n">
        <v>-12</v>
      </c>
      <c r="H1399" s="0" t="n">
        <v>40980</v>
      </c>
      <c r="I1399" s="0" t="s">
        <v>40</v>
      </c>
      <c r="J1399" s="0" t="s">
        <v>57</v>
      </c>
      <c r="K1399" s="0" t="s">
        <v>57</v>
      </c>
      <c r="L1399" s="0" t="s">
        <v>138</v>
      </c>
      <c r="M1399" s="0" t="s">
        <v>139</v>
      </c>
      <c r="N1399" s="0" t="n">
        <v>45189</v>
      </c>
      <c r="O1399" s="0" t="s">
        <v>60</v>
      </c>
      <c r="P1399" s="0" t="n">
        <v>44846</v>
      </c>
      <c r="Q1399" s="0" t="s">
        <v>61</v>
      </c>
    </row>
    <row r="1400" customFormat="false" ht="13.2" hidden="false" customHeight="false" outlineLevel="0" collapsed="false">
      <c r="A1400" s="0" t="n">
        <v>7115382</v>
      </c>
      <c r="B1400" s="0" t="s">
        <v>1837</v>
      </c>
      <c r="C1400" s="0" t="s">
        <v>587</v>
      </c>
      <c r="D1400" s="0" t="n">
        <v>5</v>
      </c>
      <c r="E1400" s="0" t="n">
        <v>500</v>
      </c>
      <c r="F1400" s="0" t="s">
        <v>93</v>
      </c>
      <c r="G1400" s="0" t="n">
        <v>-12</v>
      </c>
      <c r="H1400" s="0" t="n">
        <v>41199</v>
      </c>
      <c r="I1400" s="0" t="s">
        <v>40</v>
      </c>
      <c r="J1400" s="0" t="s">
        <v>57</v>
      </c>
      <c r="K1400" s="0" t="s">
        <v>57</v>
      </c>
      <c r="L1400" s="0" t="s">
        <v>58</v>
      </c>
      <c r="M1400" s="0" t="s">
        <v>59</v>
      </c>
      <c r="N1400" s="0" t="n">
        <v>45202</v>
      </c>
      <c r="O1400" s="0" t="s">
        <v>60</v>
      </c>
      <c r="P1400" s="0" t="n">
        <v>44873</v>
      </c>
      <c r="Q1400" s="0" t="s">
        <v>61</v>
      </c>
    </row>
    <row r="1401" customFormat="false" ht="13.2" hidden="false" customHeight="false" outlineLevel="0" collapsed="false">
      <c r="A1401" s="0" t="n">
        <v>7115562</v>
      </c>
      <c r="B1401" s="0" t="s">
        <v>1837</v>
      </c>
      <c r="C1401" s="0" t="s">
        <v>119</v>
      </c>
      <c r="D1401" s="0" t="n">
        <v>5</v>
      </c>
      <c r="E1401" s="0" t="n">
        <v>520</v>
      </c>
      <c r="F1401" s="0" t="s">
        <v>90</v>
      </c>
      <c r="G1401" s="0" t="n">
        <v>-16</v>
      </c>
      <c r="H1401" s="0" t="n">
        <v>39806</v>
      </c>
      <c r="I1401" s="0" t="s">
        <v>40</v>
      </c>
      <c r="J1401" s="0" t="s">
        <v>57</v>
      </c>
      <c r="L1401" s="0" t="s">
        <v>58</v>
      </c>
      <c r="M1401" s="0" t="s">
        <v>59</v>
      </c>
      <c r="N1401" s="0" t="n">
        <v>45202</v>
      </c>
      <c r="O1401" s="0" t="s">
        <v>60</v>
      </c>
      <c r="P1401" s="0" t="n">
        <v>45202</v>
      </c>
      <c r="Q1401" s="0" t="s">
        <v>61</v>
      </c>
    </row>
    <row r="1402" customFormat="false" ht="13.2" hidden="false" customHeight="false" outlineLevel="0" collapsed="false">
      <c r="A1402" s="0" t="n">
        <v>7111817</v>
      </c>
      <c r="B1402" s="0" t="s">
        <v>1838</v>
      </c>
      <c r="C1402" s="0" t="s">
        <v>302</v>
      </c>
      <c r="D1402" s="0" t="n">
        <v>5</v>
      </c>
      <c r="E1402" s="0" t="n">
        <v>500</v>
      </c>
      <c r="F1402" s="0" t="s">
        <v>46</v>
      </c>
      <c r="G1402" s="0" t="n">
        <v>-18</v>
      </c>
      <c r="H1402" s="0" t="n">
        <v>38744</v>
      </c>
      <c r="I1402" s="0" t="s">
        <v>47</v>
      </c>
      <c r="L1402" s="0" t="s">
        <v>81</v>
      </c>
      <c r="M1402" s="0" t="s">
        <v>82</v>
      </c>
      <c r="O1402" s="0" t="s">
        <v>43</v>
      </c>
      <c r="P1402" s="0" t="n">
        <v>41071</v>
      </c>
    </row>
    <row r="1403" customFormat="false" ht="13.2" hidden="false" customHeight="false" outlineLevel="0" collapsed="false">
      <c r="A1403" s="0" t="n">
        <v>7114344</v>
      </c>
      <c r="B1403" s="0" t="s">
        <v>1839</v>
      </c>
      <c r="C1403" s="0" t="s">
        <v>1840</v>
      </c>
      <c r="D1403" s="0" t="n">
        <v>11</v>
      </c>
      <c r="E1403" s="0" t="n">
        <v>1163</v>
      </c>
      <c r="F1403" s="0" t="s">
        <v>76</v>
      </c>
      <c r="G1403" s="0" t="n">
        <v>-15</v>
      </c>
      <c r="H1403" s="0" t="n">
        <v>40085</v>
      </c>
      <c r="I1403" s="0" t="s">
        <v>47</v>
      </c>
      <c r="J1403" s="0" t="s">
        <v>57</v>
      </c>
      <c r="K1403" s="0" t="s">
        <v>57</v>
      </c>
      <c r="L1403" s="0" t="s">
        <v>296</v>
      </c>
      <c r="M1403" s="0" t="s">
        <v>297</v>
      </c>
      <c r="N1403" s="0" t="n">
        <v>45116</v>
      </c>
      <c r="O1403" s="0" t="s">
        <v>60</v>
      </c>
      <c r="P1403" s="0" t="n">
        <v>43372</v>
      </c>
      <c r="Q1403" s="0" t="s">
        <v>61</v>
      </c>
    </row>
    <row r="1404" customFormat="false" ht="13.2" hidden="false" customHeight="false" outlineLevel="0" collapsed="false">
      <c r="A1404" s="0" t="n">
        <v>7113308</v>
      </c>
      <c r="B1404" s="0" t="s">
        <v>1841</v>
      </c>
      <c r="C1404" s="0" t="s">
        <v>451</v>
      </c>
      <c r="D1404" s="0" t="n">
        <v>5</v>
      </c>
      <c r="E1404" s="0" t="n">
        <v>500</v>
      </c>
      <c r="F1404" s="0" t="s">
        <v>56</v>
      </c>
      <c r="G1404" s="0" t="n">
        <v>-13</v>
      </c>
      <c r="H1404" s="0" t="n">
        <v>40652</v>
      </c>
      <c r="I1404" s="0" t="s">
        <v>40</v>
      </c>
      <c r="L1404" s="0" t="s">
        <v>48</v>
      </c>
      <c r="M1404" s="0" t="s">
        <v>49</v>
      </c>
      <c r="O1404" s="0" t="s">
        <v>43</v>
      </c>
      <c r="P1404" s="0" t="n">
        <v>42262</v>
      </c>
      <c r="Q1404" s="0" t="s">
        <v>98</v>
      </c>
      <c r="R1404" s="0" t="n">
        <v>42633</v>
      </c>
    </row>
    <row r="1405" customFormat="false" ht="13.2" hidden="false" customHeight="false" outlineLevel="0" collapsed="false">
      <c r="A1405" s="0" t="n">
        <v>7115495</v>
      </c>
      <c r="B1405" s="0" t="s">
        <v>1842</v>
      </c>
      <c r="C1405" s="0" t="s">
        <v>521</v>
      </c>
      <c r="D1405" s="0" t="n">
        <v>5</v>
      </c>
      <c r="E1405" s="0" t="n">
        <v>500</v>
      </c>
      <c r="F1405" s="0" t="s">
        <v>121</v>
      </c>
      <c r="G1405" s="0" t="n">
        <v>-11</v>
      </c>
      <c r="H1405" s="0" t="n">
        <v>41612</v>
      </c>
      <c r="I1405" s="0" t="s">
        <v>40</v>
      </c>
      <c r="J1405" s="0" t="s">
        <v>77</v>
      </c>
      <c r="L1405" s="0" t="s">
        <v>114</v>
      </c>
      <c r="M1405" s="0" t="s">
        <v>115</v>
      </c>
      <c r="N1405" s="0" t="n">
        <v>45183</v>
      </c>
      <c r="O1405" s="0" t="s">
        <v>60</v>
      </c>
      <c r="P1405" s="0" t="n">
        <v>45183</v>
      </c>
      <c r="Q1405" s="0" t="s">
        <v>61</v>
      </c>
    </row>
    <row r="1406" customFormat="false" ht="13.2" hidden="false" customHeight="false" outlineLevel="0" collapsed="false">
      <c r="A1406" s="0" t="n">
        <v>7115349</v>
      </c>
      <c r="B1406" s="0" t="s">
        <v>1843</v>
      </c>
      <c r="C1406" s="0" t="s">
        <v>170</v>
      </c>
      <c r="D1406" s="0" t="n">
        <v>5</v>
      </c>
      <c r="E1406" s="0" t="n">
        <v>500</v>
      </c>
      <c r="F1406" s="0" t="s">
        <v>76</v>
      </c>
      <c r="G1406" s="0" t="n">
        <v>-15</v>
      </c>
      <c r="H1406" s="0" t="n">
        <v>39946</v>
      </c>
      <c r="I1406" s="0" t="s">
        <v>40</v>
      </c>
      <c r="K1406" s="0" t="s">
        <v>57</v>
      </c>
      <c r="L1406" s="0" t="s">
        <v>109</v>
      </c>
      <c r="M1406" s="0" t="s">
        <v>110</v>
      </c>
      <c r="O1406" s="0" t="s">
        <v>43</v>
      </c>
      <c r="P1406" s="0" t="n">
        <v>44861</v>
      </c>
      <c r="Q1406" s="0" t="s">
        <v>61</v>
      </c>
    </row>
    <row r="1407" customFormat="false" ht="13.2" hidden="false" customHeight="false" outlineLevel="0" collapsed="false">
      <c r="A1407" s="0" t="n">
        <v>7114241</v>
      </c>
      <c r="B1407" s="0" t="s">
        <v>1844</v>
      </c>
      <c r="C1407" s="0" t="s">
        <v>196</v>
      </c>
      <c r="D1407" s="0" t="n">
        <v>5</v>
      </c>
      <c r="E1407" s="0" t="n">
        <v>523</v>
      </c>
      <c r="F1407" s="0" t="s">
        <v>39</v>
      </c>
      <c r="G1407" s="0" t="n">
        <v>-19</v>
      </c>
      <c r="H1407" s="0" t="n">
        <v>38412</v>
      </c>
      <c r="I1407" s="0" t="s">
        <v>40</v>
      </c>
      <c r="L1407" s="0" t="s">
        <v>271</v>
      </c>
      <c r="M1407" s="0" t="s">
        <v>272</v>
      </c>
      <c r="O1407" s="0" t="s">
        <v>43</v>
      </c>
      <c r="P1407" s="0" t="n">
        <v>43198</v>
      </c>
      <c r="Q1407" s="0" t="s">
        <v>98</v>
      </c>
      <c r="R1407" s="0" t="n">
        <v>43186</v>
      </c>
    </row>
    <row r="1408" customFormat="false" ht="13.2" hidden="false" customHeight="false" outlineLevel="0" collapsed="false">
      <c r="A1408" s="0" t="n">
        <v>7112447</v>
      </c>
      <c r="B1408" s="0" t="s">
        <v>1845</v>
      </c>
      <c r="C1408" s="0" t="s">
        <v>1846</v>
      </c>
      <c r="D1408" s="0" t="n">
        <v>5</v>
      </c>
      <c r="E1408" s="0" t="n">
        <v>500</v>
      </c>
      <c r="F1408" s="0" t="s">
        <v>46</v>
      </c>
      <c r="G1408" s="0" t="n">
        <v>-18</v>
      </c>
      <c r="H1408" s="0" t="n">
        <v>38960</v>
      </c>
      <c r="I1408" s="0" t="s">
        <v>40</v>
      </c>
      <c r="L1408" s="0" t="s">
        <v>48</v>
      </c>
      <c r="M1408" s="0" t="s">
        <v>49</v>
      </c>
      <c r="O1408" s="0" t="s">
        <v>43</v>
      </c>
      <c r="P1408" s="0" t="n">
        <v>41549</v>
      </c>
    </row>
    <row r="1409" customFormat="false" ht="13.2" hidden="false" customHeight="false" outlineLevel="0" collapsed="false">
      <c r="A1409" s="0" t="n">
        <v>7115244</v>
      </c>
      <c r="B1409" s="0" t="s">
        <v>1847</v>
      </c>
      <c r="C1409" s="0" t="s">
        <v>1143</v>
      </c>
      <c r="D1409" s="0" t="n">
        <v>5</v>
      </c>
      <c r="E1409" s="0" t="n">
        <v>500</v>
      </c>
      <c r="F1409" s="0" t="s">
        <v>76</v>
      </c>
      <c r="G1409" s="0" t="n">
        <v>-15</v>
      </c>
      <c r="H1409" s="0" t="n">
        <v>39957</v>
      </c>
      <c r="I1409" s="0" t="s">
        <v>47</v>
      </c>
      <c r="J1409" s="0" t="s">
        <v>57</v>
      </c>
      <c r="K1409" s="0" t="s">
        <v>57</v>
      </c>
      <c r="L1409" s="0" t="s">
        <v>161</v>
      </c>
      <c r="M1409" s="0" t="s">
        <v>162</v>
      </c>
      <c r="N1409" s="0" t="n">
        <v>45176</v>
      </c>
      <c r="O1409" s="0" t="s">
        <v>60</v>
      </c>
      <c r="P1409" s="0" t="n">
        <v>44832</v>
      </c>
      <c r="Q1409" s="0" t="s">
        <v>61</v>
      </c>
    </row>
    <row r="1410" customFormat="false" ht="13.2" hidden="false" customHeight="false" outlineLevel="0" collapsed="false">
      <c r="A1410" s="0" t="n">
        <v>7113615</v>
      </c>
      <c r="B1410" s="0" t="s">
        <v>1848</v>
      </c>
      <c r="C1410" s="0" t="s">
        <v>63</v>
      </c>
      <c r="D1410" s="0" t="n">
        <v>5</v>
      </c>
      <c r="E1410" s="0" t="n">
        <v>500</v>
      </c>
      <c r="F1410" s="0" t="s">
        <v>126</v>
      </c>
      <c r="G1410" s="0" t="n">
        <v>-14</v>
      </c>
      <c r="H1410" s="0" t="n">
        <v>40375</v>
      </c>
      <c r="I1410" s="0" t="s">
        <v>40</v>
      </c>
      <c r="L1410" s="0" t="s">
        <v>48</v>
      </c>
      <c r="M1410" s="0" t="s">
        <v>49</v>
      </c>
      <c r="O1410" s="0" t="s">
        <v>43</v>
      </c>
      <c r="P1410" s="0" t="n">
        <v>42535</v>
      </c>
    </row>
    <row r="1411" customFormat="false" ht="13.2" hidden="false" customHeight="false" outlineLevel="0" collapsed="false">
      <c r="A1411" s="0" t="n">
        <v>7113819</v>
      </c>
      <c r="B1411" s="0" t="s">
        <v>1849</v>
      </c>
      <c r="C1411" s="0" t="s">
        <v>343</v>
      </c>
      <c r="D1411" s="0" t="n">
        <v>5</v>
      </c>
      <c r="E1411" s="0" t="n">
        <v>525</v>
      </c>
      <c r="F1411" s="0" t="s">
        <v>76</v>
      </c>
      <c r="G1411" s="0" t="n">
        <v>-15</v>
      </c>
      <c r="H1411" s="0" t="n">
        <v>40003</v>
      </c>
      <c r="I1411" s="0" t="s">
        <v>40</v>
      </c>
      <c r="K1411" s="0" t="s">
        <v>57</v>
      </c>
      <c r="L1411" s="0" t="s">
        <v>249</v>
      </c>
      <c r="M1411" s="0" t="s">
        <v>250</v>
      </c>
      <c r="O1411" s="0" t="s">
        <v>43</v>
      </c>
      <c r="P1411" s="0" t="n">
        <v>42667</v>
      </c>
      <c r="Q1411" s="0" t="s">
        <v>61</v>
      </c>
    </row>
    <row r="1412" customFormat="false" ht="13.2" hidden="false" customHeight="false" outlineLevel="0" collapsed="false">
      <c r="A1412" s="0" t="n">
        <v>7113917</v>
      </c>
      <c r="B1412" s="0" t="s">
        <v>1850</v>
      </c>
      <c r="C1412" s="0" t="s">
        <v>664</v>
      </c>
      <c r="D1412" s="0" t="n">
        <v>5</v>
      </c>
      <c r="E1412" s="0" t="n">
        <v>500</v>
      </c>
      <c r="F1412" s="0" t="s">
        <v>76</v>
      </c>
      <c r="G1412" s="0" t="n">
        <v>-15</v>
      </c>
      <c r="H1412" s="0" t="n">
        <v>40062</v>
      </c>
      <c r="I1412" s="0" t="s">
        <v>40</v>
      </c>
      <c r="L1412" s="0" t="s">
        <v>48</v>
      </c>
      <c r="M1412" s="0" t="s">
        <v>49</v>
      </c>
      <c r="O1412" s="0" t="s">
        <v>43</v>
      </c>
      <c r="P1412" s="0" t="n">
        <v>42865</v>
      </c>
      <c r="Q1412" s="0" t="s">
        <v>67</v>
      </c>
    </row>
    <row r="1413" customFormat="false" ht="13.2" hidden="false" customHeight="false" outlineLevel="0" collapsed="false">
      <c r="A1413" s="0" t="n">
        <v>7113105</v>
      </c>
      <c r="B1413" s="0" t="s">
        <v>1851</v>
      </c>
      <c r="C1413" s="0" t="s">
        <v>930</v>
      </c>
      <c r="D1413" s="0" t="n">
        <v>5</v>
      </c>
      <c r="E1413" s="0" t="n">
        <v>500</v>
      </c>
      <c r="F1413" s="0" t="s">
        <v>64</v>
      </c>
      <c r="G1413" s="0" t="n">
        <v>-17</v>
      </c>
      <c r="H1413" s="0" t="n">
        <v>39093</v>
      </c>
      <c r="I1413" s="0" t="s">
        <v>47</v>
      </c>
      <c r="L1413" s="0" t="s">
        <v>48</v>
      </c>
      <c r="M1413" s="0" t="s">
        <v>49</v>
      </c>
      <c r="O1413" s="0" t="s">
        <v>43</v>
      </c>
      <c r="P1413" s="0" t="n">
        <v>42047</v>
      </c>
    </row>
    <row r="1414" customFormat="false" ht="13.2" hidden="false" customHeight="false" outlineLevel="0" collapsed="false">
      <c r="A1414" s="0" t="n">
        <v>7114354</v>
      </c>
      <c r="B1414" s="0" t="s">
        <v>1852</v>
      </c>
      <c r="C1414" s="0" t="s">
        <v>1853</v>
      </c>
      <c r="D1414" s="0" t="n">
        <v>5</v>
      </c>
      <c r="E1414" s="0" t="n">
        <v>500</v>
      </c>
      <c r="F1414" s="0" t="s">
        <v>90</v>
      </c>
      <c r="G1414" s="0" t="n">
        <v>-16</v>
      </c>
      <c r="H1414" s="0" t="n">
        <v>39494</v>
      </c>
      <c r="I1414" s="0" t="s">
        <v>40</v>
      </c>
      <c r="L1414" s="0" t="s">
        <v>52</v>
      </c>
      <c r="M1414" s="0" t="s">
        <v>53</v>
      </c>
      <c r="O1414" s="0" t="s">
        <v>43</v>
      </c>
      <c r="P1414" s="0" t="n">
        <v>43375</v>
      </c>
      <c r="Q1414" s="0" t="s">
        <v>98</v>
      </c>
      <c r="R1414" s="0" t="n">
        <v>43350</v>
      </c>
    </row>
    <row r="1415" customFormat="false" ht="13.2" hidden="false" customHeight="false" outlineLevel="0" collapsed="false">
      <c r="A1415" s="0" t="n">
        <v>7113106</v>
      </c>
      <c r="B1415" s="0" t="s">
        <v>1854</v>
      </c>
      <c r="C1415" s="0" t="s">
        <v>1855</v>
      </c>
      <c r="D1415" s="0" t="n">
        <v>5</v>
      </c>
      <c r="E1415" s="0" t="n">
        <v>500</v>
      </c>
      <c r="F1415" s="0" t="s">
        <v>46</v>
      </c>
      <c r="G1415" s="0" t="n">
        <v>-18</v>
      </c>
      <c r="H1415" s="0" t="n">
        <v>38968</v>
      </c>
      <c r="I1415" s="0" t="s">
        <v>40</v>
      </c>
      <c r="L1415" s="0" t="s">
        <v>48</v>
      </c>
      <c r="M1415" s="0" t="s">
        <v>49</v>
      </c>
      <c r="O1415" s="0" t="s">
        <v>43</v>
      </c>
      <c r="P1415" s="0" t="n">
        <v>42047</v>
      </c>
    </row>
    <row r="1416" customFormat="false" ht="13.2" hidden="false" customHeight="false" outlineLevel="0" collapsed="false">
      <c r="A1416" s="0" t="n">
        <v>7115139</v>
      </c>
      <c r="B1416" s="0" t="s">
        <v>1854</v>
      </c>
      <c r="C1416" s="0" t="s">
        <v>1856</v>
      </c>
      <c r="D1416" s="0" t="n">
        <v>5</v>
      </c>
      <c r="E1416" s="0" t="n">
        <v>573</v>
      </c>
      <c r="F1416" s="0" t="s">
        <v>76</v>
      </c>
      <c r="G1416" s="0" t="n">
        <v>-15</v>
      </c>
      <c r="H1416" s="0" t="n">
        <v>39854</v>
      </c>
      <c r="I1416" s="0" t="s">
        <v>40</v>
      </c>
      <c r="J1416" s="0" t="s">
        <v>57</v>
      </c>
      <c r="K1416" s="0" t="s">
        <v>57</v>
      </c>
      <c r="L1416" s="0" t="s">
        <v>48</v>
      </c>
      <c r="M1416" s="0" t="s">
        <v>49</v>
      </c>
      <c r="N1416" s="0" t="n">
        <v>45189</v>
      </c>
      <c r="O1416" s="0" t="s">
        <v>60</v>
      </c>
      <c r="P1416" s="0" t="n">
        <v>44630</v>
      </c>
      <c r="Q1416" s="0" t="s">
        <v>61</v>
      </c>
    </row>
    <row r="1417" customFormat="false" ht="13.2" hidden="false" customHeight="false" outlineLevel="0" collapsed="false">
      <c r="A1417" s="0" t="n">
        <v>7113438</v>
      </c>
      <c r="B1417" s="0" t="s">
        <v>1854</v>
      </c>
      <c r="C1417" s="0" t="s">
        <v>1130</v>
      </c>
      <c r="D1417" s="0" t="n">
        <v>5</v>
      </c>
      <c r="E1417" s="0" t="n">
        <v>500</v>
      </c>
      <c r="F1417" s="0" t="s">
        <v>46</v>
      </c>
      <c r="G1417" s="0" t="n">
        <v>-18</v>
      </c>
      <c r="H1417" s="0" t="n">
        <v>38912</v>
      </c>
      <c r="I1417" s="0" t="s">
        <v>47</v>
      </c>
      <c r="L1417" s="0" t="s">
        <v>52</v>
      </c>
      <c r="M1417" s="0" t="s">
        <v>53</v>
      </c>
      <c r="O1417" s="0" t="s">
        <v>43</v>
      </c>
      <c r="P1417" s="0" t="n">
        <v>42296</v>
      </c>
    </row>
    <row r="1418" customFormat="false" ht="13.2" hidden="false" customHeight="false" outlineLevel="0" collapsed="false">
      <c r="A1418" s="0" t="n">
        <v>7114992</v>
      </c>
      <c r="B1418" s="0" t="s">
        <v>1854</v>
      </c>
      <c r="C1418" s="0" t="s">
        <v>440</v>
      </c>
      <c r="D1418" s="0" t="n">
        <v>8</v>
      </c>
      <c r="E1418" s="0" t="n">
        <v>856</v>
      </c>
      <c r="F1418" s="0" t="s">
        <v>56</v>
      </c>
      <c r="G1418" s="0" t="n">
        <v>-13</v>
      </c>
      <c r="H1418" s="0" t="n">
        <v>40820</v>
      </c>
      <c r="I1418" s="0" t="s">
        <v>40</v>
      </c>
      <c r="J1418" s="0" t="s">
        <v>57</v>
      </c>
      <c r="K1418" s="0" t="s">
        <v>57</v>
      </c>
      <c r="L1418" s="0" t="s">
        <v>154</v>
      </c>
      <c r="M1418" s="0" t="s">
        <v>155</v>
      </c>
      <c r="N1418" s="0" t="n">
        <v>45183</v>
      </c>
      <c r="O1418" s="0" t="s">
        <v>60</v>
      </c>
      <c r="P1418" s="0" t="n">
        <v>44480</v>
      </c>
      <c r="Q1418" s="0" t="s">
        <v>61</v>
      </c>
    </row>
    <row r="1419" customFormat="false" ht="13.2" hidden="false" customHeight="false" outlineLevel="0" collapsed="false">
      <c r="A1419" s="0" t="n">
        <v>7114639</v>
      </c>
      <c r="B1419" s="0" t="s">
        <v>1854</v>
      </c>
      <c r="C1419" s="0" t="s">
        <v>987</v>
      </c>
      <c r="D1419" s="0" t="n">
        <v>5</v>
      </c>
      <c r="E1419" s="0" t="n">
        <v>500</v>
      </c>
      <c r="F1419" s="0" t="s">
        <v>90</v>
      </c>
      <c r="G1419" s="0" t="n">
        <v>-16</v>
      </c>
      <c r="H1419" s="0" t="n">
        <v>39662</v>
      </c>
      <c r="I1419" s="0" t="s">
        <v>40</v>
      </c>
      <c r="L1419" s="0" t="s">
        <v>52</v>
      </c>
      <c r="M1419" s="0" t="s">
        <v>53</v>
      </c>
      <c r="O1419" s="0" t="s">
        <v>43</v>
      </c>
      <c r="P1419" s="0" t="n">
        <v>43745</v>
      </c>
      <c r="Q1419" s="0" t="s">
        <v>98</v>
      </c>
      <c r="R1419" s="0" t="n">
        <v>43736</v>
      </c>
    </row>
    <row r="1420" customFormat="false" ht="13.2" hidden="false" customHeight="false" outlineLevel="0" collapsed="false">
      <c r="A1420" s="0" t="n">
        <v>7113291</v>
      </c>
      <c r="B1420" s="0" t="s">
        <v>1857</v>
      </c>
      <c r="C1420" s="0" t="s">
        <v>1561</v>
      </c>
      <c r="D1420" s="0" t="n">
        <v>5</v>
      </c>
      <c r="E1420" s="0" t="n">
        <v>500</v>
      </c>
      <c r="F1420" s="0" t="s">
        <v>90</v>
      </c>
      <c r="G1420" s="0" t="n">
        <v>-16</v>
      </c>
      <c r="H1420" s="0" t="n">
        <v>39772</v>
      </c>
      <c r="I1420" s="0" t="s">
        <v>40</v>
      </c>
      <c r="L1420" s="0" t="s">
        <v>48</v>
      </c>
      <c r="M1420" s="0" t="s">
        <v>49</v>
      </c>
      <c r="O1420" s="0" t="s">
        <v>43</v>
      </c>
      <c r="P1420" s="0" t="n">
        <v>42172</v>
      </c>
    </row>
    <row r="1421" customFormat="false" ht="13.2" hidden="false" customHeight="false" outlineLevel="0" collapsed="false">
      <c r="A1421" s="0" t="n">
        <v>7115618</v>
      </c>
      <c r="B1421" s="0" t="s">
        <v>1858</v>
      </c>
      <c r="C1421" s="0" t="s">
        <v>288</v>
      </c>
      <c r="D1421" s="0" t="n">
        <v>5</v>
      </c>
      <c r="E1421" s="0" t="n">
        <v>500</v>
      </c>
      <c r="F1421" s="0" t="s">
        <v>56</v>
      </c>
      <c r="G1421" s="0" t="n">
        <v>-13</v>
      </c>
      <c r="H1421" s="0" t="n">
        <v>40826</v>
      </c>
      <c r="I1421" s="0" t="s">
        <v>40</v>
      </c>
      <c r="J1421" s="0" t="s">
        <v>57</v>
      </c>
      <c r="L1421" s="0" t="s">
        <v>211</v>
      </c>
      <c r="M1421" s="0" t="s">
        <v>212</v>
      </c>
      <c r="N1421" s="0" t="n">
        <v>45223</v>
      </c>
      <c r="O1421" s="0" t="s">
        <v>60</v>
      </c>
      <c r="P1421" s="0" t="n">
        <v>45223</v>
      </c>
      <c r="Q1421" s="0" t="s">
        <v>61</v>
      </c>
    </row>
    <row r="1422" customFormat="false" ht="13.2" hidden="false" customHeight="false" outlineLevel="0" collapsed="false">
      <c r="A1422" s="0" t="n">
        <v>7112038</v>
      </c>
      <c r="B1422" s="0" t="s">
        <v>1859</v>
      </c>
      <c r="C1422" s="0" t="s">
        <v>119</v>
      </c>
      <c r="D1422" s="0" t="n">
        <v>5</v>
      </c>
      <c r="E1422" s="0" t="n">
        <v>500</v>
      </c>
      <c r="F1422" s="0" t="s">
        <v>39</v>
      </c>
      <c r="G1422" s="0" t="n">
        <v>-19</v>
      </c>
      <c r="H1422" s="0" t="n">
        <v>38596</v>
      </c>
      <c r="I1422" s="0" t="s">
        <v>40</v>
      </c>
      <c r="L1422" s="0" t="s">
        <v>122</v>
      </c>
      <c r="M1422" s="0" t="s">
        <v>123</v>
      </c>
      <c r="O1422" s="0" t="s">
        <v>43</v>
      </c>
      <c r="P1422" s="0" t="n">
        <v>41202</v>
      </c>
    </row>
    <row r="1423" customFormat="false" ht="13.2" hidden="false" customHeight="false" outlineLevel="0" collapsed="false">
      <c r="A1423" s="0" t="n">
        <v>7113556</v>
      </c>
      <c r="B1423" s="0" t="s">
        <v>1860</v>
      </c>
      <c r="C1423" s="0" t="s">
        <v>1861</v>
      </c>
      <c r="D1423" s="0" t="n">
        <v>5</v>
      </c>
      <c r="E1423" s="0" t="n">
        <v>500</v>
      </c>
      <c r="F1423" s="0" t="s">
        <v>76</v>
      </c>
      <c r="G1423" s="0" t="n">
        <v>-15</v>
      </c>
      <c r="H1423" s="0" t="n">
        <v>39822</v>
      </c>
      <c r="I1423" s="0" t="s">
        <v>40</v>
      </c>
      <c r="L1423" s="0" t="s">
        <v>48</v>
      </c>
      <c r="M1423" s="0" t="s">
        <v>49</v>
      </c>
      <c r="O1423" s="0" t="s">
        <v>43</v>
      </c>
      <c r="P1423" s="0" t="n">
        <v>42411</v>
      </c>
    </row>
    <row r="1424" customFormat="false" ht="13.2" hidden="false" customHeight="false" outlineLevel="0" collapsed="false">
      <c r="A1424" s="0" t="n">
        <v>7114302</v>
      </c>
      <c r="B1424" s="0" t="s">
        <v>1860</v>
      </c>
      <c r="C1424" s="0" t="s">
        <v>1862</v>
      </c>
      <c r="D1424" s="0" t="n">
        <v>5</v>
      </c>
      <c r="E1424" s="0" t="n">
        <v>500</v>
      </c>
      <c r="F1424" s="0" t="s">
        <v>113</v>
      </c>
      <c r="G1424" s="0" t="n">
        <v>-10</v>
      </c>
      <c r="H1424" s="0" t="n">
        <v>41800</v>
      </c>
      <c r="I1424" s="0" t="s">
        <v>47</v>
      </c>
      <c r="L1424" s="0" t="s">
        <v>48</v>
      </c>
      <c r="M1424" s="0" t="s">
        <v>49</v>
      </c>
      <c r="O1424" s="0" t="s">
        <v>43</v>
      </c>
      <c r="P1424" s="0" t="n">
        <v>43263</v>
      </c>
      <c r="Q1424" s="0" t="s">
        <v>67</v>
      </c>
    </row>
    <row r="1425" customFormat="false" ht="13.2" hidden="false" customHeight="false" outlineLevel="0" collapsed="false">
      <c r="A1425" s="0" t="n">
        <v>7110729</v>
      </c>
      <c r="B1425" s="0" t="s">
        <v>1863</v>
      </c>
      <c r="C1425" s="0" t="s">
        <v>587</v>
      </c>
      <c r="D1425" s="0" t="n">
        <v>5</v>
      </c>
      <c r="E1425" s="0" t="n">
        <v>500</v>
      </c>
      <c r="F1425" s="0" t="s">
        <v>64</v>
      </c>
      <c r="G1425" s="0" t="n">
        <v>-17</v>
      </c>
      <c r="H1425" s="0" t="n">
        <v>39445</v>
      </c>
      <c r="I1425" s="0" t="s">
        <v>40</v>
      </c>
      <c r="L1425" s="0" t="s">
        <v>41</v>
      </c>
      <c r="M1425" s="0" t="s">
        <v>42</v>
      </c>
      <c r="O1425" s="0" t="s">
        <v>43</v>
      </c>
      <c r="P1425" s="0" t="n">
        <v>40452</v>
      </c>
      <c r="Q1425" s="0" t="s">
        <v>67</v>
      </c>
    </row>
    <row r="1426" customFormat="false" ht="13.2" hidden="false" customHeight="false" outlineLevel="0" collapsed="false">
      <c r="A1426" s="0" t="n">
        <v>2113222</v>
      </c>
      <c r="B1426" s="0" t="s">
        <v>1864</v>
      </c>
      <c r="C1426" s="0" t="s">
        <v>119</v>
      </c>
      <c r="D1426" s="0" t="n">
        <v>5</v>
      </c>
      <c r="E1426" s="0" t="n">
        <v>500</v>
      </c>
      <c r="F1426" s="0" t="s">
        <v>121</v>
      </c>
      <c r="G1426" s="0" t="n">
        <v>-11</v>
      </c>
      <c r="H1426" s="0" t="n">
        <v>41364</v>
      </c>
      <c r="I1426" s="0" t="s">
        <v>40</v>
      </c>
      <c r="L1426" s="0" t="s">
        <v>96</v>
      </c>
      <c r="M1426" s="0" t="s">
        <v>97</v>
      </c>
      <c r="O1426" s="0" t="s">
        <v>43</v>
      </c>
      <c r="P1426" s="0" t="n">
        <v>43811</v>
      </c>
      <c r="Q1426" s="0" t="s">
        <v>98</v>
      </c>
      <c r="R1426" s="0" t="n">
        <v>43743</v>
      </c>
    </row>
    <row r="1427" customFormat="false" ht="13.2" hidden="false" customHeight="false" outlineLevel="0" collapsed="false">
      <c r="A1427" s="0" t="n">
        <v>7114620</v>
      </c>
      <c r="B1427" s="0" t="s">
        <v>1865</v>
      </c>
      <c r="C1427" s="0" t="s">
        <v>388</v>
      </c>
      <c r="D1427" s="0" t="n">
        <v>5</v>
      </c>
      <c r="E1427" s="0" t="n">
        <v>500</v>
      </c>
      <c r="F1427" s="0" t="s">
        <v>126</v>
      </c>
      <c r="G1427" s="0" t="n">
        <v>-14</v>
      </c>
      <c r="H1427" s="0" t="n">
        <v>40303</v>
      </c>
      <c r="I1427" s="0" t="s">
        <v>40</v>
      </c>
      <c r="L1427" s="0" t="s">
        <v>122</v>
      </c>
      <c r="M1427" s="0" t="s">
        <v>123</v>
      </c>
      <c r="O1427" s="0" t="s">
        <v>43</v>
      </c>
      <c r="P1427" s="0" t="n">
        <v>43739</v>
      </c>
      <c r="Q1427" s="0" t="s">
        <v>98</v>
      </c>
      <c r="R1427" s="0" t="n">
        <v>43721</v>
      </c>
    </row>
    <row r="1428" customFormat="false" ht="13.2" hidden="false" customHeight="false" outlineLevel="0" collapsed="false">
      <c r="A1428" s="0" t="n">
        <v>7113257</v>
      </c>
      <c r="B1428" s="0" t="s">
        <v>1866</v>
      </c>
      <c r="C1428" s="0" t="s">
        <v>1628</v>
      </c>
      <c r="D1428" s="0" t="n">
        <v>5</v>
      </c>
      <c r="E1428" s="0" t="n">
        <v>500</v>
      </c>
      <c r="F1428" s="0" t="s">
        <v>46</v>
      </c>
      <c r="G1428" s="0" t="n">
        <v>-18</v>
      </c>
      <c r="H1428" s="0" t="n">
        <v>39041</v>
      </c>
      <c r="I1428" s="0" t="s">
        <v>47</v>
      </c>
      <c r="L1428" s="0" t="s">
        <v>41</v>
      </c>
      <c r="M1428" s="0" t="s">
        <v>42</v>
      </c>
      <c r="O1428" s="0" t="s">
        <v>43</v>
      </c>
      <c r="P1428" s="0" t="n">
        <v>42157</v>
      </c>
      <c r="Q1428" s="0" t="s">
        <v>67</v>
      </c>
    </row>
    <row r="1429" customFormat="false" ht="13.2" hidden="false" customHeight="false" outlineLevel="0" collapsed="false">
      <c r="A1429" s="0" t="n">
        <v>7114699</v>
      </c>
      <c r="B1429" s="0" t="s">
        <v>1866</v>
      </c>
      <c r="C1429" s="0" t="s">
        <v>184</v>
      </c>
      <c r="D1429" s="0" t="n">
        <v>5</v>
      </c>
      <c r="E1429" s="0" t="n">
        <v>500</v>
      </c>
      <c r="F1429" s="0" t="s">
        <v>90</v>
      </c>
      <c r="G1429" s="0" t="n">
        <v>-16</v>
      </c>
      <c r="H1429" s="0" t="n">
        <v>39795</v>
      </c>
      <c r="I1429" s="0" t="s">
        <v>40</v>
      </c>
      <c r="L1429" s="0" t="s">
        <v>109</v>
      </c>
      <c r="M1429" s="0" t="s">
        <v>110</v>
      </c>
      <c r="O1429" s="0" t="s">
        <v>43</v>
      </c>
      <c r="P1429" s="0" t="n">
        <v>43764</v>
      </c>
      <c r="Q1429" s="0" t="s">
        <v>98</v>
      </c>
      <c r="R1429" s="0" t="n">
        <v>43699</v>
      </c>
    </row>
    <row r="1430" customFormat="false" ht="13.2" hidden="false" customHeight="false" outlineLevel="0" collapsed="false">
      <c r="A1430" s="0" t="n">
        <v>7112414</v>
      </c>
      <c r="B1430" s="0" t="s">
        <v>1867</v>
      </c>
      <c r="C1430" s="0" t="s">
        <v>1610</v>
      </c>
      <c r="D1430" s="0" t="n">
        <v>5</v>
      </c>
      <c r="E1430" s="0" t="n">
        <v>500</v>
      </c>
      <c r="F1430" s="0" t="s">
        <v>39</v>
      </c>
      <c r="G1430" s="0" t="n">
        <v>-19</v>
      </c>
      <c r="H1430" s="0" t="n">
        <v>38648</v>
      </c>
      <c r="I1430" s="0" t="s">
        <v>40</v>
      </c>
      <c r="L1430" s="0" t="s">
        <v>58</v>
      </c>
      <c r="M1430" s="0" t="s">
        <v>59</v>
      </c>
      <c r="O1430" s="0" t="s">
        <v>43</v>
      </c>
      <c r="P1430" s="0" t="n">
        <v>41542</v>
      </c>
    </row>
    <row r="1431" customFormat="false" ht="13.2" hidden="false" customHeight="false" outlineLevel="0" collapsed="false">
      <c r="A1431" s="0" t="n">
        <v>7113281</v>
      </c>
      <c r="B1431" s="0" t="s">
        <v>1868</v>
      </c>
      <c r="C1431" s="0" t="s">
        <v>1869</v>
      </c>
      <c r="D1431" s="0" t="n">
        <v>5</v>
      </c>
      <c r="E1431" s="0" t="n">
        <v>500</v>
      </c>
      <c r="F1431" s="0" t="s">
        <v>46</v>
      </c>
      <c r="G1431" s="0" t="n">
        <v>-18</v>
      </c>
      <c r="H1431" s="0" t="n">
        <v>38805</v>
      </c>
      <c r="I1431" s="0" t="s">
        <v>47</v>
      </c>
      <c r="L1431" s="0" t="s">
        <v>48</v>
      </c>
      <c r="M1431" s="0" t="s">
        <v>49</v>
      </c>
      <c r="O1431" s="0" t="s">
        <v>43</v>
      </c>
      <c r="P1431" s="0" t="n">
        <v>42172</v>
      </c>
      <c r="Q1431" s="0" t="s">
        <v>67</v>
      </c>
    </row>
    <row r="1432" customFormat="false" ht="13.2" hidden="false" customHeight="false" outlineLevel="0" collapsed="false">
      <c r="A1432" s="0" t="n">
        <v>7115649</v>
      </c>
      <c r="B1432" s="0" t="s">
        <v>1868</v>
      </c>
      <c r="C1432" s="0" t="s">
        <v>63</v>
      </c>
      <c r="D1432" s="0" t="n">
        <v>5</v>
      </c>
      <c r="E1432" s="0" t="n">
        <v>500</v>
      </c>
      <c r="F1432" s="0" t="s">
        <v>56</v>
      </c>
      <c r="G1432" s="0" t="n">
        <v>-13</v>
      </c>
      <c r="H1432" s="0" t="n">
        <v>40733</v>
      </c>
      <c r="I1432" s="0" t="s">
        <v>40</v>
      </c>
      <c r="J1432" s="0" t="s">
        <v>57</v>
      </c>
      <c r="L1432" s="0" t="s">
        <v>138</v>
      </c>
      <c r="M1432" s="0" t="s">
        <v>139</v>
      </c>
      <c r="N1432" s="0" t="n">
        <v>45238</v>
      </c>
      <c r="O1432" s="0" t="s">
        <v>60</v>
      </c>
      <c r="P1432" s="0" t="n">
        <v>45238</v>
      </c>
      <c r="Q1432" s="0" t="s">
        <v>61</v>
      </c>
    </row>
    <row r="1433" customFormat="false" ht="13.2" hidden="false" customHeight="false" outlineLevel="0" collapsed="false">
      <c r="A1433" s="0" t="n">
        <v>7110734</v>
      </c>
      <c r="B1433" s="0" t="s">
        <v>1868</v>
      </c>
      <c r="C1433" s="0" t="s">
        <v>376</v>
      </c>
      <c r="D1433" s="0" t="n">
        <v>5</v>
      </c>
      <c r="E1433" s="0" t="n">
        <v>500</v>
      </c>
      <c r="F1433" s="0" t="s">
        <v>39</v>
      </c>
      <c r="G1433" s="0" t="n">
        <v>-19</v>
      </c>
      <c r="H1433" s="0" t="n">
        <v>38563</v>
      </c>
      <c r="I1433" s="0" t="s">
        <v>47</v>
      </c>
      <c r="L1433" s="0" t="s">
        <v>41</v>
      </c>
      <c r="M1433" s="0" t="s">
        <v>42</v>
      </c>
      <c r="O1433" s="0" t="s">
        <v>43</v>
      </c>
      <c r="P1433" s="0" t="n">
        <v>40455</v>
      </c>
    </row>
    <row r="1434" customFormat="false" ht="13.2" hidden="false" customHeight="false" outlineLevel="0" collapsed="false">
      <c r="A1434" s="0" t="n">
        <v>7113627</v>
      </c>
      <c r="B1434" s="0" t="s">
        <v>1868</v>
      </c>
      <c r="C1434" s="0" t="s">
        <v>288</v>
      </c>
      <c r="D1434" s="0" t="n">
        <v>5</v>
      </c>
      <c r="E1434" s="0" t="n">
        <v>500</v>
      </c>
      <c r="F1434" s="0" t="s">
        <v>76</v>
      </c>
      <c r="G1434" s="0" t="n">
        <v>-15</v>
      </c>
      <c r="H1434" s="0" t="n">
        <v>40114</v>
      </c>
      <c r="I1434" s="0" t="s">
        <v>40</v>
      </c>
      <c r="L1434" s="0" t="s">
        <v>48</v>
      </c>
      <c r="M1434" s="0" t="s">
        <v>49</v>
      </c>
      <c r="O1434" s="0" t="s">
        <v>43</v>
      </c>
      <c r="P1434" s="0" t="n">
        <v>42537</v>
      </c>
      <c r="Q1434" s="0" t="s">
        <v>67</v>
      </c>
    </row>
    <row r="1435" customFormat="false" ht="13.2" hidden="false" customHeight="false" outlineLevel="0" collapsed="false">
      <c r="A1435" s="0" t="n">
        <v>7115112</v>
      </c>
      <c r="B1435" s="0" t="s">
        <v>1870</v>
      </c>
      <c r="C1435" s="0" t="s">
        <v>210</v>
      </c>
      <c r="D1435" s="0" t="n">
        <v>5</v>
      </c>
      <c r="E1435" s="0" t="n">
        <v>500</v>
      </c>
      <c r="F1435" s="0" t="s">
        <v>126</v>
      </c>
      <c r="G1435" s="0" t="n">
        <v>-14</v>
      </c>
      <c r="H1435" s="0" t="n">
        <v>40458</v>
      </c>
      <c r="I1435" s="0" t="s">
        <v>40</v>
      </c>
      <c r="K1435" s="0" t="s">
        <v>57</v>
      </c>
      <c r="L1435" s="0" t="s">
        <v>211</v>
      </c>
      <c r="M1435" s="0" t="s">
        <v>212</v>
      </c>
      <c r="O1435" s="0" t="s">
        <v>43</v>
      </c>
      <c r="P1435" s="0" t="n">
        <v>44566</v>
      </c>
      <c r="Q1435" s="0" t="s">
        <v>61</v>
      </c>
    </row>
    <row r="1436" customFormat="false" ht="13.2" hidden="false" customHeight="false" outlineLevel="0" collapsed="false">
      <c r="A1436" s="0" t="n">
        <v>7112819</v>
      </c>
      <c r="B1436" s="0" t="s">
        <v>1871</v>
      </c>
      <c r="C1436" s="0" t="s">
        <v>1130</v>
      </c>
      <c r="D1436" s="0" t="n">
        <v>5</v>
      </c>
      <c r="E1436" s="0" t="n">
        <v>500</v>
      </c>
      <c r="F1436" s="0" t="s">
        <v>76</v>
      </c>
      <c r="G1436" s="0" t="n">
        <v>-15</v>
      </c>
      <c r="H1436" s="0" t="n">
        <v>39828</v>
      </c>
      <c r="I1436" s="0" t="s">
        <v>47</v>
      </c>
      <c r="L1436" s="0" t="s">
        <v>81</v>
      </c>
      <c r="M1436" s="0" t="s">
        <v>82</v>
      </c>
      <c r="O1436" s="0" t="s">
        <v>43</v>
      </c>
      <c r="P1436" s="0" t="n">
        <v>41820</v>
      </c>
    </row>
    <row r="1437" customFormat="false" ht="13.2" hidden="false" customHeight="false" outlineLevel="0" collapsed="false">
      <c r="A1437" s="0" t="n">
        <v>7113240</v>
      </c>
      <c r="B1437" s="0" t="s">
        <v>1872</v>
      </c>
      <c r="C1437" s="0" t="s">
        <v>329</v>
      </c>
      <c r="D1437" s="0" t="n">
        <v>5</v>
      </c>
      <c r="E1437" s="0" t="n">
        <v>500</v>
      </c>
      <c r="F1437" s="0" t="s">
        <v>39</v>
      </c>
      <c r="G1437" s="0" t="n">
        <v>-19</v>
      </c>
      <c r="H1437" s="0" t="n">
        <v>38710</v>
      </c>
      <c r="I1437" s="0" t="s">
        <v>40</v>
      </c>
      <c r="L1437" s="0" t="s">
        <v>41</v>
      </c>
      <c r="M1437" s="0" t="s">
        <v>42</v>
      </c>
      <c r="O1437" s="0" t="s">
        <v>43</v>
      </c>
      <c r="P1437" s="0" t="n">
        <v>42157</v>
      </c>
    </row>
    <row r="1438" customFormat="false" ht="13.2" hidden="false" customHeight="false" outlineLevel="0" collapsed="false">
      <c r="A1438" s="0" t="n">
        <v>7114035</v>
      </c>
      <c r="B1438" s="0" t="s">
        <v>1873</v>
      </c>
      <c r="C1438" s="0" t="s">
        <v>329</v>
      </c>
      <c r="D1438" s="0" t="n">
        <v>5</v>
      </c>
      <c r="E1438" s="0" t="n">
        <v>500</v>
      </c>
      <c r="F1438" s="0" t="s">
        <v>39</v>
      </c>
      <c r="G1438" s="0" t="n">
        <v>-19</v>
      </c>
      <c r="H1438" s="0" t="n">
        <v>38710</v>
      </c>
      <c r="I1438" s="0" t="s">
        <v>40</v>
      </c>
      <c r="L1438" s="0" t="s">
        <v>41</v>
      </c>
      <c r="M1438" s="0" t="s">
        <v>42</v>
      </c>
      <c r="O1438" s="0" t="s">
        <v>43</v>
      </c>
      <c r="P1438" s="0" t="n">
        <v>43007</v>
      </c>
      <c r="Q1438" s="0" t="s">
        <v>98</v>
      </c>
      <c r="R1438" s="0" t="n">
        <v>42998</v>
      </c>
    </row>
    <row r="1439" customFormat="false" ht="13.2" hidden="false" customHeight="false" outlineLevel="0" collapsed="false">
      <c r="A1439" s="0" t="n">
        <v>7115384</v>
      </c>
      <c r="B1439" s="0" t="s">
        <v>1874</v>
      </c>
      <c r="C1439" s="0" t="s">
        <v>108</v>
      </c>
      <c r="D1439" s="0" t="n">
        <v>5</v>
      </c>
      <c r="E1439" s="0" t="n">
        <v>530</v>
      </c>
      <c r="F1439" s="0" t="s">
        <v>90</v>
      </c>
      <c r="G1439" s="0" t="n">
        <v>-16</v>
      </c>
      <c r="H1439" s="0" t="n">
        <v>39676</v>
      </c>
      <c r="I1439" s="0" t="s">
        <v>40</v>
      </c>
      <c r="J1439" s="0" t="s">
        <v>57</v>
      </c>
      <c r="K1439" s="0" t="s">
        <v>57</v>
      </c>
      <c r="L1439" s="0" t="s">
        <v>58</v>
      </c>
      <c r="M1439" s="0" t="s">
        <v>59</v>
      </c>
      <c r="N1439" s="0" t="n">
        <v>45187</v>
      </c>
      <c r="O1439" s="0" t="s">
        <v>60</v>
      </c>
      <c r="P1439" s="0" t="n">
        <v>44873</v>
      </c>
      <c r="Q1439" s="0" t="s">
        <v>61</v>
      </c>
    </row>
    <row r="1440" customFormat="false" ht="13.2" hidden="false" customHeight="false" outlineLevel="0" collapsed="false">
      <c r="A1440" s="0" t="n">
        <v>7114868</v>
      </c>
      <c r="B1440" s="0" t="s">
        <v>1875</v>
      </c>
      <c r="C1440" s="0" t="s">
        <v>137</v>
      </c>
      <c r="D1440" s="0" t="n">
        <v>5</v>
      </c>
      <c r="E1440" s="0" t="n">
        <v>500</v>
      </c>
      <c r="F1440" s="0" t="s">
        <v>56</v>
      </c>
      <c r="G1440" s="0" t="n">
        <v>-13</v>
      </c>
      <c r="H1440" s="0" t="n">
        <v>40758</v>
      </c>
      <c r="I1440" s="0" t="s">
        <v>40</v>
      </c>
      <c r="J1440" s="0" t="s">
        <v>57</v>
      </c>
      <c r="K1440" s="0" t="s">
        <v>57</v>
      </c>
      <c r="L1440" s="0" t="s">
        <v>296</v>
      </c>
      <c r="M1440" s="0" t="s">
        <v>297</v>
      </c>
      <c r="N1440" s="0" t="n">
        <v>45187</v>
      </c>
      <c r="O1440" s="0" t="s">
        <v>60</v>
      </c>
      <c r="P1440" s="0" t="n">
        <v>44201</v>
      </c>
      <c r="Q1440" s="0" t="s">
        <v>61</v>
      </c>
    </row>
    <row r="1441" customFormat="false" ht="13.2" hidden="false" customHeight="false" outlineLevel="0" collapsed="false">
      <c r="A1441" s="0" t="n">
        <v>7112180</v>
      </c>
      <c r="B1441" s="0" t="s">
        <v>1876</v>
      </c>
      <c r="C1441" s="0" t="s">
        <v>119</v>
      </c>
      <c r="D1441" s="0" t="n">
        <v>5</v>
      </c>
      <c r="E1441" s="0" t="n">
        <v>500</v>
      </c>
      <c r="F1441" s="0" t="s">
        <v>46</v>
      </c>
      <c r="G1441" s="0" t="n">
        <v>-18</v>
      </c>
      <c r="H1441" s="0" t="n">
        <v>38767</v>
      </c>
      <c r="I1441" s="0" t="s">
        <v>40</v>
      </c>
      <c r="L1441" s="0" t="s">
        <v>253</v>
      </c>
      <c r="M1441" s="0" t="s">
        <v>254</v>
      </c>
      <c r="O1441" s="0" t="s">
        <v>43</v>
      </c>
      <c r="P1441" s="0" t="n">
        <v>41299</v>
      </c>
    </row>
    <row r="1442" customFormat="false" ht="13.2" hidden="false" customHeight="false" outlineLevel="0" collapsed="false">
      <c r="A1442" s="0" t="n">
        <v>7115120</v>
      </c>
      <c r="B1442" s="0" t="s">
        <v>1877</v>
      </c>
      <c r="C1442" s="0" t="s">
        <v>1878</v>
      </c>
      <c r="D1442" s="0" t="n">
        <v>5</v>
      </c>
      <c r="E1442" s="0" t="n">
        <v>500</v>
      </c>
      <c r="F1442" s="0" t="s">
        <v>56</v>
      </c>
      <c r="G1442" s="0" t="n">
        <v>-13</v>
      </c>
      <c r="H1442" s="0" t="n">
        <v>40682</v>
      </c>
      <c r="I1442" s="0" t="s">
        <v>40</v>
      </c>
      <c r="L1442" s="0" t="s">
        <v>154</v>
      </c>
      <c r="M1442" s="0" t="s">
        <v>155</v>
      </c>
      <c r="O1442" s="0" t="s">
        <v>43</v>
      </c>
      <c r="P1442" s="0" t="n">
        <v>44585</v>
      </c>
      <c r="Q1442" s="0" t="s">
        <v>98</v>
      </c>
      <c r="R1442" s="0" t="n">
        <v>44442</v>
      </c>
    </row>
    <row r="1443" customFormat="false" ht="13.2" hidden="false" customHeight="false" outlineLevel="0" collapsed="false">
      <c r="A1443" s="0" t="n">
        <v>7112320</v>
      </c>
      <c r="B1443" s="0" t="s">
        <v>1879</v>
      </c>
      <c r="C1443" s="0" t="s">
        <v>1610</v>
      </c>
      <c r="D1443" s="0" t="n">
        <v>5</v>
      </c>
      <c r="E1443" s="0" t="n">
        <v>500</v>
      </c>
      <c r="F1443" s="0" t="s">
        <v>64</v>
      </c>
      <c r="G1443" s="0" t="n">
        <v>-17</v>
      </c>
      <c r="H1443" s="0" t="n">
        <v>39293</v>
      </c>
      <c r="I1443" s="0" t="s">
        <v>40</v>
      </c>
      <c r="L1443" s="0" t="s">
        <v>81</v>
      </c>
      <c r="M1443" s="0" t="s">
        <v>82</v>
      </c>
      <c r="O1443" s="0" t="s">
        <v>43</v>
      </c>
      <c r="P1443" s="0" t="n">
        <v>41444</v>
      </c>
    </row>
    <row r="1444" customFormat="false" ht="13.2" hidden="false" customHeight="false" outlineLevel="0" collapsed="false">
      <c r="A1444" s="0" t="n">
        <v>7115194</v>
      </c>
      <c r="B1444" s="0" t="s">
        <v>1880</v>
      </c>
      <c r="C1444" s="0" t="s">
        <v>1881</v>
      </c>
      <c r="D1444" s="0" t="n">
        <v>5</v>
      </c>
      <c r="E1444" s="0" t="n">
        <v>500</v>
      </c>
      <c r="F1444" s="0" t="s">
        <v>76</v>
      </c>
      <c r="G1444" s="0" t="n">
        <v>-15</v>
      </c>
      <c r="H1444" s="0" t="n">
        <v>40071</v>
      </c>
      <c r="I1444" s="0" t="s">
        <v>40</v>
      </c>
      <c r="K1444" s="0" t="s">
        <v>77</v>
      </c>
      <c r="L1444" s="0" t="s">
        <v>276</v>
      </c>
      <c r="M1444" s="0" t="s">
        <v>277</v>
      </c>
      <c r="O1444" s="0" t="s">
        <v>43</v>
      </c>
      <c r="P1444" s="0" t="n">
        <v>44819</v>
      </c>
      <c r="Q1444" s="0" t="s">
        <v>98</v>
      </c>
      <c r="R1444" s="0" t="n">
        <v>44818</v>
      </c>
    </row>
    <row r="1445" customFormat="false" ht="13.2" hidden="false" customHeight="false" outlineLevel="0" collapsed="false">
      <c r="A1445" s="0" t="n">
        <v>7115137</v>
      </c>
      <c r="B1445" s="0" t="s">
        <v>1882</v>
      </c>
      <c r="C1445" s="0" t="s">
        <v>1350</v>
      </c>
      <c r="D1445" s="0" t="n">
        <v>5</v>
      </c>
      <c r="E1445" s="0" t="n">
        <v>500</v>
      </c>
      <c r="F1445" s="0" t="s">
        <v>76</v>
      </c>
      <c r="G1445" s="0" t="n">
        <v>-15</v>
      </c>
      <c r="H1445" s="0" t="n">
        <v>40110</v>
      </c>
      <c r="I1445" s="0" t="s">
        <v>40</v>
      </c>
      <c r="K1445" s="0" t="s">
        <v>57</v>
      </c>
      <c r="L1445" s="0" t="s">
        <v>138</v>
      </c>
      <c r="M1445" s="0" t="s">
        <v>139</v>
      </c>
      <c r="O1445" s="0" t="s">
        <v>43</v>
      </c>
      <c r="P1445" s="0" t="n">
        <v>44629</v>
      </c>
      <c r="Q1445" s="0" t="s">
        <v>61</v>
      </c>
    </row>
    <row r="1446" customFormat="false" ht="13.2" hidden="false" customHeight="false" outlineLevel="0" collapsed="false">
      <c r="A1446" s="0" t="n">
        <v>7114169</v>
      </c>
      <c r="B1446" s="0" t="s">
        <v>1883</v>
      </c>
      <c r="C1446" s="0" t="s">
        <v>1884</v>
      </c>
      <c r="D1446" s="0" t="n">
        <v>5</v>
      </c>
      <c r="E1446" s="0" t="n">
        <v>500</v>
      </c>
      <c r="F1446" s="0" t="s">
        <v>64</v>
      </c>
      <c r="G1446" s="0" t="n">
        <v>-17</v>
      </c>
      <c r="H1446" s="0" t="n">
        <v>39438</v>
      </c>
      <c r="I1446" s="0" t="s">
        <v>40</v>
      </c>
      <c r="L1446" s="0" t="s">
        <v>145</v>
      </c>
      <c r="M1446" s="0" t="s">
        <v>146</v>
      </c>
      <c r="O1446" s="0" t="s">
        <v>43</v>
      </c>
      <c r="P1446" s="0" t="n">
        <v>43091</v>
      </c>
      <c r="Q1446" s="0" t="s">
        <v>67</v>
      </c>
    </row>
    <row r="1447" customFormat="false" ht="13.2" hidden="false" customHeight="false" outlineLevel="0" collapsed="false">
      <c r="A1447" s="0" t="n">
        <v>2112540</v>
      </c>
      <c r="B1447" s="0" t="s">
        <v>1885</v>
      </c>
      <c r="C1447" s="0" t="s">
        <v>243</v>
      </c>
      <c r="D1447" s="0" t="n">
        <v>5</v>
      </c>
      <c r="E1447" s="0" t="n">
        <v>500</v>
      </c>
      <c r="F1447" s="0" t="s">
        <v>39</v>
      </c>
      <c r="G1447" s="0" t="n">
        <v>-19</v>
      </c>
      <c r="H1447" s="0" t="n">
        <v>38673</v>
      </c>
      <c r="I1447" s="0" t="s">
        <v>40</v>
      </c>
      <c r="L1447" s="0" t="s">
        <v>96</v>
      </c>
      <c r="M1447" s="0" t="s">
        <v>97</v>
      </c>
      <c r="O1447" s="0" t="s">
        <v>43</v>
      </c>
      <c r="P1447" s="0" t="n">
        <v>43068</v>
      </c>
      <c r="Q1447" s="0" t="s">
        <v>98</v>
      </c>
      <c r="R1447" s="0" t="n">
        <v>43064</v>
      </c>
    </row>
    <row r="1448" customFormat="false" ht="13.2" hidden="false" customHeight="false" outlineLevel="0" collapsed="false">
      <c r="A1448" s="0" t="n">
        <v>7113991</v>
      </c>
      <c r="B1448" s="0" t="s">
        <v>1886</v>
      </c>
      <c r="C1448" s="0" t="s">
        <v>788</v>
      </c>
      <c r="D1448" s="0" t="n">
        <v>5</v>
      </c>
      <c r="E1448" s="0" t="n">
        <v>500</v>
      </c>
      <c r="F1448" s="0" t="s">
        <v>90</v>
      </c>
      <c r="G1448" s="0" t="n">
        <v>-16</v>
      </c>
      <c r="H1448" s="0" t="n">
        <v>39752</v>
      </c>
      <c r="I1448" s="0" t="s">
        <v>47</v>
      </c>
      <c r="L1448" s="0" t="s">
        <v>48</v>
      </c>
      <c r="M1448" s="0" t="s">
        <v>49</v>
      </c>
      <c r="O1448" s="0" t="s">
        <v>43</v>
      </c>
      <c r="P1448" s="0" t="n">
        <v>42915</v>
      </c>
      <c r="Q1448" s="0" t="s">
        <v>67</v>
      </c>
    </row>
    <row r="1449" customFormat="false" ht="13.2" hidden="false" customHeight="false" outlineLevel="0" collapsed="false">
      <c r="A1449" s="0" t="n">
        <v>7114643</v>
      </c>
      <c r="B1449" s="0" t="s">
        <v>1887</v>
      </c>
      <c r="C1449" s="0" t="s">
        <v>987</v>
      </c>
      <c r="D1449" s="0" t="n">
        <v>5</v>
      </c>
      <c r="E1449" s="0" t="n">
        <v>500</v>
      </c>
      <c r="F1449" s="0" t="s">
        <v>64</v>
      </c>
      <c r="G1449" s="0" t="n">
        <v>-17</v>
      </c>
      <c r="H1449" s="0" t="n">
        <v>39279</v>
      </c>
      <c r="I1449" s="0" t="s">
        <v>40</v>
      </c>
      <c r="L1449" s="0" t="s">
        <v>138</v>
      </c>
      <c r="M1449" s="0" t="s">
        <v>139</v>
      </c>
      <c r="O1449" s="0" t="s">
        <v>43</v>
      </c>
      <c r="P1449" s="0" t="n">
        <v>43745</v>
      </c>
      <c r="Q1449" s="0" t="s">
        <v>98</v>
      </c>
      <c r="R1449" s="0" t="n">
        <v>43733</v>
      </c>
    </row>
    <row r="1450" customFormat="false" ht="13.2" hidden="false" customHeight="false" outlineLevel="0" collapsed="false">
      <c r="A1450" s="0" t="n">
        <v>7112164</v>
      </c>
      <c r="B1450" s="0" t="s">
        <v>1888</v>
      </c>
      <c r="C1450" s="0" t="s">
        <v>731</v>
      </c>
      <c r="D1450" s="0" t="n">
        <v>5</v>
      </c>
      <c r="E1450" s="0" t="n">
        <v>500</v>
      </c>
      <c r="F1450" s="0" t="s">
        <v>46</v>
      </c>
      <c r="G1450" s="0" t="n">
        <v>-18</v>
      </c>
      <c r="H1450" s="0" t="n">
        <v>39039</v>
      </c>
      <c r="I1450" s="0" t="s">
        <v>40</v>
      </c>
      <c r="L1450" s="0" t="s">
        <v>48</v>
      </c>
      <c r="M1450" s="0" t="s">
        <v>49</v>
      </c>
      <c r="O1450" s="0" t="s">
        <v>43</v>
      </c>
      <c r="P1450" s="0" t="n">
        <v>41297</v>
      </c>
    </row>
    <row r="1451" customFormat="false" ht="13.2" hidden="false" customHeight="false" outlineLevel="0" collapsed="false">
      <c r="A1451" s="0" t="n">
        <v>7112165</v>
      </c>
      <c r="B1451" s="0" t="s">
        <v>1888</v>
      </c>
      <c r="C1451" s="0" t="s">
        <v>1889</v>
      </c>
      <c r="D1451" s="0" t="n">
        <v>5</v>
      </c>
      <c r="E1451" s="0" t="n">
        <v>500</v>
      </c>
      <c r="F1451" s="0" t="s">
        <v>39</v>
      </c>
      <c r="G1451" s="0" t="n">
        <v>-19</v>
      </c>
      <c r="H1451" s="0" t="n">
        <v>38543</v>
      </c>
      <c r="I1451" s="0" t="s">
        <v>47</v>
      </c>
      <c r="L1451" s="0" t="s">
        <v>48</v>
      </c>
      <c r="M1451" s="0" t="s">
        <v>49</v>
      </c>
      <c r="O1451" s="0" t="s">
        <v>43</v>
      </c>
      <c r="P1451" s="0" t="n">
        <v>41297</v>
      </c>
    </row>
    <row r="1452" customFormat="false" ht="13.2" hidden="false" customHeight="false" outlineLevel="0" collapsed="false">
      <c r="A1452" s="0" t="n">
        <v>7112166</v>
      </c>
      <c r="B1452" s="0" t="s">
        <v>1888</v>
      </c>
      <c r="C1452" s="0" t="s">
        <v>1579</v>
      </c>
      <c r="D1452" s="0" t="n">
        <v>5</v>
      </c>
      <c r="E1452" s="0" t="n">
        <v>500</v>
      </c>
      <c r="F1452" s="0" t="s">
        <v>39</v>
      </c>
      <c r="G1452" s="0" t="n">
        <v>-19</v>
      </c>
      <c r="H1452" s="0" t="n">
        <v>38543</v>
      </c>
      <c r="I1452" s="0" t="s">
        <v>47</v>
      </c>
      <c r="L1452" s="0" t="s">
        <v>48</v>
      </c>
      <c r="M1452" s="0" t="s">
        <v>49</v>
      </c>
      <c r="O1452" s="0" t="s">
        <v>43</v>
      </c>
      <c r="P1452" s="0" t="n">
        <v>41297</v>
      </c>
    </row>
    <row r="1453" customFormat="false" ht="13.2" hidden="false" customHeight="false" outlineLevel="0" collapsed="false">
      <c r="A1453" s="0" t="n">
        <v>7112786</v>
      </c>
      <c r="B1453" s="0" t="s">
        <v>1890</v>
      </c>
      <c r="C1453" s="0" t="s">
        <v>1559</v>
      </c>
      <c r="D1453" s="0" t="n">
        <v>5</v>
      </c>
      <c r="E1453" s="0" t="n">
        <v>500</v>
      </c>
      <c r="F1453" s="0" t="s">
        <v>64</v>
      </c>
      <c r="G1453" s="0" t="n">
        <v>-17</v>
      </c>
      <c r="H1453" s="0" t="n">
        <v>39390</v>
      </c>
      <c r="I1453" s="0" t="s">
        <v>40</v>
      </c>
      <c r="L1453" s="0" t="s">
        <v>81</v>
      </c>
      <c r="M1453" s="0" t="s">
        <v>82</v>
      </c>
      <c r="O1453" s="0" t="s">
        <v>43</v>
      </c>
      <c r="P1453" s="0" t="n">
        <v>41820</v>
      </c>
    </row>
    <row r="1454" customFormat="false" ht="13.2" hidden="false" customHeight="false" outlineLevel="0" collapsed="false">
      <c r="A1454" s="0" t="n">
        <v>7113897</v>
      </c>
      <c r="B1454" s="0" t="s">
        <v>1891</v>
      </c>
      <c r="C1454" s="0" t="s">
        <v>1892</v>
      </c>
      <c r="D1454" s="0" t="n">
        <v>5</v>
      </c>
      <c r="E1454" s="0" t="n">
        <v>500</v>
      </c>
      <c r="F1454" s="0" t="s">
        <v>64</v>
      </c>
      <c r="G1454" s="0" t="n">
        <v>-17</v>
      </c>
      <c r="H1454" s="0" t="n">
        <v>39358</v>
      </c>
      <c r="I1454" s="0" t="s">
        <v>47</v>
      </c>
      <c r="L1454" s="0" t="s">
        <v>48</v>
      </c>
      <c r="M1454" s="0" t="s">
        <v>49</v>
      </c>
      <c r="O1454" s="0" t="s">
        <v>43</v>
      </c>
      <c r="P1454" s="0" t="n">
        <v>42824</v>
      </c>
      <c r="Q1454" s="0" t="s">
        <v>67</v>
      </c>
    </row>
    <row r="1455" customFormat="false" ht="13.2" hidden="false" customHeight="false" outlineLevel="0" collapsed="false">
      <c r="A1455" s="0" t="n">
        <v>7113110</v>
      </c>
      <c r="B1455" s="0" t="s">
        <v>1893</v>
      </c>
      <c r="C1455" s="0" t="s">
        <v>1894</v>
      </c>
      <c r="D1455" s="0" t="n">
        <v>5</v>
      </c>
      <c r="E1455" s="0" t="n">
        <v>500</v>
      </c>
      <c r="F1455" s="0" t="s">
        <v>64</v>
      </c>
      <c r="G1455" s="0" t="n">
        <v>-17</v>
      </c>
      <c r="H1455" s="0" t="n">
        <v>39154</v>
      </c>
      <c r="I1455" s="0" t="s">
        <v>40</v>
      </c>
      <c r="L1455" s="0" t="s">
        <v>48</v>
      </c>
      <c r="M1455" s="0" t="s">
        <v>49</v>
      </c>
      <c r="O1455" s="0" t="s">
        <v>43</v>
      </c>
      <c r="P1455" s="0" t="n">
        <v>42047</v>
      </c>
    </row>
    <row r="1456" customFormat="false" ht="13.2" hidden="false" customHeight="false" outlineLevel="0" collapsed="false">
      <c r="A1456" s="0" t="n">
        <v>7112820</v>
      </c>
      <c r="B1456" s="0" t="s">
        <v>1895</v>
      </c>
      <c r="C1456" s="0" t="s">
        <v>442</v>
      </c>
      <c r="D1456" s="0" t="n">
        <v>5</v>
      </c>
      <c r="E1456" s="0" t="n">
        <v>500</v>
      </c>
      <c r="F1456" s="0" t="s">
        <v>76</v>
      </c>
      <c r="G1456" s="0" t="n">
        <v>-15</v>
      </c>
      <c r="H1456" s="0" t="n">
        <v>40038</v>
      </c>
      <c r="I1456" s="0" t="s">
        <v>40</v>
      </c>
      <c r="L1456" s="0" t="s">
        <v>154</v>
      </c>
      <c r="M1456" s="0" t="s">
        <v>155</v>
      </c>
      <c r="O1456" s="0" t="s">
        <v>43</v>
      </c>
      <c r="P1456" s="0" t="n">
        <v>41820</v>
      </c>
      <c r="Q1456" s="0" t="s">
        <v>98</v>
      </c>
      <c r="R1456" s="0" t="n">
        <v>42627</v>
      </c>
    </row>
    <row r="1457" customFormat="false" ht="13.2" hidden="false" customHeight="false" outlineLevel="0" collapsed="false">
      <c r="A1457" s="0" t="n">
        <v>7110435</v>
      </c>
      <c r="B1457" s="0" t="s">
        <v>1896</v>
      </c>
      <c r="C1457" s="0" t="s">
        <v>1897</v>
      </c>
      <c r="D1457" s="0" t="n">
        <v>5</v>
      </c>
      <c r="E1457" s="0" t="n">
        <v>500</v>
      </c>
      <c r="F1457" s="0" t="s">
        <v>39</v>
      </c>
      <c r="G1457" s="0" t="n">
        <v>-19</v>
      </c>
      <c r="H1457" s="0" t="n">
        <v>38670</v>
      </c>
      <c r="I1457" s="0" t="s">
        <v>40</v>
      </c>
      <c r="L1457" s="0" t="s">
        <v>81</v>
      </c>
      <c r="M1457" s="0" t="s">
        <v>82</v>
      </c>
      <c r="O1457" s="0" t="s">
        <v>43</v>
      </c>
      <c r="P1457" s="0" t="n">
        <v>40344</v>
      </c>
    </row>
    <row r="1458" customFormat="false" ht="13.2" hidden="false" customHeight="false" outlineLevel="0" collapsed="false">
      <c r="A1458" s="0" t="n">
        <v>7112322</v>
      </c>
      <c r="B1458" s="0" t="s">
        <v>1898</v>
      </c>
      <c r="C1458" s="0" t="s">
        <v>243</v>
      </c>
      <c r="D1458" s="0" t="n">
        <v>5</v>
      </c>
      <c r="E1458" s="0" t="n">
        <v>500</v>
      </c>
      <c r="F1458" s="0" t="s">
        <v>64</v>
      </c>
      <c r="G1458" s="0" t="n">
        <v>-17</v>
      </c>
      <c r="H1458" s="0" t="n">
        <v>39368</v>
      </c>
      <c r="I1458" s="0" t="s">
        <v>40</v>
      </c>
      <c r="L1458" s="0" t="s">
        <v>81</v>
      </c>
      <c r="M1458" s="0" t="s">
        <v>82</v>
      </c>
      <c r="O1458" s="0" t="s">
        <v>43</v>
      </c>
      <c r="P1458" s="0" t="n">
        <v>41444</v>
      </c>
    </row>
    <row r="1459" customFormat="false" ht="13.2" hidden="false" customHeight="false" outlineLevel="0" collapsed="false">
      <c r="A1459" s="0" t="n">
        <v>7115034</v>
      </c>
      <c r="B1459" s="0" t="s">
        <v>1898</v>
      </c>
      <c r="C1459" s="0" t="s">
        <v>255</v>
      </c>
      <c r="D1459" s="0" t="n">
        <v>5</v>
      </c>
      <c r="E1459" s="0" t="n">
        <v>500</v>
      </c>
      <c r="F1459" s="0" t="s">
        <v>93</v>
      </c>
      <c r="G1459" s="0" t="n">
        <v>-12</v>
      </c>
      <c r="H1459" s="0" t="n">
        <v>41040</v>
      </c>
      <c r="I1459" s="0" t="s">
        <v>47</v>
      </c>
      <c r="L1459" s="0" t="s">
        <v>154</v>
      </c>
      <c r="M1459" s="0" t="s">
        <v>155</v>
      </c>
      <c r="O1459" s="0" t="s">
        <v>43</v>
      </c>
      <c r="P1459" s="0" t="n">
        <v>44498</v>
      </c>
      <c r="Q1459" s="0" t="s">
        <v>98</v>
      </c>
      <c r="R1459" s="0" t="n">
        <v>44489</v>
      </c>
    </row>
    <row r="1460" customFormat="false" ht="13.2" hidden="false" customHeight="false" outlineLevel="0" collapsed="false">
      <c r="A1460" s="0" t="n">
        <v>7115033</v>
      </c>
      <c r="B1460" s="0" t="s">
        <v>1898</v>
      </c>
      <c r="C1460" s="0" t="s">
        <v>460</v>
      </c>
      <c r="D1460" s="0" t="n">
        <v>5</v>
      </c>
      <c r="E1460" s="0" t="n">
        <v>500</v>
      </c>
      <c r="F1460" s="0" t="s">
        <v>126</v>
      </c>
      <c r="G1460" s="0" t="n">
        <v>-14</v>
      </c>
      <c r="H1460" s="0" t="n">
        <v>40457</v>
      </c>
      <c r="I1460" s="0" t="s">
        <v>40</v>
      </c>
      <c r="J1460" s="0" t="s">
        <v>57</v>
      </c>
      <c r="K1460" s="0" t="s">
        <v>57</v>
      </c>
      <c r="L1460" s="0" t="s">
        <v>154</v>
      </c>
      <c r="M1460" s="0" t="s">
        <v>155</v>
      </c>
      <c r="N1460" s="0" t="n">
        <v>45183</v>
      </c>
      <c r="O1460" s="0" t="s">
        <v>60</v>
      </c>
      <c r="P1460" s="0" t="n">
        <v>44498</v>
      </c>
      <c r="Q1460" s="0" t="s">
        <v>61</v>
      </c>
    </row>
    <row r="1461" customFormat="false" ht="13.2" hidden="false" customHeight="false" outlineLevel="0" collapsed="false">
      <c r="A1461" s="0" t="n">
        <v>7112323</v>
      </c>
      <c r="B1461" s="0" t="s">
        <v>1899</v>
      </c>
      <c r="C1461" s="0" t="s">
        <v>1900</v>
      </c>
      <c r="D1461" s="0" t="n">
        <v>5</v>
      </c>
      <c r="E1461" s="0" t="n">
        <v>500</v>
      </c>
      <c r="F1461" s="0" t="s">
        <v>64</v>
      </c>
      <c r="G1461" s="0" t="n">
        <v>-17</v>
      </c>
      <c r="H1461" s="0" t="n">
        <v>39390</v>
      </c>
      <c r="I1461" s="0" t="s">
        <v>40</v>
      </c>
      <c r="L1461" s="0" t="s">
        <v>81</v>
      </c>
      <c r="M1461" s="0" t="s">
        <v>82</v>
      </c>
      <c r="O1461" s="0" t="s">
        <v>43</v>
      </c>
      <c r="P1461" s="0" t="n">
        <v>41444</v>
      </c>
    </row>
    <row r="1462" customFormat="false" ht="13.2" hidden="false" customHeight="false" outlineLevel="0" collapsed="false">
      <c r="A1462" s="0" t="n">
        <v>7114029</v>
      </c>
      <c r="B1462" s="0" t="s">
        <v>1901</v>
      </c>
      <c r="C1462" s="0" t="s">
        <v>63</v>
      </c>
      <c r="D1462" s="0" t="n">
        <v>5</v>
      </c>
      <c r="E1462" s="0" t="n">
        <v>500</v>
      </c>
      <c r="F1462" s="0" t="s">
        <v>76</v>
      </c>
      <c r="G1462" s="0" t="n">
        <v>-15</v>
      </c>
      <c r="H1462" s="0" t="n">
        <v>40007</v>
      </c>
      <c r="I1462" s="0" t="s">
        <v>40</v>
      </c>
      <c r="L1462" s="0" t="s">
        <v>154</v>
      </c>
      <c r="M1462" s="0" t="s">
        <v>155</v>
      </c>
      <c r="O1462" s="0" t="s">
        <v>43</v>
      </c>
      <c r="P1462" s="0" t="n">
        <v>43005</v>
      </c>
      <c r="Q1462" s="0" t="s">
        <v>98</v>
      </c>
      <c r="R1462" s="0" t="n">
        <v>42989</v>
      </c>
    </row>
    <row r="1463" customFormat="false" ht="13.2" hidden="false" customHeight="false" outlineLevel="0" collapsed="false">
      <c r="A1463" s="0" t="n">
        <v>7114830</v>
      </c>
      <c r="B1463" s="0" t="s">
        <v>1901</v>
      </c>
      <c r="C1463" s="0" t="s">
        <v>300</v>
      </c>
      <c r="D1463" s="0" t="n">
        <v>5</v>
      </c>
      <c r="E1463" s="0" t="n">
        <v>500</v>
      </c>
      <c r="F1463" s="0" t="s">
        <v>90</v>
      </c>
      <c r="G1463" s="0" t="n">
        <v>-16</v>
      </c>
      <c r="H1463" s="0" t="n">
        <v>39525</v>
      </c>
      <c r="I1463" s="0" t="s">
        <v>40</v>
      </c>
      <c r="L1463" s="0" t="s">
        <v>138</v>
      </c>
      <c r="M1463" s="0" t="s">
        <v>139</v>
      </c>
      <c r="O1463" s="0" t="s">
        <v>43</v>
      </c>
      <c r="P1463" s="0" t="n">
        <v>44117</v>
      </c>
      <c r="Q1463" s="0" t="s">
        <v>98</v>
      </c>
      <c r="R1463" s="0" t="n">
        <v>44105</v>
      </c>
    </row>
    <row r="1464" customFormat="false" ht="13.2" hidden="false" customHeight="false" outlineLevel="0" collapsed="false">
      <c r="A1464" s="0" t="n">
        <v>7112246</v>
      </c>
      <c r="B1464" s="0" t="s">
        <v>1902</v>
      </c>
      <c r="C1464" s="0" t="s">
        <v>731</v>
      </c>
      <c r="D1464" s="0" t="n">
        <v>5</v>
      </c>
      <c r="E1464" s="0" t="n">
        <v>500</v>
      </c>
      <c r="F1464" s="0" t="s">
        <v>46</v>
      </c>
      <c r="G1464" s="0" t="n">
        <v>-18</v>
      </c>
      <c r="H1464" s="0" t="n">
        <v>38802</v>
      </c>
      <c r="I1464" s="0" t="s">
        <v>40</v>
      </c>
      <c r="L1464" s="0" t="s">
        <v>48</v>
      </c>
      <c r="M1464" s="0" t="s">
        <v>49</v>
      </c>
      <c r="O1464" s="0" t="s">
        <v>43</v>
      </c>
      <c r="P1464" s="0" t="n">
        <v>41405</v>
      </c>
    </row>
    <row r="1465" customFormat="false" ht="13.2" hidden="false" customHeight="false" outlineLevel="0" collapsed="false">
      <c r="A1465" s="0" t="n">
        <v>7114118</v>
      </c>
      <c r="B1465" s="0" t="s">
        <v>1902</v>
      </c>
      <c r="C1465" s="0" t="s">
        <v>168</v>
      </c>
      <c r="D1465" s="0" t="n">
        <v>5</v>
      </c>
      <c r="E1465" s="0" t="n">
        <v>500</v>
      </c>
      <c r="F1465" s="0" t="s">
        <v>64</v>
      </c>
      <c r="G1465" s="0" t="n">
        <v>-17</v>
      </c>
      <c r="H1465" s="0" t="n">
        <v>39379</v>
      </c>
      <c r="I1465" s="0" t="s">
        <v>40</v>
      </c>
      <c r="L1465" s="0" t="s">
        <v>109</v>
      </c>
      <c r="M1465" s="0" t="s">
        <v>110</v>
      </c>
      <c r="O1465" s="0" t="s">
        <v>43</v>
      </c>
      <c r="P1465" s="0" t="n">
        <v>43052</v>
      </c>
      <c r="Q1465" s="0" t="s">
        <v>98</v>
      </c>
      <c r="R1465" s="0" t="n">
        <v>43021</v>
      </c>
    </row>
    <row r="1466" customFormat="false" ht="13.2" hidden="false" customHeight="false" outlineLevel="0" collapsed="false">
      <c r="A1466" s="0" t="n">
        <v>7115274</v>
      </c>
      <c r="B1466" s="0" t="s">
        <v>1902</v>
      </c>
      <c r="C1466" s="0" t="s">
        <v>1903</v>
      </c>
      <c r="D1466" s="0" t="n">
        <v>5</v>
      </c>
      <c r="E1466" s="0" t="n">
        <v>500</v>
      </c>
      <c r="F1466" s="0" t="s">
        <v>126</v>
      </c>
      <c r="G1466" s="0" t="n">
        <v>-14</v>
      </c>
      <c r="H1466" s="0" t="n">
        <v>40480</v>
      </c>
      <c r="I1466" s="0" t="s">
        <v>47</v>
      </c>
      <c r="J1466" s="0" t="s">
        <v>57</v>
      </c>
      <c r="K1466" s="0" t="s">
        <v>57</v>
      </c>
      <c r="L1466" s="0" t="s">
        <v>138</v>
      </c>
      <c r="M1466" s="0" t="s">
        <v>139</v>
      </c>
      <c r="N1466" s="0" t="n">
        <v>45196</v>
      </c>
      <c r="O1466" s="0" t="s">
        <v>60</v>
      </c>
      <c r="P1466" s="0" t="n">
        <v>44839</v>
      </c>
      <c r="Q1466" s="0" t="s">
        <v>61</v>
      </c>
    </row>
    <row r="1467" customFormat="false" ht="13.2" hidden="false" customHeight="false" outlineLevel="0" collapsed="false">
      <c r="A1467" s="0" t="n">
        <v>7113168</v>
      </c>
      <c r="B1467" s="0" t="s">
        <v>1902</v>
      </c>
      <c r="C1467" s="0" t="s">
        <v>83</v>
      </c>
      <c r="D1467" s="0" t="n">
        <v>5</v>
      </c>
      <c r="E1467" s="0" t="n">
        <v>500</v>
      </c>
      <c r="F1467" s="0" t="s">
        <v>39</v>
      </c>
      <c r="G1467" s="0" t="n">
        <v>-19</v>
      </c>
      <c r="H1467" s="0" t="n">
        <v>38488</v>
      </c>
      <c r="I1467" s="0" t="s">
        <v>40</v>
      </c>
      <c r="L1467" s="0" t="s">
        <v>109</v>
      </c>
      <c r="M1467" s="0" t="s">
        <v>110</v>
      </c>
      <c r="O1467" s="0" t="s">
        <v>43</v>
      </c>
      <c r="P1467" s="0" t="n">
        <v>42075</v>
      </c>
      <c r="Q1467" s="0" t="s">
        <v>98</v>
      </c>
      <c r="R1467" s="0" t="n">
        <v>43021</v>
      </c>
    </row>
    <row r="1468" customFormat="false" ht="13.2" hidden="false" customHeight="false" outlineLevel="0" collapsed="false">
      <c r="A1468" s="0" t="n">
        <v>7113224</v>
      </c>
      <c r="B1468" s="0" t="s">
        <v>1904</v>
      </c>
      <c r="C1468" s="0" t="s">
        <v>290</v>
      </c>
      <c r="D1468" s="0" t="n">
        <v>5</v>
      </c>
      <c r="E1468" s="0" t="n">
        <v>500</v>
      </c>
      <c r="F1468" s="0" t="s">
        <v>90</v>
      </c>
      <c r="G1468" s="0" t="n">
        <v>-16</v>
      </c>
      <c r="H1468" s="0" t="n">
        <v>39527</v>
      </c>
      <c r="I1468" s="0" t="s">
        <v>47</v>
      </c>
      <c r="L1468" s="0" t="s">
        <v>48</v>
      </c>
      <c r="M1468" s="0" t="s">
        <v>49</v>
      </c>
      <c r="O1468" s="0" t="s">
        <v>43</v>
      </c>
      <c r="P1468" s="0" t="n">
        <v>42145</v>
      </c>
      <c r="Q1468" s="0" t="s">
        <v>67</v>
      </c>
    </row>
    <row r="1469" customFormat="false" ht="13.2" hidden="false" customHeight="false" outlineLevel="0" collapsed="false">
      <c r="A1469" s="0" t="n">
        <v>7111318</v>
      </c>
      <c r="B1469" s="0" t="s">
        <v>1905</v>
      </c>
      <c r="C1469" s="0" t="s">
        <v>556</v>
      </c>
      <c r="D1469" s="0" t="n">
        <v>5</v>
      </c>
      <c r="E1469" s="0" t="n">
        <v>500</v>
      </c>
      <c r="F1469" s="0" t="s">
        <v>90</v>
      </c>
      <c r="G1469" s="0" t="n">
        <v>-16</v>
      </c>
      <c r="H1469" s="0" t="n">
        <v>39504</v>
      </c>
      <c r="I1469" s="0" t="s">
        <v>40</v>
      </c>
      <c r="L1469" s="0" t="s">
        <v>48</v>
      </c>
      <c r="M1469" s="0" t="s">
        <v>49</v>
      </c>
      <c r="O1469" s="0" t="s">
        <v>43</v>
      </c>
      <c r="P1469" s="0" t="n">
        <v>40816</v>
      </c>
    </row>
    <row r="1470" customFormat="false" ht="13.2" hidden="false" customHeight="false" outlineLevel="0" collapsed="false">
      <c r="A1470" s="0" t="n">
        <v>7115563</v>
      </c>
      <c r="B1470" s="0" t="s">
        <v>1905</v>
      </c>
      <c r="C1470" s="0" t="s">
        <v>521</v>
      </c>
      <c r="D1470" s="0" t="n">
        <v>5</v>
      </c>
      <c r="E1470" s="0" t="n">
        <v>500</v>
      </c>
      <c r="F1470" s="0" t="s">
        <v>126</v>
      </c>
      <c r="G1470" s="0" t="n">
        <v>-14</v>
      </c>
      <c r="H1470" s="0" t="n">
        <v>40193</v>
      </c>
      <c r="I1470" s="0" t="s">
        <v>40</v>
      </c>
      <c r="J1470" s="0" t="s">
        <v>57</v>
      </c>
      <c r="L1470" s="0" t="s">
        <v>58</v>
      </c>
      <c r="M1470" s="0" t="s">
        <v>59</v>
      </c>
      <c r="N1470" s="0" t="n">
        <v>45202</v>
      </c>
      <c r="O1470" s="0" t="s">
        <v>60</v>
      </c>
      <c r="P1470" s="0" t="n">
        <v>45202</v>
      </c>
      <c r="Q1470" s="0" t="s">
        <v>61</v>
      </c>
    </row>
    <row r="1471" customFormat="false" ht="13.2" hidden="false" customHeight="false" outlineLevel="0" collapsed="false">
      <c r="A1471" s="0" t="n">
        <v>7110485</v>
      </c>
      <c r="B1471" s="0" t="s">
        <v>1906</v>
      </c>
      <c r="C1471" s="0" t="s">
        <v>1004</v>
      </c>
      <c r="D1471" s="0" t="n">
        <v>5</v>
      </c>
      <c r="E1471" s="0" t="n">
        <v>500</v>
      </c>
      <c r="F1471" s="0" t="s">
        <v>46</v>
      </c>
      <c r="G1471" s="0" t="n">
        <v>-18</v>
      </c>
      <c r="H1471" s="0" t="n">
        <v>39045</v>
      </c>
      <c r="I1471" s="0" t="s">
        <v>40</v>
      </c>
      <c r="L1471" s="0" t="s">
        <v>81</v>
      </c>
      <c r="M1471" s="0" t="s">
        <v>82</v>
      </c>
      <c r="O1471" s="0" t="s">
        <v>43</v>
      </c>
      <c r="P1471" s="0" t="n">
        <v>40344</v>
      </c>
    </row>
    <row r="1472" customFormat="false" ht="13.2" hidden="false" customHeight="false" outlineLevel="0" collapsed="false">
      <c r="A1472" s="0" t="n">
        <v>7114831</v>
      </c>
      <c r="B1472" s="0" t="s">
        <v>1907</v>
      </c>
      <c r="C1472" s="0" t="s">
        <v>288</v>
      </c>
      <c r="D1472" s="0" t="n">
        <v>5</v>
      </c>
      <c r="E1472" s="0" t="n">
        <v>500</v>
      </c>
      <c r="F1472" s="0" t="s">
        <v>93</v>
      </c>
      <c r="G1472" s="0" t="n">
        <v>-12</v>
      </c>
      <c r="H1472" s="0" t="n">
        <v>41066</v>
      </c>
      <c r="I1472" s="0" t="s">
        <v>40</v>
      </c>
      <c r="L1472" s="0" t="s">
        <v>138</v>
      </c>
      <c r="M1472" s="0" t="s">
        <v>139</v>
      </c>
      <c r="O1472" s="0" t="s">
        <v>43</v>
      </c>
      <c r="P1472" s="0" t="n">
        <v>44117</v>
      </c>
      <c r="Q1472" s="0" t="s">
        <v>98</v>
      </c>
      <c r="R1472" s="0" t="n">
        <v>44109</v>
      </c>
    </row>
    <row r="1473" customFormat="false" ht="13.2" hidden="false" customHeight="false" outlineLevel="0" collapsed="false">
      <c r="A1473" s="0" t="n">
        <v>7112696</v>
      </c>
      <c r="B1473" s="0" t="s">
        <v>1908</v>
      </c>
      <c r="C1473" s="0" t="s">
        <v>1909</v>
      </c>
      <c r="D1473" s="0" t="n">
        <v>5</v>
      </c>
      <c r="E1473" s="0" t="n">
        <v>500</v>
      </c>
      <c r="F1473" s="0" t="s">
        <v>39</v>
      </c>
      <c r="G1473" s="0" t="n">
        <v>-19</v>
      </c>
      <c r="H1473" s="0" t="n">
        <v>38586</v>
      </c>
      <c r="I1473" s="0" t="s">
        <v>47</v>
      </c>
      <c r="L1473" s="0" t="s">
        <v>48</v>
      </c>
      <c r="M1473" s="0" t="s">
        <v>49</v>
      </c>
      <c r="O1473" s="0" t="s">
        <v>43</v>
      </c>
      <c r="P1473" s="0" t="n">
        <v>41703</v>
      </c>
    </row>
    <row r="1474" customFormat="false" ht="13.2" hidden="false" customHeight="false" outlineLevel="0" collapsed="false">
      <c r="A1474" s="0" t="n">
        <v>7114385</v>
      </c>
      <c r="B1474" s="0" t="s">
        <v>1910</v>
      </c>
      <c r="C1474" s="0" t="s">
        <v>89</v>
      </c>
      <c r="D1474" s="0" t="n">
        <v>5</v>
      </c>
      <c r="E1474" s="0" t="n">
        <v>500</v>
      </c>
      <c r="F1474" s="0" t="s">
        <v>90</v>
      </c>
      <c r="G1474" s="0" t="n">
        <v>-16</v>
      </c>
      <c r="H1474" s="0" t="n">
        <v>39615</v>
      </c>
      <c r="I1474" s="0" t="s">
        <v>40</v>
      </c>
      <c r="L1474" s="0" t="s">
        <v>58</v>
      </c>
      <c r="M1474" s="0" t="s">
        <v>59</v>
      </c>
      <c r="O1474" s="0" t="s">
        <v>43</v>
      </c>
      <c r="P1474" s="0" t="n">
        <v>43396</v>
      </c>
      <c r="Q1474" s="0" t="s">
        <v>98</v>
      </c>
      <c r="R1474" s="0" t="n">
        <v>43378</v>
      </c>
    </row>
    <row r="1475" customFormat="false" ht="13.2" hidden="false" customHeight="false" outlineLevel="0" collapsed="false">
      <c r="A1475" s="0" t="n">
        <v>7114097</v>
      </c>
      <c r="B1475" s="0" t="s">
        <v>1911</v>
      </c>
      <c r="C1475" s="0" t="s">
        <v>108</v>
      </c>
      <c r="D1475" s="0" t="n">
        <v>5</v>
      </c>
      <c r="E1475" s="0" t="n">
        <v>500</v>
      </c>
      <c r="F1475" s="0" t="s">
        <v>39</v>
      </c>
      <c r="G1475" s="0" t="n">
        <v>-19</v>
      </c>
      <c r="H1475" s="0" t="n">
        <v>38665</v>
      </c>
      <c r="I1475" s="0" t="s">
        <v>40</v>
      </c>
      <c r="L1475" s="0" t="s">
        <v>41</v>
      </c>
      <c r="M1475" s="0" t="s">
        <v>42</v>
      </c>
      <c r="O1475" s="0" t="s">
        <v>43</v>
      </c>
      <c r="P1475" s="0" t="n">
        <v>43027</v>
      </c>
      <c r="Q1475" s="0" t="s">
        <v>67</v>
      </c>
    </row>
    <row r="1476" customFormat="false" ht="13.2" hidden="false" customHeight="false" outlineLevel="0" collapsed="false">
      <c r="A1476" s="0" t="n">
        <v>7113993</v>
      </c>
      <c r="B1476" s="0" t="s">
        <v>1912</v>
      </c>
      <c r="C1476" s="0" t="s">
        <v>1913</v>
      </c>
      <c r="D1476" s="0" t="n">
        <v>5</v>
      </c>
      <c r="E1476" s="0" t="n">
        <v>500</v>
      </c>
      <c r="F1476" s="0" t="s">
        <v>76</v>
      </c>
      <c r="G1476" s="0" t="n">
        <v>-15</v>
      </c>
      <c r="H1476" s="0" t="n">
        <v>39909</v>
      </c>
      <c r="I1476" s="0" t="s">
        <v>47</v>
      </c>
      <c r="L1476" s="0" t="s">
        <v>48</v>
      </c>
      <c r="M1476" s="0" t="s">
        <v>49</v>
      </c>
      <c r="O1476" s="0" t="s">
        <v>43</v>
      </c>
      <c r="P1476" s="0" t="n">
        <v>42915</v>
      </c>
      <c r="Q1476" s="0" t="s">
        <v>67</v>
      </c>
    </row>
    <row r="1477" customFormat="false" ht="13.2" hidden="false" customHeight="false" outlineLevel="0" collapsed="false">
      <c r="A1477" s="0" t="n">
        <v>7114139</v>
      </c>
      <c r="B1477" s="0" t="s">
        <v>1914</v>
      </c>
      <c r="C1477" s="0" t="s">
        <v>89</v>
      </c>
      <c r="D1477" s="0" t="n">
        <v>5</v>
      </c>
      <c r="E1477" s="0" t="n">
        <v>503</v>
      </c>
      <c r="F1477" s="0" t="s">
        <v>39</v>
      </c>
      <c r="G1477" s="0" t="n">
        <v>-19</v>
      </c>
      <c r="H1477" s="0" t="n">
        <v>38524</v>
      </c>
      <c r="I1477" s="0" t="s">
        <v>40</v>
      </c>
      <c r="L1477" s="0" t="s">
        <v>48</v>
      </c>
      <c r="M1477" s="0" t="s">
        <v>49</v>
      </c>
      <c r="O1477" s="0" t="s">
        <v>43</v>
      </c>
      <c r="P1477" s="0" t="n">
        <v>43064</v>
      </c>
      <c r="Q1477" s="0" t="s">
        <v>98</v>
      </c>
      <c r="R1477" s="0" t="n">
        <v>44097</v>
      </c>
    </row>
    <row r="1478" customFormat="false" ht="13.2" hidden="false" customHeight="false" outlineLevel="0" collapsed="false">
      <c r="A1478" s="0" t="n">
        <v>7115049</v>
      </c>
      <c r="B1478" s="0" t="s">
        <v>1915</v>
      </c>
      <c r="C1478" s="0" t="s">
        <v>480</v>
      </c>
      <c r="D1478" s="0" t="n">
        <v>5</v>
      </c>
      <c r="E1478" s="0" t="n">
        <v>500</v>
      </c>
      <c r="F1478" s="0" t="s">
        <v>126</v>
      </c>
      <c r="G1478" s="0" t="n">
        <v>-14</v>
      </c>
      <c r="H1478" s="0" t="n">
        <v>40186</v>
      </c>
      <c r="I1478" s="0" t="s">
        <v>40</v>
      </c>
      <c r="J1478" s="0" t="s">
        <v>57</v>
      </c>
      <c r="K1478" s="0" t="s">
        <v>57</v>
      </c>
      <c r="L1478" s="0" t="s">
        <v>58</v>
      </c>
      <c r="M1478" s="0" t="s">
        <v>59</v>
      </c>
      <c r="N1478" s="0" t="n">
        <v>45187</v>
      </c>
      <c r="O1478" s="0" t="s">
        <v>60</v>
      </c>
      <c r="P1478" s="0" t="n">
        <v>44502</v>
      </c>
      <c r="Q1478" s="0" t="s">
        <v>61</v>
      </c>
    </row>
    <row r="1479" customFormat="false" ht="13.2" hidden="false" customHeight="false" outlineLevel="0" collapsed="false">
      <c r="A1479" s="0" t="n">
        <v>7113350</v>
      </c>
      <c r="B1479" s="0" t="s">
        <v>1916</v>
      </c>
      <c r="C1479" s="0" t="s">
        <v>1215</v>
      </c>
      <c r="D1479" s="0" t="n">
        <v>5</v>
      </c>
      <c r="E1479" s="0" t="n">
        <v>500</v>
      </c>
      <c r="F1479" s="0" t="s">
        <v>90</v>
      </c>
      <c r="G1479" s="0" t="n">
        <v>-16</v>
      </c>
      <c r="H1479" s="0" t="n">
        <v>39450</v>
      </c>
      <c r="I1479" s="0" t="s">
        <v>40</v>
      </c>
      <c r="L1479" s="0" t="s">
        <v>41</v>
      </c>
      <c r="M1479" s="0" t="s">
        <v>42</v>
      </c>
      <c r="O1479" s="0" t="s">
        <v>43</v>
      </c>
      <c r="P1479" s="0" t="n">
        <v>42276</v>
      </c>
      <c r="Q1479" s="0" t="s">
        <v>67</v>
      </c>
    </row>
    <row r="1480" customFormat="false" ht="13.2" hidden="false" customHeight="false" outlineLevel="0" collapsed="false">
      <c r="A1480" s="0" t="n">
        <v>7115463</v>
      </c>
      <c r="B1480" s="0" t="s">
        <v>1917</v>
      </c>
      <c r="C1480" s="0" t="s">
        <v>538</v>
      </c>
      <c r="D1480" s="0" t="n">
        <v>5</v>
      </c>
      <c r="E1480" s="0" t="n">
        <v>500</v>
      </c>
      <c r="F1480" s="0" t="s">
        <v>56</v>
      </c>
      <c r="G1480" s="0" t="n">
        <v>-13</v>
      </c>
      <c r="H1480" s="0" t="n">
        <v>40753</v>
      </c>
      <c r="I1480" s="0" t="s">
        <v>40</v>
      </c>
      <c r="K1480" s="0" t="s">
        <v>77</v>
      </c>
      <c r="L1480" s="0" t="s">
        <v>122</v>
      </c>
      <c r="M1480" s="0" t="s">
        <v>123</v>
      </c>
      <c r="O1480" s="0" t="s">
        <v>43</v>
      </c>
      <c r="P1480" s="0" t="n">
        <v>44991</v>
      </c>
      <c r="Q1480" s="0" t="s">
        <v>98</v>
      </c>
      <c r="R1480" s="0" t="n">
        <v>44972</v>
      </c>
    </row>
    <row r="1481" customFormat="false" ht="13.2" hidden="false" customHeight="false" outlineLevel="0" collapsed="false">
      <c r="A1481" s="0" t="n">
        <v>7114617</v>
      </c>
      <c r="B1481" s="0" t="s">
        <v>1917</v>
      </c>
      <c r="C1481" s="0" t="s">
        <v>1918</v>
      </c>
      <c r="D1481" s="0" t="n">
        <v>5</v>
      </c>
      <c r="E1481" s="0" t="n">
        <v>500</v>
      </c>
      <c r="F1481" s="0" t="s">
        <v>76</v>
      </c>
      <c r="G1481" s="0" t="n">
        <v>-15</v>
      </c>
      <c r="H1481" s="0" t="n">
        <v>39944</v>
      </c>
      <c r="I1481" s="0" t="s">
        <v>47</v>
      </c>
      <c r="L1481" s="0" t="s">
        <v>138</v>
      </c>
      <c r="M1481" s="0" t="s">
        <v>139</v>
      </c>
      <c r="O1481" s="0" t="s">
        <v>43</v>
      </c>
      <c r="P1481" s="0" t="n">
        <v>43738</v>
      </c>
      <c r="Q1481" s="0" t="s">
        <v>98</v>
      </c>
      <c r="R1481" s="0" t="n">
        <v>43733</v>
      </c>
    </row>
    <row r="1482" customFormat="false" ht="13.2" hidden="false" customHeight="false" outlineLevel="0" collapsed="false">
      <c r="A1482" s="0" t="n">
        <v>7114044</v>
      </c>
      <c r="B1482" s="0" t="s">
        <v>1919</v>
      </c>
      <c r="C1482" s="0" t="s">
        <v>585</v>
      </c>
      <c r="D1482" s="0" t="n">
        <v>5</v>
      </c>
      <c r="E1482" s="0" t="n">
        <v>500</v>
      </c>
      <c r="F1482" s="0" t="s">
        <v>39</v>
      </c>
      <c r="G1482" s="0" t="n">
        <v>-19</v>
      </c>
      <c r="H1482" s="0" t="n">
        <v>38431</v>
      </c>
      <c r="I1482" s="0" t="s">
        <v>40</v>
      </c>
      <c r="L1482" s="0" t="s">
        <v>122</v>
      </c>
      <c r="M1482" s="0" t="s">
        <v>123</v>
      </c>
      <c r="O1482" s="0" t="s">
        <v>43</v>
      </c>
      <c r="P1482" s="0" t="n">
        <v>43009</v>
      </c>
      <c r="Q1482" s="0" t="s">
        <v>98</v>
      </c>
      <c r="R1482" s="0" t="n">
        <v>42996</v>
      </c>
    </row>
    <row r="1483" customFormat="false" ht="13.2" hidden="false" customHeight="false" outlineLevel="0" collapsed="false">
      <c r="A1483" s="0" t="n">
        <v>7112821</v>
      </c>
      <c r="B1483" s="0" t="s">
        <v>1920</v>
      </c>
      <c r="C1483" s="0" t="s">
        <v>1921</v>
      </c>
      <c r="D1483" s="0" t="n">
        <v>5</v>
      </c>
      <c r="E1483" s="0" t="n">
        <v>500</v>
      </c>
      <c r="F1483" s="0" t="s">
        <v>90</v>
      </c>
      <c r="G1483" s="0" t="n">
        <v>-16</v>
      </c>
      <c r="H1483" s="0" t="n">
        <v>39775</v>
      </c>
      <c r="I1483" s="0" t="s">
        <v>40</v>
      </c>
      <c r="L1483" s="0" t="s">
        <v>81</v>
      </c>
      <c r="M1483" s="0" t="s">
        <v>82</v>
      </c>
      <c r="O1483" s="0" t="s">
        <v>43</v>
      </c>
      <c r="P1483" s="0" t="n">
        <v>41820</v>
      </c>
    </row>
    <row r="1484" customFormat="false" ht="13.2" hidden="false" customHeight="false" outlineLevel="0" collapsed="false">
      <c r="A1484" s="0" t="n">
        <v>7112670</v>
      </c>
      <c r="B1484" s="0" t="s">
        <v>1922</v>
      </c>
      <c r="C1484" s="0" t="s">
        <v>267</v>
      </c>
      <c r="D1484" s="0" t="n">
        <v>5</v>
      </c>
      <c r="E1484" s="0" t="n">
        <v>500</v>
      </c>
      <c r="F1484" s="0" t="s">
        <v>39</v>
      </c>
      <c r="G1484" s="0" t="n">
        <v>-19</v>
      </c>
      <c r="H1484" s="0" t="n">
        <v>38647</v>
      </c>
      <c r="I1484" s="0" t="s">
        <v>47</v>
      </c>
      <c r="L1484" s="0" t="s">
        <v>48</v>
      </c>
      <c r="M1484" s="0" t="s">
        <v>49</v>
      </c>
      <c r="O1484" s="0" t="s">
        <v>43</v>
      </c>
      <c r="P1484" s="0" t="n">
        <v>41703</v>
      </c>
    </row>
    <row r="1485" customFormat="false" ht="13.2" hidden="false" customHeight="false" outlineLevel="0" collapsed="false">
      <c r="A1485" s="0" t="n">
        <v>7115099</v>
      </c>
      <c r="B1485" s="0" t="s">
        <v>1922</v>
      </c>
      <c r="C1485" s="0" t="s">
        <v>178</v>
      </c>
      <c r="D1485" s="0" t="n">
        <v>5</v>
      </c>
      <c r="E1485" s="0" t="n">
        <v>500</v>
      </c>
      <c r="F1485" s="0" t="s">
        <v>56</v>
      </c>
      <c r="G1485" s="0" t="n">
        <v>-13</v>
      </c>
      <c r="H1485" s="0" t="n">
        <v>40568</v>
      </c>
      <c r="I1485" s="0" t="s">
        <v>40</v>
      </c>
      <c r="J1485" s="0" t="s">
        <v>57</v>
      </c>
      <c r="K1485" s="0" t="s">
        <v>77</v>
      </c>
      <c r="L1485" s="0" t="s">
        <v>211</v>
      </c>
      <c r="M1485" s="0" t="s">
        <v>212</v>
      </c>
      <c r="N1485" s="0" t="n">
        <v>45273</v>
      </c>
      <c r="O1485" s="0" t="s">
        <v>60</v>
      </c>
      <c r="P1485" s="0" t="n">
        <v>44545</v>
      </c>
      <c r="Q1485" s="0" t="s">
        <v>61</v>
      </c>
    </row>
    <row r="1486" customFormat="false" ht="13.2" hidden="false" customHeight="false" outlineLevel="0" collapsed="false">
      <c r="A1486" s="0" t="n">
        <v>7113209</v>
      </c>
      <c r="B1486" s="0" t="s">
        <v>1922</v>
      </c>
      <c r="C1486" s="0" t="s">
        <v>583</v>
      </c>
      <c r="D1486" s="0" t="n">
        <v>5</v>
      </c>
      <c r="E1486" s="0" t="n">
        <v>500</v>
      </c>
      <c r="F1486" s="0" t="s">
        <v>64</v>
      </c>
      <c r="G1486" s="0" t="n">
        <v>-17</v>
      </c>
      <c r="H1486" s="0" t="n">
        <v>39259</v>
      </c>
      <c r="I1486" s="0" t="s">
        <v>40</v>
      </c>
      <c r="L1486" s="0" t="s">
        <v>78</v>
      </c>
      <c r="M1486" s="0" t="s">
        <v>79</v>
      </c>
      <c r="O1486" s="0" t="s">
        <v>43</v>
      </c>
      <c r="P1486" s="0" t="n">
        <v>42138</v>
      </c>
      <c r="Q1486" s="0" t="s">
        <v>98</v>
      </c>
      <c r="R1486" s="0" t="n">
        <v>42998</v>
      </c>
    </row>
    <row r="1487" customFormat="false" ht="13.2" hidden="false" customHeight="false" outlineLevel="0" collapsed="false">
      <c r="A1487" s="0" t="n">
        <v>7113363</v>
      </c>
      <c r="B1487" s="0" t="s">
        <v>1922</v>
      </c>
      <c r="C1487" s="0" t="s">
        <v>388</v>
      </c>
      <c r="D1487" s="0" t="n">
        <v>5</v>
      </c>
      <c r="E1487" s="0" t="n">
        <v>500</v>
      </c>
      <c r="F1487" s="0" t="s">
        <v>90</v>
      </c>
      <c r="G1487" s="0" t="n">
        <v>-16</v>
      </c>
      <c r="H1487" s="0" t="n">
        <v>39743</v>
      </c>
      <c r="I1487" s="0" t="s">
        <v>40</v>
      </c>
      <c r="K1487" s="0" t="s">
        <v>57</v>
      </c>
      <c r="L1487" s="0" t="s">
        <v>271</v>
      </c>
      <c r="M1487" s="0" t="s">
        <v>272</v>
      </c>
      <c r="O1487" s="0" t="s">
        <v>43</v>
      </c>
      <c r="P1487" s="0" t="n">
        <v>42278</v>
      </c>
      <c r="Q1487" s="0" t="s">
        <v>61</v>
      </c>
    </row>
    <row r="1488" customFormat="false" ht="13.2" hidden="false" customHeight="false" outlineLevel="0" collapsed="false">
      <c r="A1488" s="0" t="n">
        <v>7113676</v>
      </c>
      <c r="B1488" s="0" t="s">
        <v>1922</v>
      </c>
      <c r="C1488" s="0" t="s">
        <v>1923</v>
      </c>
      <c r="D1488" s="0" t="n">
        <v>5</v>
      </c>
      <c r="E1488" s="0" t="n">
        <v>500</v>
      </c>
      <c r="F1488" s="0" t="s">
        <v>64</v>
      </c>
      <c r="G1488" s="0" t="n">
        <v>-17</v>
      </c>
      <c r="H1488" s="0" t="n">
        <v>39270</v>
      </c>
      <c r="I1488" s="0" t="s">
        <v>40</v>
      </c>
      <c r="L1488" s="0" t="s">
        <v>78</v>
      </c>
      <c r="M1488" s="0" t="s">
        <v>79</v>
      </c>
      <c r="O1488" s="0" t="s">
        <v>43</v>
      </c>
      <c r="P1488" s="0" t="n">
        <v>42631</v>
      </c>
      <c r="Q1488" s="0" t="s">
        <v>98</v>
      </c>
      <c r="R1488" s="0" t="n">
        <v>43353</v>
      </c>
    </row>
    <row r="1489" customFormat="false" ht="13.2" hidden="false" customHeight="false" outlineLevel="0" collapsed="false">
      <c r="A1489" s="0" t="n">
        <v>7115559</v>
      </c>
      <c r="B1489" s="0" t="s">
        <v>1924</v>
      </c>
      <c r="C1489" s="0" t="s">
        <v>432</v>
      </c>
      <c r="D1489" s="0" t="n">
        <v>5</v>
      </c>
      <c r="E1489" s="0" t="n">
        <v>500</v>
      </c>
      <c r="F1489" s="0" t="s">
        <v>113</v>
      </c>
      <c r="G1489" s="0" t="n">
        <v>-10</v>
      </c>
      <c r="H1489" s="0" t="n">
        <v>41876</v>
      </c>
      <c r="I1489" s="0" t="s">
        <v>40</v>
      </c>
      <c r="J1489" s="0" t="s">
        <v>57</v>
      </c>
      <c r="L1489" s="0" t="s">
        <v>48</v>
      </c>
      <c r="M1489" s="0" t="s">
        <v>49</v>
      </c>
      <c r="N1489" s="0" t="n">
        <v>45202</v>
      </c>
      <c r="O1489" s="0" t="s">
        <v>60</v>
      </c>
      <c r="P1489" s="0" t="n">
        <v>45202</v>
      </c>
      <c r="Q1489" s="0" t="s">
        <v>61</v>
      </c>
    </row>
    <row r="1490" customFormat="false" ht="13.2" hidden="false" customHeight="false" outlineLevel="0" collapsed="false">
      <c r="A1490" s="0" t="n">
        <v>7112915</v>
      </c>
      <c r="B1490" s="0" t="s">
        <v>1925</v>
      </c>
      <c r="C1490" s="0" t="s">
        <v>504</v>
      </c>
      <c r="D1490" s="0" t="n">
        <v>5</v>
      </c>
      <c r="E1490" s="0" t="n">
        <v>500</v>
      </c>
      <c r="F1490" s="0" t="s">
        <v>46</v>
      </c>
      <c r="G1490" s="0" t="n">
        <v>-18</v>
      </c>
      <c r="H1490" s="0" t="n">
        <v>38748</v>
      </c>
      <c r="I1490" s="0" t="s">
        <v>40</v>
      </c>
      <c r="L1490" s="0" t="s">
        <v>138</v>
      </c>
      <c r="M1490" s="0" t="s">
        <v>139</v>
      </c>
      <c r="O1490" s="0" t="s">
        <v>43</v>
      </c>
      <c r="P1490" s="0" t="n">
        <v>41908</v>
      </c>
    </row>
    <row r="1491" customFormat="false" ht="13.2" hidden="false" customHeight="false" outlineLevel="0" collapsed="false">
      <c r="A1491" s="0" t="n">
        <v>7115452</v>
      </c>
      <c r="B1491" s="0" t="s">
        <v>1926</v>
      </c>
      <c r="C1491" s="0" t="s">
        <v>1192</v>
      </c>
      <c r="D1491" s="0" t="n">
        <v>5</v>
      </c>
      <c r="E1491" s="0" t="n">
        <v>500</v>
      </c>
      <c r="F1491" s="0" t="s">
        <v>113</v>
      </c>
      <c r="G1491" s="0" t="n">
        <v>-10</v>
      </c>
      <c r="H1491" s="0" t="n">
        <v>41808</v>
      </c>
      <c r="I1491" s="0" t="s">
        <v>47</v>
      </c>
      <c r="K1491" s="0" t="s">
        <v>77</v>
      </c>
      <c r="L1491" s="0" t="s">
        <v>122</v>
      </c>
      <c r="M1491" s="0" t="s">
        <v>123</v>
      </c>
      <c r="O1491" s="0" t="s">
        <v>43</v>
      </c>
      <c r="P1491" s="0" t="n">
        <v>44959</v>
      </c>
      <c r="Q1491" s="0" t="s">
        <v>98</v>
      </c>
      <c r="R1491" s="0" t="n">
        <v>44940</v>
      </c>
    </row>
    <row r="1492" customFormat="false" ht="13.2" hidden="false" customHeight="false" outlineLevel="0" collapsed="false">
      <c r="A1492" s="0" t="n">
        <v>7113671</v>
      </c>
      <c r="B1492" s="0" t="s">
        <v>1927</v>
      </c>
      <c r="C1492" s="0" t="s">
        <v>119</v>
      </c>
      <c r="D1492" s="0" t="n">
        <v>5</v>
      </c>
      <c r="E1492" s="0" t="n">
        <v>500</v>
      </c>
      <c r="F1492" s="0" t="s">
        <v>64</v>
      </c>
      <c r="G1492" s="0" t="n">
        <v>-17</v>
      </c>
      <c r="H1492" s="0" t="n">
        <v>39399</v>
      </c>
      <c r="I1492" s="0" t="s">
        <v>40</v>
      </c>
      <c r="L1492" s="0" t="s">
        <v>48</v>
      </c>
      <c r="M1492" s="0" t="s">
        <v>49</v>
      </c>
      <c r="O1492" s="0" t="s">
        <v>43</v>
      </c>
      <c r="P1492" s="0" t="n">
        <v>42628</v>
      </c>
      <c r="Q1492" s="0" t="s">
        <v>98</v>
      </c>
      <c r="R1492" s="0" t="n">
        <v>42628</v>
      </c>
    </row>
    <row r="1493" customFormat="false" ht="13.2" hidden="false" customHeight="false" outlineLevel="0" collapsed="false">
      <c r="A1493" s="0" t="n">
        <v>7114626</v>
      </c>
      <c r="B1493" s="0" t="s">
        <v>1928</v>
      </c>
      <c r="C1493" s="0" t="s">
        <v>1929</v>
      </c>
      <c r="D1493" s="0" t="n">
        <v>5</v>
      </c>
      <c r="E1493" s="0" t="n">
        <v>519</v>
      </c>
      <c r="F1493" s="0" t="s">
        <v>46</v>
      </c>
      <c r="G1493" s="0" t="n">
        <v>-18</v>
      </c>
      <c r="H1493" s="0" t="n">
        <v>39047</v>
      </c>
      <c r="I1493" s="0" t="s">
        <v>40</v>
      </c>
      <c r="L1493" s="0" t="s">
        <v>211</v>
      </c>
      <c r="M1493" s="0" t="s">
        <v>212</v>
      </c>
      <c r="O1493" s="0" t="s">
        <v>43</v>
      </c>
      <c r="P1493" s="0" t="n">
        <v>43741</v>
      </c>
      <c r="Q1493" s="0" t="s">
        <v>98</v>
      </c>
      <c r="R1493" s="0" t="n">
        <v>43727</v>
      </c>
    </row>
    <row r="1494" customFormat="false" ht="13.2" hidden="false" customHeight="false" outlineLevel="0" collapsed="false">
      <c r="A1494" s="0" t="n">
        <v>7112697</v>
      </c>
      <c r="B1494" s="0" t="s">
        <v>1930</v>
      </c>
      <c r="C1494" s="0" t="s">
        <v>1931</v>
      </c>
      <c r="D1494" s="0" t="n">
        <v>5</v>
      </c>
      <c r="E1494" s="0" t="n">
        <v>500</v>
      </c>
      <c r="F1494" s="0" t="s">
        <v>46</v>
      </c>
      <c r="G1494" s="0" t="n">
        <v>-18</v>
      </c>
      <c r="H1494" s="0" t="n">
        <v>38856</v>
      </c>
      <c r="I1494" s="0" t="s">
        <v>47</v>
      </c>
      <c r="L1494" s="0" t="s">
        <v>48</v>
      </c>
      <c r="M1494" s="0" t="s">
        <v>49</v>
      </c>
      <c r="O1494" s="0" t="s">
        <v>43</v>
      </c>
      <c r="P1494" s="0" t="n">
        <v>41703</v>
      </c>
    </row>
    <row r="1495" customFormat="false" ht="13.2" hidden="false" customHeight="false" outlineLevel="0" collapsed="false">
      <c r="A1495" s="0" t="n">
        <v>7111112</v>
      </c>
      <c r="B1495" s="0" t="s">
        <v>1932</v>
      </c>
      <c r="C1495" s="0" t="s">
        <v>119</v>
      </c>
      <c r="D1495" s="0" t="n">
        <v>5</v>
      </c>
      <c r="E1495" s="0" t="n">
        <v>500</v>
      </c>
      <c r="F1495" s="0" t="s">
        <v>46</v>
      </c>
      <c r="G1495" s="0" t="n">
        <v>-18</v>
      </c>
      <c r="H1495" s="0" t="n">
        <v>38866</v>
      </c>
      <c r="I1495" s="0" t="s">
        <v>40</v>
      </c>
      <c r="L1495" s="0" t="s">
        <v>48</v>
      </c>
      <c r="M1495" s="0" t="s">
        <v>49</v>
      </c>
      <c r="O1495" s="0" t="s">
        <v>43</v>
      </c>
      <c r="P1495" s="0" t="n">
        <v>40708</v>
      </c>
    </row>
    <row r="1496" customFormat="false" ht="13.2" hidden="false" customHeight="false" outlineLevel="0" collapsed="false">
      <c r="A1496" s="0" t="n">
        <v>7113130</v>
      </c>
      <c r="B1496" s="0" t="s">
        <v>1933</v>
      </c>
      <c r="C1496" s="0" t="s">
        <v>788</v>
      </c>
      <c r="D1496" s="0" t="n">
        <v>5</v>
      </c>
      <c r="E1496" s="0" t="n">
        <v>500</v>
      </c>
      <c r="F1496" s="0" t="s">
        <v>39</v>
      </c>
      <c r="G1496" s="0" t="n">
        <v>-19</v>
      </c>
      <c r="H1496" s="0" t="n">
        <v>38612</v>
      </c>
      <c r="I1496" s="0" t="s">
        <v>47</v>
      </c>
      <c r="L1496" s="0" t="s">
        <v>48</v>
      </c>
      <c r="M1496" s="0" t="s">
        <v>49</v>
      </c>
      <c r="O1496" s="0" t="s">
        <v>43</v>
      </c>
      <c r="P1496" s="0" t="n">
        <v>42052</v>
      </c>
    </row>
    <row r="1497" customFormat="false" ht="13.2" hidden="false" customHeight="false" outlineLevel="0" collapsed="false">
      <c r="A1497" s="0" t="n">
        <v>7115453</v>
      </c>
      <c r="B1497" s="0" t="s">
        <v>1934</v>
      </c>
      <c r="C1497" s="0" t="s">
        <v>1935</v>
      </c>
      <c r="D1497" s="0" t="n">
        <v>5</v>
      </c>
      <c r="E1497" s="0" t="n">
        <v>500</v>
      </c>
      <c r="F1497" s="0" t="s">
        <v>93</v>
      </c>
      <c r="G1497" s="0" t="n">
        <v>-12</v>
      </c>
      <c r="H1497" s="0" t="n">
        <v>41263</v>
      </c>
      <c r="I1497" s="0" t="s">
        <v>47</v>
      </c>
      <c r="K1497" s="0" t="s">
        <v>77</v>
      </c>
      <c r="L1497" s="0" t="s">
        <v>122</v>
      </c>
      <c r="M1497" s="0" t="s">
        <v>123</v>
      </c>
      <c r="O1497" s="0" t="s">
        <v>43</v>
      </c>
      <c r="P1497" s="0" t="n">
        <v>44959</v>
      </c>
      <c r="Q1497" s="0" t="s">
        <v>61</v>
      </c>
    </row>
    <row r="1498" customFormat="false" ht="13.2" hidden="false" customHeight="false" outlineLevel="0" collapsed="false">
      <c r="A1498" s="0" t="n">
        <v>7114752</v>
      </c>
      <c r="B1498" s="0" t="s">
        <v>1936</v>
      </c>
      <c r="C1498" s="0" t="s">
        <v>388</v>
      </c>
      <c r="D1498" s="0" t="n">
        <v>5</v>
      </c>
      <c r="E1498" s="0" t="n">
        <v>500</v>
      </c>
      <c r="F1498" s="0" t="s">
        <v>64</v>
      </c>
      <c r="G1498" s="0" t="n">
        <v>-17</v>
      </c>
      <c r="H1498" s="0" t="n">
        <v>39421</v>
      </c>
      <c r="I1498" s="0" t="s">
        <v>40</v>
      </c>
      <c r="L1498" s="0" t="s">
        <v>296</v>
      </c>
      <c r="M1498" s="0" t="s">
        <v>297</v>
      </c>
      <c r="O1498" s="0" t="s">
        <v>43</v>
      </c>
      <c r="P1498" s="0" t="n">
        <v>43793</v>
      </c>
      <c r="Q1498" s="0" t="s">
        <v>98</v>
      </c>
      <c r="R1498" s="0" t="n">
        <v>43768</v>
      </c>
    </row>
    <row r="1499" customFormat="false" ht="13.2" hidden="false" customHeight="false" outlineLevel="0" collapsed="false">
      <c r="A1499" s="0" t="n">
        <v>7113918</v>
      </c>
      <c r="B1499" s="0" t="s">
        <v>1937</v>
      </c>
      <c r="C1499" s="0" t="s">
        <v>1938</v>
      </c>
      <c r="D1499" s="0" t="n">
        <v>5</v>
      </c>
      <c r="E1499" s="0" t="n">
        <v>500</v>
      </c>
      <c r="F1499" s="0" t="s">
        <v>76</v>
      </c>
      <c r="G1499" s="0" t="n">
        <v>-15</v>
      </c>
      <c r="H1499" s="0" t="n">
        <v>40018</v>
      </c>
      <c r="I1499" s="0" t="s">
        <v>40</v>
      </c>
      <c r="L1499" s="0" t="s">
        <v>48</v>
      </c>
      <c r="M1499" s="0" t="s">
        <v>49</v>
      </c>
      <c r="O1499" s="0" t="s">
        <v>43</v>
      </c>
      <c r="P1499" s="0" t="n">
        <v>42865</v>
      </c>
      <c r="Q1499" s="0" t="s">
        <v>67</v>
      </c>
    </row>
    <row r="1500" customFormat="false" ht="13.2" hidden="false" customHeight="false" outlineLevel="0" collapsed="false">
      <c r="A1500" s="0" t="n">
        <v>7114122</v>
      </c>
      <c r="B1500" s="0" t="s">
        <v>1939</v>
      </c>
      <c r="C1500" s="0" t="s">
        <v>283</v>
      </c>
      <c r="D1500" s="0" t="n">
        <v>5</v>
      </c>
      <c r="E1500" s="0" t="n">
        <v>500</v>
      </c>
      <c r="F1500" s="0" t="s">
        <v>64</v>
      </c>
      <c r="G1500" s="0" t="n">
        <v>-17</v>
      </c>
      <c r="H1500" s="0" t="n">
        <v>39293</v>
      </c>
      <c r="I1500" s="0" t="s">
        <v>40</v>
      </c>
      <c r="L1500" s="0" t="s">
        <v>48</v>
      </c>
      <c r="M1500" s="0" t="s">
        <v>49</v>
      </c>
      <c r="O1500" s="0" t="s">
        <v>43</v>
      </c>
      <c r="P1500" s="0" t="n">
        <v>43053</v>
      </c>
      <c r="Q1500" s="0" t="s">
        <v>67</v>
      </c>
    </row>
    <row r="1501" customFormat="false" ht="13.2" hidden="false" customHeight="false" outlineLevel="0" collapsed="false">
      <c r="A1501" s="0" t="n">
        <v>7115314</v>
      </c>
      <c r="B1501" s="0" t="s">
        <v>1940</v>
      </c>
      <c r="C1501" s="0" t="s">
        <v>444</v>
      </c>
      <c r="D1501" s="0" t="n">
        <v>5</v>
      </c>
      <c r="E1501" s="0" t="n">
        <v>500</v>
      </c>
      <c r="F1501" s="0" t="s">
        <v>90</v>
      </c>
      <c r="G1501" s="0" t="n">
        <v>-16</v>
      </c>
      <c r="H1501" s="0" t="n">
        <v>39604</v>
      </c>
      <c r="I1501" s="0" t="s">
        <v>40</v>
      </c>
      <c r="J1501" s="0" t="s">
        <v>77</v>
      </c>
      <c r="K1501" s="0" t="s">
        <v>77</v>
      </c>
      <c r="L1501" s="0" t="s">
        <v>78</v>
      </c>
      <c r="M1501" s="0" t="s">
        <v>79</v>
      </c>
      <c r="N1501" s="0" t="n">
        <v>45255</v>
      </c>
      <c r="O1501" s="0" t="s">
        <v>60</v>
      </c>
      <c r="P1501" s="0" t="n">
        <v>44849</v>
      </c>
      <c r="Q1501" s="0" t="s">
        <v>61</v>
      </c>
    </row>
    <row r="1502" customFormat="false" ht="13.2" hidden="false" customHeight="false" outlineLevel="0" collapsed="false">
      <c r="A1502" s="0" t="n">
        <v>7114195</v>
      </c>
      <c r="B1502" s="0" t="s">
        <v>1941</v>
      </c>
      <c r="C1502" s="0" t="s">
        <v>551</v>
      </c>
      <c r="D1502" s="0" t="n">
        <v>5</v>
      </c>
      <c r="E1502" s="0" t="n">
        <v>500</v>
      </c>
      <c r="F1502" s="0" t="s">
        <v>126</v>
      </c>
      <c r="G1502" s="0" t="n">
        <v>-14</v>
      </c>
      <c r="H1502" s="0" t="n">
        <v>40467</v>
      </c>
      <c r="I1502" s="0" t="s">
        <v>47</v>
      </c>
      <c r="L1502" s="0" t="s">
        <v>48</v>
      </c>
      <c r="M1502" s="0" t="s">
        <v>49</v>
      </c>
      <c r="O1502" s="0" t="s">
        <v>43</v>
      </c>
      <c r="P1502" s="0" t="n">
        <v>43104</v>
      </c>
      <c r="Q1502" s="0" t="s">
        <v>67</v>
      </c>
    </row>
    <row r="1503" customFormat="false" ht="13.2" hidden="false" customHeight="false" outlineLevel="0" collapsed="false">
      <c r="A1503" s="0" t="n">
        <v>7113628</v>
      </c>
      <c r="B1503" s="0" t="s">
        <v>1942</v>
      </c>
      <c r="C1503" s="0" t="s">
        <v>275</v>
      </c>
      <c r="D1503" s="0" t="n">
        <v>5</v>
      </c>
      <c r="E1503" s="0" t="n">
        <v>500</v>
      </c>
      <c r="F1503" s="0" t="s">
        <v>76</v>
      </c>
      <c r="G1503" s="0" t="n">
        <v>-15</v>
      </c>
      <c r="H1503" s="0" t="n">
        <v>40142</v>
      </c>
      <c r="I1503" s="0" t="s">
        <v>47</v>
      </c>
      <c r="L1503" s="0" t="s">
        <v>48</v>
      </c>
      <c r="M1503" s="0" t="s">
        <v>49</v>
      </c>
      <c r="O1503" s="0" t="s">
        <v>43</v>
      </c>
      <c r="P1503" s="0" t="n">
        <v>42537</v>
      </c>
      <c r="Q1503" s="0" t="s">
        <v>67</v>
      </c>
    </row>
    <row r="1504" customFormat="false" ht="13.2" hidden="false" customHeight="false" outlineLevel="0" collapsed="false">
      <c r="A1504" s="0" t="n">
        <v>7113072</v>
      </c>
      <c r="B1504" s="0" t="s">
        <v>1943</v>
      </c>
      <c r="C1504" s="0" t="s">
        <v>216</v>
      </c>
      <c r="D1504" s="0" t="n">
        <v>5</v>
      </c>
      <c r="E1504" s="0" t="n">
        <v>500</v>
      </c>
      <c r="F1504" s="0" t="s">
        <v>76</v>
      </c>
      <c r="G1504" s="0" t="n">
        <v>-15</v>
      </c>
      <c r="H1504" s="0" t="n">
        <v>39825</v>
      </c>
      <c r="I1504" s="0" t="s">
        <v>40</v>
      </c>
      <c r="L1504" s="0" t="s">
        <v>161</v>
      </c>
      <c r="M1504" s="0" t="s">
        <v>162</v>
      </c>
      <c r="O1504" s="0" t="s">
        <v>43</v>
      </c>
      <c r="P1504" s="0" t="n">
        <v>42011</v>
      </c>
    </row>
    <row r="1505" customFormat="false" ht="13.2" hidden="false" customHeight="false" outlineLevel="0" collapsed="false">
      <c r="A1505" s="0" t="n">
        <v>7111879</v>
      </c>
      <c r="B1505" s="0" t="s">
        <v>1944</v>
      </c>
      <c r="C1505" s="0" t="s">
        <v>1694</v>
      </c>
      <c r="D1505" s="0" t="n">
        <v>5</v>
      </c>
      <c r="E1505" s="0" t="n">
        <v>500</v>
      </c>
      <c r="F1505" s="0" t="s">
        <v>46</v>
      </c>
      <c r="G1505" s="0" t="n">
        <v>-18</v>
      </c>
      <c r="H1505" s="0" t="n">
        <v>38790</v>
      </c>
      <c r="I1505" s="0" t="s">
        <v>40</v>
      </c>
      <c r="L1505" s="0" t="s">
        <v>138</v>
      </c>
      <c r="M1505" s="0" t="s">
        <v>139</v>
      </c>
      <c r="O1505" s="0" t="s">
        <v>43</v>
      </c>
      <c r="P1505" s="0" t="n">
        <v>41170</v>
      </c>
      <c r="Q1505" s="0" t="s">
        <v>98</v>
      </c>
      <c r="R1505" s="0" t="n">
        <v>42611</v>
      </c>
    </row>
    <row r="1506" customFormat="false" ht="13.2" hidden="false" customHeight="false" outlineLevel="0" collapsed="false">
      <c r="A1506" s="0" t="n">
        <v>2112846</v>
      </c>
      <c r="B1506" s="0" t="s">
        <v>1945</v>
      </c>
      <c r="C1506" s="0" t="s">
        <v>1946</v>
      </c>
      <c r="D1506" s="0" t="n">
        <v>5</v>
      </c>
      <c r="E1506" s="0" t="n">
        <v>500</v>
      </c>
      <c r="F1506" s="0" t="s">
        <v>121</v>
      </c>
      <c r="G1506" s="0" t="n">
        <v>-11</v>
      </c>
      <c r="H1506" s="0" t="n">
        <v>41471</v>
      </c>
      <c r="I1506" s="0" t="s">
        <v>40</v>
      </c>
      <c r="L1506" s="0" t="s">
        <v>96</v>
      </c>
      <c r="M1506" s="0" t="s">
        <v>97</v>
      </c>
      <c r="O1506" s="0" t="s">
        <v>43</v>
      </c>
      <c r="P1506" s="0" t="n">
        <v>43421</v>
      </c>
      <c r="Q1506" s="0" t="s">
        <v>98</v>
      </c>
      <c r="R1506" s="0" t="n">
        <v>43413</v>
      </c>
    </row>
    <row r="1507" customFormat="false" ht="13.2" hidden="false" customHeight="false" outlineLevel="0" collapsed="false">
      <c r="A1507" s="0" t="n">
        <v>7113375</v>
      </c>
      <c r="B1507" s="0" t="s">
        <v>1947</v>
      </c>
      <c r="C1507" s="0" t="s">
        <v>269</v>
      </c>
      <c r="D1507" s="0" t="n">
        <v>5</v>
      </c>
      <c r="E1507" s="0" t="n">
        <v>500</v>
      </c>
      <c r="F1507" s="0" t="s">
        <v>64</v>
      </c>
      <c r="G1507" s="0" t="n">
        <v>-17</v>
      </c>
      <c r="H1507" s="0" t="n">
        <v>39332</v>
      </c>
      <c r="I1507" s="0" t="s">
        <v>40</v>
      </c>
      <c r="L1507" s="0" t="s">
        <v>78</v>
      </c>
      <c r="M1507" s="0" t="s">
        <v>79</v>
      </c>
      <c r="O1507" s="0" t="s">
        <v>43</v>
      </c>
      <c r="P1507" s="0" t="n">
        <v>42280</v>
      </c>
    </row>
    <row r="1508" customFormat="false" ht="13.2" hidden="false" customHeight="false" outlineLevel="0" collapsed="false">
      <c r="A1508" s="0" t="n">
        <v>7114710</v>
      </c>
      <c r="B1508" s="0" t="s">
        <v>1948</v>
      </c>
      <c r="C1508" s="0" t="s">
        <v>408</v>
      </c>
      <c r="D1508" s="0" t="n">
        <v>5</v>
      </c>
      <c r="E1508" s="0" t="n">
        <v>500</v>
      </c>
      <c r="F1508" s="0" t="s">
        <v>64</v>
      </c>
      <c r="G1508" s="0" t="n">
        <v>-17</v>
      </c>
      <c r="H1508" s="0" t="n">
        <v>39144</v>
      </c>
      <c r="I1508" s="0" t="s">
        <v>40</v>
      </c>
      <c r="L1508" s="0" t="s">
        <v>58</v>
      </c>
      <c r="M1508" s="0" t="s">
        <v>59</v>
      </c>
      <c r="O1508" s="0" t="s">
        <v>43</v>
      </c>
      <c r="P1508" s="0" t="n">
        <v>43765</v>
      </c>
      <c r="Q1508" s="0" t="s">
        <v>98</v>
      </c>
      <c r="R1508" s="0" t="n">
        <v>43726</v>
      </c>
    </row>
    <row r="1509" customFormat="false" ht="13.2" hidden="false" customHeight="false" outlineLevel="0" collapsed="false">
      <c r="A1509" s="0" t="n">
        <v>7113742</v>
      </c>
      <c r="B1509" s="0" t="s">
        <v>1949</v>
      </c>
      <c r="C1509" s="0" t="s">
        <v>556</v>
      </c>
      <c r="D1509" s="0" t="n">
        <v>5</v>
      </c>
      <c r="E1509" s="0" t="n">
        <v>500</v>
      </c>
      <c r="F1509" s="0" t="s">
        <v>64</v>
      </c>
      <c r="G1509" s="0" t="n">
        <v>-17</v>
      </c>
      <c r="H1509" s="0" t="n">
        <v>39323</v>
      </c>
      <c r="I1509" s="0" t="s">
        <v>40</v>
      </c>
      <c r="L1509" s="0" t="s">
        <v>41</v>
      </c>
      <c r="M1509" s="0" t="s">
        <v>42</v>
      </c>
      <c r="O1509" s="0" t="s">
        <v>43</v>
      </c>
      <c r="P1509" s="0" t="n">
        <v>42644</v>
      </c>
      <c r="Q1509" s="0" t="s">
        <v>98</v>
      </c>
      <c r="R1509" s="0" t="n">
        <v>43735</v>
      </c>
    </row>
    <row r="1510" customFormat="false" ht="13.2" hidden="false" customHeight="false" outlineLevel="0" collapsed="false">
      <c r="A1510" s="0" t="n">
        <v>7113962</v>
      </c>
      <c r="B1510" s="0" t="s">
        <v>1950</v>
      </c>
      <c r="C1510" s="0" t="s">
        <v>475</v>
      </c>
      <c r="D1510" s="0" t="n">
        <v>5</v>
      </c>
      <c r="E1510" s="0" t="n">
        <v>500</v>
      </c>
      <c r="F1510" s="0" t="s">
        <v>46</v>
      </c>
      <c r="G1510" s="0" t="n">
        <v>-18</v>
      </c>
      <c r="H1510" s="0" t="n">
        <v>39026</v>
      </c>
      <c r="I1510" s="0" t="s">
        <v>40</v>
      </c>
      <c r="L1510" s="0" t="s">
        <v>48</v>
      </c>
      <c r="M1510" s="0" t="s">
        <v>49</v>
      </c>
      <c r="O1510" s="0" t="s">
        <v>43</v>
      </c>
      <c r="P1510" s="0" t="n">
        <v>42903</v>
      </c>
      <c r="Q1510" s="0" t="s">
        <v>67</v>
      </c>
    </row>
    <row r="1511" customFormat="false" ht="13.2" hidden="false" customHeight="false" outlineLevel="0" collapsed="false">
      <c r="A1511" s="0" t="n">
        <v>7114604</v>
      </c>
      <c r="B1511" s="0" t="s">
        <v>1951</v>
      </c>
      <c r="C1511" s="0" t="s">
        <v>236</v>
      </c>
      <c r="D1511" s="0" t="n">
        <v>5</v>
      </c>
      <c r="E1511" s="0" t="n">
        <v>500</v>
      </c>
      <c r="F1511" s="0" t="s">
        <v>39</v>
      </c>
      <c r="G1511" s="0" t="n">
        <v>-19</v>
      </c>
      <c r="H1511" s="0" t="n">
        <v>38548</v>
      </c>
      <c r="I1511" s="0" t="s">
        <v>40</v>
      </c>
      <c r="J1511" s="0" t="s">
        <v>57</v>
      </c>
      <c r="L1511" s="0" t="s">
        <v>249</v>
      </c>
      <c r="M1511" s="0" t="s">
        <v>250</v>
      </c>
      <c r="N1511" s="0" t="n">
        <v>45219</v>
      </c>
      <c r="O1511" s="0" t="s">
        <v>60</v>
      </c>
      <c r="P1511" s="0" t="n">
        <v>43733</v>
      </c>
      <c r="Q1511" s="0" t="s">
        <v>98</v>
      </c>
      <c r="R1511" s="0" t="n">
        <v>45176</v>
      </c>
    </row>
    <row r="1512" customFormat="false" ht="13.2" hidden="false" customHeight="false" outlineLevel="0" collapsed="false">
      <c r="A1512" s="0" t="n">
        <v>2112036</v>
      </c>
      <c r="B1512" s="0" t="s">
        <v>1952</v>
      </c>
      <c r="C1512" s="0" t="s">
        <v>812</v>
      </c>
      <c r="D1512" s="0" t="n">
        <v>5</v>
      </c>
      <c r="E1512" s="0" t="n">
        <v>561</v>
      </c>
      <c r="F1512" s="0" t="s">
        <v>39</v>
      </c>
      <c r="G1512" s="0" t="n">
        <v>-19</v>
      </c>
      <c r="H1512" s="0" t="n">
        <v>38426</v>
      </c>
      <c r="I1512" s="0" t="s">
        <v>40</v>
      </c>
      <c r="L1512" s="0" t="s">
        <v>96</v>
      </c>
      <c r="M1512" s="0" t="s">
        <v>97</v>
      </c>
      <c r="O1512" s="0" t="s">
        <v>43</v>
      </c>
      <c r="P1512" s="0" t="n">
        <v>42644</v>
      </c>
      <c r="Q1512" s="0" t="s">
        <v>98</v>
      </c>
      <c r="R1512" s="0" t="n">
        <v>44064</v>
      </c>
    </row>
    <row r="1513" customFormat="false" ht="13.2" hidden="false" customHeight="false" outlineLevel="0" collapsed="false">
      <c r="A1513" s="0" t="n">
        <v>7112641</v>
      </c>
      <c r="B1513" s="0" t="s">
        <v>1953</v>
      </c>
      <c r="C1513" s="0" t="s">
        <v>100</v>
      </c>
      <c r="D1513" s="0" t="n">
        <v>5</v>
      </c>
      <c r="E1513" s="0" t="n">
        <v>500</v>
      </c>
      <c r="F1513" s="0" t="s">
        <v>39</v>
      </c>
      <c r="G1513" s="0" t="n">
        <v>-19</v>
      </c>
      <c r="H1513" s="0" t="n">
        <v>38676</v>
      </c>
      <c r="I1513" s="0" t="s">
        <v>40</v>
      </c>
      <c r="L1513" s="0" t="s">
        <v>58</v>
      </c>
      <c r="M1513" s="0" t="s">
        <v>59</v>
      </c>
      <c r="O1513" s="0" t="s">
        <v>43</v>
      </c>
      <c r="P1513" s="0" t="n">
        <v>41682</v>
      </c>
    </row>
    <row r="1514" customFormat="false" ht="13.2" hidden="false" customHeight="false" outlineLevel="0" collapsed="false">
      <c r="A1514" s="0" t="n">
        <v>7115405</v>
      </c>
      <c r="B1514" s="0" t="s">
        <v>1953</v>
      </c>
      <c r="C1514" s="0" t="s">
        <v>170</v>
      </c>
      <c r="D1514" s="0" t="n">
        <v>5</v>
      </c>
      <c r="E1514" s="0" t="n">
        <v>500</v>
      </c>
      <c r="F1514" s="0" t="s">
        <v>113</v>
      </c>
      <c r="G1514" s="0" t="n">
        <v>-10</v>
      </c>
      <c r="H1514" s="0" t="n">
        <v>42003</v>
      </c>
      <c r="I1514" s="0" t="s">
        <v>40</v>
      </c>
      <c r="K1514" s="0" t="s">
        <v>77</v>
      </c>
      <c r="L1514" s="0" t="s">
        <v>122</v>
      </c>
      <c r="M1514" s="0" t="s">
        <v>123</v>
      </c>
      <c r="O1514" s="0" t="s">
        <v>43</v>
      </c>
      <c r="P1514" s="0" t="n">
        <v>44889</v>
      </c>
      <c r="Q1514" s="0" t="s">
        <v>61</v>
      </c>
    </row>
    <row r="1515" customFormat="false" ht="13.2" hidden="false" customHeight="false" outlineLevel="0" collapsed="false">
      <c r="A1515" s="0" t="n">
        <v>7115316</v>
      </c>
      <c r="B1515" s="0" t="s">
        <v>1953</v>
      </c>
      <c r="C1515" s="0" t="s">
        <v>1557</v>
      </c>
      <c r="D1515" s="0" t="n">
        <v>5</v>
      </c>
      <c r="E1515" s="0" t="n">
        <v>500</v>
      </c>
      <c r="F1515" s="0" t="s">
        <v>90</v>
      </c>
      <c r="G1515" s="0" t="n">
        <v>-16</v>
      </c>
      <c r="H1515" s="0" t="n">
        <v>39475</v>
      </c>
      <c r="I1515" s="0" t="s">
        <v>47</v>
      </c>
      <c r="J1515" s="0" t="s">
        <v>77</v>
      </c>
      <c r="K1515" s="0" t="s">
        <v>77</v>
      </c>
      <c r="L1515" s="0" t="s">
        <v>114</v>
      </c>
      <c r="M1515" s="0" t="s">
        <v>115</v>
      </c>
      <c r="N1515" s="0" t="n">
        <v>45195</v>
      </c>
      <c r="O1515" s="0" t="s">
        <v>60</v>
      </c>
      <c r="P1515" s="0" t="n">
        <v>44850</v>
      </c>
      <c r="Q1515" s="0" t="s">
        <v>61</v>
      </c>
    </row>
    <row r="1516" customFormat="false" ht="13.2" hidden="false" customHeight="false" outlineLevel="0" collapsed="false">
      <c r="A1516" s="0" t="n">
        <v>7113514</v>
      </c>
      <c r="B1516" s="0" t="s">
        <v>1954</v>
      </c>
      <c r="C1516" s="0" t="s">
        <v>451</v>
      </c>
      <c r="D1516" s="0" t="n">
        <v>5</v>
      </c>
      <c r="E1516" s="0" t="n">
        <v>500</v>
      </c>
      <c r="F1516" s="0" t="s">
        <v>39</v>
      </c>
      <c r="G1516" s="0" t="n">
        <v>-19</v>
      </c>
      <c r="H1516" s="0" t="n">
        <v>38651</v>
      </c>
      <c r="I1516" s="0" t="s">
        <v>40</v>
      </c>
      <c r="L1516" s="0" t="s">
        <v>122</v>
      </c>
      <c r="M1516" s="0" t="s">
        <v>123</v>
      </c>
      <c r="O1516" s="0" t="s">
        <v>43</v>
      </c>
      <c r="P1516" s="0" t="n">
        <v>42368</v>
      </c>
    </row>
    <row r="1517" customFormat="false" ht="13.2" hidden="false" customHeight="false" outlineLevel="0" collapsed="false">
      <c r="A1517" s="0" t="n">
        <v>7114281</v>
      </c>
      <c r="B1517" s="0" t="s">
        <v>1955</v>
      </c>
      <c r="C1517" s="0" t="s">
        <v>1956</v>
      </c>
      <c r="D1517" s="0" t="n">
        <v>5</v>
      </c>
      <c r="E1517" s="0" t="n">
        <v>500</v>
      </c>
      <c r="F1517" s="0" t="s">
        <v>56</v>
      </c>
      <c r="G1517" s="0" t="n">
        <v>-13</v>
      </c>
      <c r="H1517" s="0" t="n">
        <v>40836</v>
      </c>
      <c r="I1517" s="0" t="s">
        <v>40</v>
      </c>
      <c r="L1517" s="0" t="s">
        <v>48</v>
      </c>
      <c r="M1517" s="0" t="s">
        <v>49</v>
      </c>
      <c r="O1517" s="0" t="s">
        <v>43</v>
      </c>
      <c r="P1517" s="0" t="n">
        <v>43263</v>
      </c>
      <c r="Q1517" s="0" t="s">
        <v>67</v>
      </c>
    </row>
    <row r="1518" customFormat="false" ht="13.2" hidden="false" customHeight="false" outlineLevel="0" collapsed="false">
      <c r="A1518" s="0" t="n">
        <v>7110486</v>
      </c>
      <c r="B1518" s="0" t="s">
        <v>1957</v>
      </c>
      <c r="C1518" s="0" t="s">
        <v>553</v>
      </c>
      <c r="D1518" s="0" t="n">
        <v>5</v>
      </c>
      <c r="E1518" s="0" t="n">
        <v>500</v>
      </c>
      <c r="F1518" s="0" t="s">
        <v>46</v>
      </c>
      <c r="G1518" s="0" t="n">
        <v>-18</v>
      </c>
      <c r="H1518" s="0" t="n">
        <v>38954</v>
      </c>
      <c r="I1518" s="0" t="s">
        <v>47</v>
      </c>
      <c r="L1518" s="0" t="s">
        <v>81</v>
      </c>
      <c r="M1518" s="0" t="s">
        <v>82</v>
      </c>
      <c r="O1518" s="0" t="s">
        <v>43</v>
      </c>
      <c r="P1518" s="0" t="n">
        <v>40344</v>
      </c>
    </row>
    <row r="1519" customFormat="false" ht="13.2" hidden="false" customHeight="false" outlineLevel="0" collapsed="false">
      <c r="A1519" s="0" t="n">
        <v>7113616</v>
      </c>
      <c r="B1519" s="0" t="s">
        <v>1958</v>
      </c>
      <c r="C1519" s="0" t="s">
        <v>1959</v>
      </c>
      <c r="D1519" s="0" t="n">
        <v>5</v>
      </c>
      <c r="E1519" s="0" t="n">
        <v>500</v>
      </c>
      <c r="F1519" s="0" t="s">
        <v>46</v>
      </c>
      <c r="G1519" s="0" t="n">
        <v>-18</v>
      </c>
      <c r="H1519" s="0" t="n">
        <v>38864</v>
      </c>
      <c r="I1519" s="0" t="s">
        <v>40</v>
      </c>
      <c r="L1519" s="0" t="s">
        <v>48</v>
      </c>
      <c r="M1519" s="0" t="s">
        <v>49</v>
      </c>
      <c r="O1519" s="0" t="s">
        <v>43</v>
      </c>
      <c r="P1519" s="0" t="n">
        <v>42535</v>
      </c>
    </row>
    <row r="1520" customFormat="false" ht="13.2" hidden="false" customHeight="false" outlineLevel="0" collapsed="false">
      <c r="A1520" s="0" t="n">
        <v>7115634</v>
      </c>
      <c r="B1520" s="0" t="s">
        <v>1960</v>
      </c>
      <c r="C1520" s="0" t="s">
        <v>408</v>
      </c>
      <c r="D1520" s="0" t="n">
        <v>5</v>
      </c>
      <c r="E1520" s="0" t="n">
        <v>500</v>
      </c>
      <c r="F1520" s="0" t="s">
        <v>126</v>
      </c>
      <c r="G1520" s="0" t="n">
        <v>-14</v>
      </c>
      <c r="H1520" s="0" t="n">
        <v>40249</v>
      </c>
      <c r="I1520" s="0" t="s">
        <v>40</v>
      </c>
      <c r="J1520" s="0" t="s">
        <v>57</v>
      </c>
      <c r="L1520" s="0" t="s">
        <v>58</v>
      </c>
      <c r="M1520" s="0" t="s">
        <v>59</v>
      </c>
      <c r="N1520" s="0" t="n">
        <v>45236</v>
      </c>
      <c r="O1520" s="0" t="s">
        <v>60</v>
      </c>
      <c r="P1520" s="0" t="n">
        <v>45236</v>
      </c>
      <c r="Q1520" s="0" t="s">
        <v>61</v>
      </c>
    </row>
    <row r="1521" customFormat="false" ht="13.2" hidden="false" customHeight="false" outlineLevel="0" collapsed="false">
      <c r="A1521" s="0" t="n">
        <v>7114460</v>
      </c>
      <c r="B1521" s="0" t="s">
        <v>1961</v>
      </c>
      <c r="C1521" s="0" t="s">
        <v>225</v>
      </c>
      <c r="D1521" s="0" t="n">
        <v>5</v>
      </c>
      <c r="E1521" s="0" t="n">
        <v>500</v>
      </c>
      <c r="F1521" s="0" t="s">
        <v>64</v>
      </c>
      <c r="G1521" s="0" t="n">
        <v>-17</v>
      </c>
      <c r="H1521" s="0" t="n">
        <v>39412</v>
      </c>
      <c r="I1521" s="0" t="s">
        <v>40</v>
      </c>
      <c r="K1521" s="0" t="s">
        <v>57</v>
      </c>
      <c r="L1521" s="0" t="s">
        <v>296</v>
      </c>
      <c r="M1521" s="0" t="s">
        <v>297</v>
      </c>
      <c r="O1521" s="0" t="s">
        <v>43</v>
      </c>
      <c r="P1521" s="0" t="n">
        <v>43453</v>
      </c>
      <c r="Q1521" s="0" t="s">
        <v>61</v>
      </c>
    </row>
    <row r="1522" customFormat="false" ht="13.2" hidden="false" customHeight="false" outlineLevel="0" collapsed="false">
      <c r="A1522" s="0" t="n">
        <v>7113919</v>
      </c>
      <c r="B1522" s="0" t="s">
        <v>1961</v>
      </c>
      <c r="C1522" s="0" t="s">
        <v>761</v>
      </c>
      <c r="D1522" s="0" t="n">
        <v>5</v>
      </c>
      <c r="E1522" s="0" t="n">
        <v>500</v>
      </c>
      <c r="F1522" s="0" t="s">
        <v>76</v>
      </c>
      <c r="G1522" s="0" t="n">
        <v>-15</v>
      </c>
      <c r="H1522" s="0" t="n">
        <v>40026</v>
      </c>
      <c r="I1522" s="0" t="s">
        <v>47</v>
      </c>
      <c r="L1522" s="0" t="s">
        <v>48</v>
      </c>
      <c r="M1522" s="0" t="s">
        <v>49</v>
      </c>
      <c r="O1522" s="0" t="s">
        <v>43</v>
      </c>
      <c r="P1522" s="0" t="n">
        <v>42865</v>
      </c>
      <c r="Q1522" s="0" t="s">
        <v>67</v>
      </c>
    </row>
    <row r="1523" customFormat="false" ht="13.2" hidden="false" customHeight="false" outlineLevel="0" collapsed="false">
      <c r="A1523" s="0" t="n">
        <v>2111960</v>
      </c>
      <c r="B1523" s="0" t="s">
        <v>1961</v>
      </c>
      <c r="C1523" s="0" t="s">
        <v>403</v>
      </c>
      <c r="D1523" s="0" t="n">
        <v>5</v>
      </c>
      <c r="E1523" s="0" t="n">
        <v>500</v>
      </c>
      <c r="F1523" s="0" t="s">
        <v>126</v>
      </c>
      <c r="G1523" s="0" t="n">
        <v>-14</v>
      </c>
      <c r="H1523" s="0" t="n">
        <v>40377</v>
      </c>
      <c r="I1523" s="0" t="s">
        <v>47</v>
      </c>
      <c r="L1523" s="0" t="s">
        <v>96</v>
      </c>
      <c r="M1523" s="0" t="s">
        <v>97</v>
      </c>
      <c r="O1523" s="0" t="s">
        <v>43</v>
      </c>
      <c r="P1523" s="0" t="n">
        <v>42630</v>
      </c>
      <c r="Q1523" s="0" t="s">
        <v>98</v>
      </c>
      <c r="R1523" s="0" t="n">
        <v>42626</v>
      </c>
    </row>
    <row r="1524" customFormat="false" ht="13.2" hidden="false" customHeight="false" outlineLevel="0" collapsed="false">
      <c r="A1524" s="0" t="n">
        <v>2112160</v>
      </c>
      <c r="B1524" s="0" t="s">
        <v>1961</v>
      </c>
      <c r="C1524" s="0" t="s">
        <v>615</v>
      </c>
      <c r="D1524" s="0" t="n">
        <v>5</v>
      </c>
      <c r="E1524" s="0" t="n">
        <v>500</v>
      </c>
      <c r="F1524" s="0" t="s">
        <v>90</v>
      </c>
      <c r="G1524" s="0" t="n">
        <v>-16</v>
      </c>
      <c r="H1524" s="0" t="n">
        <v>39560</v>
      </c>
      <c r="I1524" s="0" t="s">
        <v>47</v>
      </c>
      <c r="L1524" s="0" t="s">
        <v>96</v>
      </c>
      <c r="M1524" s="0" t="s">
        <v>97</v>
      </c>
      <c r="O1524" s="0" t="s">
        <v>43</v>
      </c>
      <c r="P1524" s="0" t="n">
        <v>42699</v>
      </c>
      <c r="Q1524" s="0" t="s">
        <v>98</v>
      </c>
      <c r="R1524" s="0" t="n">
        <v>42683</v>
      </c>
    </row>
    <row r="1525" customFormat="false" ht="13.2" hidden="false" customHeight="false" outlineLevel="0" collapsed="false">
      <c r="A1525" s="0" t="n">
        <v>2111961</v>
      </c>
      <c r="B1525" s="0" t="s">
        <v>1961</v>
      </c>
      <c r="C1525" s="0" t="s">
        <v>980</v>
      </c>
      <c r="D1525" s="0" t="n">
        <v>5</v>
      </c>
      <c r="E1525" s="0" t="n">
        <v>500</v>
      </c>
      <c r="F1525" s="0" t="s">
        <v>93</v>
      </c>
      <c r="G1525" s="0" t="n">
        <v>-12</v>
      </c>
      <c r="H1525" s="0" t="n">
        <v>41069</v>
      </c>
      <c r="I1525" s="0" t="s">
        <v>40</v>
      </c>
      <c r="L1525" s="0" t="s">
        <v>96</v>
      </c>
      <c r="M1525" s="0" t="s">
        <v>97</v>
      </c>
      <c r="O1525" s="0" t="s">
        <v>43</v>
      </c>
      <c r="P1525" s="0" t="n">
        <v>42630</v>
      </c>
      <c r="Q1525" s="0" t="s">
        <v>98</v>
      </c>
      <c r="R1525" s="0" t="n">
        <v>43367</v>
      </c>
    </row>
    <row r="1526" customFormat="false" ht="13.2" hidden="false" customHeight="false" outlineLevel="0" collapsed="false">
      <c r="A1526" s="0" t="n">
        <v>7111039</v>
      </c>
      <c r="B1526" s="0" t="s">
        <v>1962</v>
      </c>
      <c r="C1526" s="0" t="s">
        <v>376</v>
      </c>
      <c r="D1526" s="0" t="n">
        <v>5</v>
      </c>
      <c r="E1526" s="0" t="n">
        <v>500</v>
      </c>
      <c r="F1526" s="0" t="s">
        <v>39</v>
      </c>
      <c r="G1526" s="0" t="n">
        <v>-19</v>
      </c>
      <c r="H1526" s="0" t="n">
        <v>38506</v>
      </c>
      <c r="I1526" s="0" t="s">
        <v>47</v>
      </c>
      <c r="L1526" s="0" t="s">
        <v>145</v>
      </c>
      <c r="M1526" s="0" t="s">
        <v>146</v>
      </c>
      <c r="O1526" s="0" t="s">
        <v>43</v>
      </c>
      <c r="P1526" s="0" t="n">
        <v>40612</v>
      </c>
    </row>
    <row r="1527" customFormat="false" ht="13.2" hidden="false" customHeight="false" outlineLevel="0" collapsed="false">
      <c r="A1527" s="0" t="n">
        <v>7110490</v>
      </c>
      <c r="B1527" s="0" t="s">
        <v>1963</v>
      </c>
      <c r="C1527" s="0" t="s">
        <v>408</v>
      </c>
      <c r="D1527" s="0" t="n">
        <v>5</v>
      </c>
      <c r="E1527" s="0" t="n">
        <v>500</v>
      </c>
      <c r="F1527" s="0" t="s">
        <v>64</v>
      </c>
      <c r="G1527" s="0" t="n">
        <v>-17</v>
      </c>
      <c r="H1527" s="0" t="n">
        <v>39267</v>
      </c>
      <c r="I1527" s="0" t="s">
        <v>40</v>
      </c>
      <c r="L1527" s="0" t="s">
        <v>81</v>
      </c>
      <c r="M1527" s="0" t="s">
        <v>82</v>
      </c>
      <c r="O1527" s="0" t="s">
        <v>43</v>
      </c>
      <c r="P1527" s="0" t="n">
        <v>40344</v>
      </c>
    </row>
    <row r="1528" customFormat="false" ht="13.2" hidden="false" customHeight="false" outlineLevel="0" collapsed="false">
      <c r="A1528" s="0" t="n">
        <v>7114847</v>
      </c>
      <c r="B1528" s="0" t="s">
        <v>1964</v>
      </c>
      <c r="C1528" s="0" t="s">
        <v>100</v>
      </c>
      <c r="D1528" s="0" t="n">
        <v>5</v>
      </c>
      <c r="E1528" s="0" t="n">
        <v>500</v>
      </c>
      <c r="F1528" s="0" t="s">
        <v>56</v>
      </c>
      <c r="G1528" s="0" t="n">
        <v>-13</v>
      </c>
      <c r="H1528" s="0" t="n">
        <v>40770</v>
      </c>
      <c r="I1528" s="0" t="s">
        <v>40</v>
      </c>
      <c r="K1528" s="0" t="s">
        <v>57</v>
      </c>
      <c r="L1528" s="0" t="s">
        <v>48</v>
      </c>
      <c r="M1528" s="0" t="s">
        <v>49</v>
      </c>
      <c r="O1528" s="0" t="s">
        <v>43</v>
      </c>
      <c r="P1528" s="0" t="n">
        <v>44120</v>
      </c>
      <c r="Q1528" s="0" t="s">
        <v>61</v>
      </c>
    </row>
    <row r="1529" customFormat="false" ht="13.2" hidden="false" customHeight="false" outlineLevel="0" collapsed="false">
      <c r="A1529" s="0" t="n">
        <v>7113225</v>
      </c>
      <c r="B1529" s="0" t="s">
        <v>1964</v>
      </c>
      <c r="C1529" s="0" t="s">
        <v>826</v>
      </c>
      <c r="D1529" s="0" t="n">
        <v>5</v>
      </c>
      <c r="E1529" s="0" t="n">
        <v>500</v>
      </c>
      <c r="F1529" s="0" t="s">
        <v>90</v>
      </c>
      <c r="G1529" s="0" t="n">
        <v>-16</v>
      </c>
      <c r="H1529" s="0" t="n">
        <v>39597</v>
      </c>
      <c r="I1529" s="0" t="s">
        <v>40</v>
      </c>
      <c r="L1529" s="0" t="s">
        <v>48</v>
      </c>
      <c r="M1529" s="0" t="s">
        <v>49</v>
      </c>
      <c r="O1529" s="0" t="s">
        <v>43</v>
      </c>
      <c r="P1529" s="0" t="n">
        <v>42145</v>
      </c>
      <c r="Q1529" s="0" t="s">
        <v>67</v>
      </c>
    </row>
    <row r="1530" customFormat="false" ht="13.2" hidden="false" customHeight="false" outlineLevel="0" collapsed="false">
      <c r="A1530" s="0" t="n">
        <v>7114227</v>
      </c>
      <c r="B1530" s="0" t="s">
        <v>1965</v>
      </c>
      <c r="C1530" s="0" t="s">
        <v>521</v>
      </c>
      <c r="D1530" s="0" t="n">
        <v>5</v>
      </c>
      <c r="E1530" s="0" t="n">
        <v>500</v>
      </c>
      <c r="F1530" s="0" t="s">
        <v>46</v>
      </c>
      <c r="G1530" s="0" t="n">
        <v>-18</v>
      </c>
      <c r="H1530" s="0" t="n">
        <v>38781</v>
      </c>
      <c r="I1530" s="0" t="s">
        <v>40</v>
      </c>
      <c r="L1530" s="0" t="s">
        <v>48</v>
      </c>
      <c r="M1530" s="0" t="s">
        <v>49</v>
      </c>
      <c r="O1530" s="0" t="s">
        <v>43</v>
      </c>
      <c r="P1530" s="0" t="n">
        <v>43182</v>
      </c>
      <c r="Q1530" s="0" t="s">
        <v>67</v>
      </c>
    </row>
    <row r="1531" customFormat="false" ht="13.2" hidden="false" customHeight="false" outlineLevel="0" collapsed="false">
      <c r="A1531" s="0" t="n">
        <v>7115478</v>
      </c>
      <c r="B1531" s="0" t="s">
        <v>1966</v>
      </c>
      <c r="C1531" s="0" t="s">
        <v>928</v>
      </c>
      <c r="D1531" s="0" t="n">
        <v>5</v>
      </c>
      <c r="E1531" s="0" t="n">
        <v>500</v>
      </c>
      <c r="F1531" s="0" t="s">
        <v>56</v>
      </c>
      <c r="G1531" s="0" t="n">
        <v>-13</v>
      </c>
      <c r="H1531" s="0" t="n">
        <v>40553</v>
      </c>
      <c r="I1531" s="0" t="s">
        <v>40</v>
      </c>
      <c r="J1531" s="0" t="s">
        <v>57</v>
      </c>
      <c r="K1531" s="0" t="s">
        <v>77</v>
      </c>
      <c r="L1531" s="0" t="s">
        <v>253</v>
      </c>
      <c r="M1531" s="0" t="s">
        <v>254</v>
      </c>
      <c r="N1531" s="0" t="n">
        <v>45233</v>
      </c>
      <c r="O1531" s="0" t="s">
        <v>60</v>
      </c>
      <c r="P1531" s="0" t="n">
        <v>45051</v>
      </c>
      <c r="Q1531" s="0" t="s">
        <v>98</v>
      </c>
      <c r="R1531" s="0" t="n">
        <v>45049</v>
      </c>
    </row>
    <row r="1532" customFormat="false" ht="13.2" hidden="false" customHeight="false" outlineLevel="0" collapsed="false">
      <c r="A1532" s="0" t="n">
        <v>7115655</v>
      </c>
      <c r="B1532" s="0" t="s">
        <v>1967</v>
      </c>
      <c r="C1532" s="0" t="s">
        <v>89</v>
      </c>
      <c r="D1532" s="0" t="n">
        <v>5</v>
      </c>
      <c r="E1532" s="0" t="n">
        <v>500</v>
      </c>
      <c r="F1532" s="0" t="s">
        <v>126</v>
      </c>
      <c r="G1532" s="0" t="n">
        <v>-14</v>
      </c>
      <c r="H1532" s="0" t="n">
        <v>40442</v>
      </c>
      <c r="I1532" s="0" t="s">
        <v>40</v>
      </c>
      <c r="J1532" s="0" t="s">
        <v>57</v>
      </c>
      <c r="L1532" s="0" t="s">
        <v>211</v>
      </c>
      <c r="M1532" s="0" t="s">
        <v>212</v>
      </c>
      <c r="N1532" s="0" t="n">
        <v>45239</v>
      </c>
      <c r="O1532" s="0" t="s">
        <v>60</v>
      </c>
      <c r="P1532" s="0" t="n">
        <v>45239</v>
      </c>
      <c r="Q1532" s="0" t="s">
        <v>61</v>
      </c>
    </row>
    <row r="1533" customFormat="false" ht="13.2" hidden="false" customHeight="false" outlineLevel="0" collapsed="false">
      <c r="A1533" s="0" t="n">
        <v>7114274</v>
      </c>
      <c r="B1533" s="0" t="s">
        <v>1968</v>
      </c>
      <c r="C1533" s="0" t="s">
        <v>930</v>
      </c>
      <c r="D1533" s="0" t="n">
        <v>5</v>
      </c>
      <c r="E1533" s="0" t="n">
        <v>500</v>
      </c>
      <c r="F1533" s="0" t="s">
        <v>56</v>
      </c>
      <c r="G1533" s="0" t="n">
        <v>-13</v>
      </c>
      <c r="H1533" s="0" t="n">
        <v>40861</v>
      </c>
      <c r="I1533" s="0" t="s">
        <v>47</v>
      </c>
      <c r="L1533" s="0" t="s">
        <v>48</v>
      </c>
      <c r="M1533" s="0" t="s">
        <v>49</v>
      </c>
      <c r="O1533" s="0" t="s">
        <v>43</v>
      </c>
      <c r="P1533" s="0" t="n">
        <v>43263</v>
      </c>
      <c r="Q1533" s="0" t="s">
        <v>67</v>
      </c>
    </row>
    <row r="1534" customFormat="false" ht="13.2" hidden="false" customHeight="false" outlineLevel="0" collapsed="false">
      <c r="A1534" s="0" t="n">
        <v>7113169</v>
      </c>
      <c r="B1534" s="0" t="s">
        <v>1969</v>
      </c>
      <c r="C1534" s="0" t="s">
        <v>236</v>
      </c>
      <c r="D1534" s="0" t="n">
        <v>5</v>
      </c>
      <c r="E1534" s="0" t="n">
        <v>500</v>
      </c>
      <c r="F1534" s="0" t="s">
        <v>46</v>
      </c>
      <c r="G1534" s="0" t="n">
        <v>-18</v>
      </c>
      <c r="H1534" s="0" t="n">
        <v>38821</v>
      </c>
      <c r="I1534" s="0" t="s">
        <v>40</v>
      </c>
      <c r="L1534" s="0" t="s">
        <v>109</v>
      </c>
      <c r="M1534" s="0" t="s">
        <v>110</v>
      </c>
      <c r="O1534" s="0" t="s">
        <v>43</v>
      </c>
      <c r="P1534" s="0" t="n">
        <v>42075</v>
      </c>
    </row>
    <row r="1535" customFormat="false" ht="13.2" hidden="false" customHeight="false" outlineLevel="0" collapsed="false">
      <c r="A1535" s="0" t="n">
        <v>7115211</v>
      </c>
      <c r="B1535" s="0" t="s">
        <v>1970</v>
      </c>
      <c r="C1535" s="0" t="s">
        <v>521</v>
      </c>
      <c r="D1535" s="0" t="n">
        <v>5</v>
      </c>
      <c r="E1535" s="0" t="n">
        <v>500</v>
      </c>
      <c r="F1535" s="0" t="s">
        <v>126</v>
      </c>
      <c r="G1535" s="0" t="n">
        <v>-14</v>
      </c>
      <c r="H1535" s="0" t="n">
        <v>40448</v>
      </c>
      <c r="I1535" s="0" t="s">
        <v>40</v>
      </c>
      <c r="K1535" s="0" t="s">
        <v>57</v>
      </c>
      <c r="L1535" s="0" t="s">
        <v>122</v>
      </c>
      <c r="M1535" s="0" t="s">
        <v>123</v>
      </c>
      <c r="O1535" s="0" t="s">
        <v>43</v>
      </c>
      <c r="P1535" s="0" t="n">
        <v>44825</v>
      </c>
      <c r="Q1535" s="0" t="s">
        <v>61</v>
      </c>
    </row>
    <row r="1536" customFormat="false" ht="13.2" hidden="false" customHeight="false" outlineLevel="0" collapsed="false">
      <c r="A1536" s="0" t="n">
        <v>7114204</v>
      </c>
      <c r="B1536" s="0" t="s">
        <v>1970</v>
      </c>
      <c r="C1536" s="0" t="s">
        <v>936</v>
      </c>
      <c r="D1536" s="0" t="n">
        <v>5</v>
      </c>
      <c r="E1536" s="0" t="n">
        <v>500</v>
      </c>
      <c r="F1536" s="0" t="s">
        <v>46</v>
      </c>
      <c r="G1536" s="0" t="n">
        <v>-18</v>
      </c>
      <c r="H1536" s="0" t="n">
        <v>38759</v>
      </c>
      <c r="I1536" s="0" t="s">
        <v>40</v>
      </c>
      <c r="L1536" s="0" t="s">
        <v>122</v>
      </c>
      <c r="M1536" s="0" t="s">
        <v>123</v>
      </c>
      <c r="O1536" s="0" t="s">
        <v>43</v>
      </c>
      <c r="P1536" s="0" t="n">
        <v>43114</v>
      </c>
      <c r="Q1536" s="0" t="s">
        <v>67</v>
      </c>
    </row>
    <row r="1537" customFormat="false" ht="13.2" hidden="false" customHeight="false" outlineLevel="0" collapsed="false">
      <c r="A1537" s="0" t="n">
        <v>7112324</v>
      </c>
      <c r="B1537" s="0" t="s">
        <v>1971</v>
      </c>
      <c r="C1537" s="0" t="s">
        <v>875</v>
      </c>
      <c r="D1537" s="0" t="n">
        <v>5</v>
      </c>
      <c r="E1537" s="0" t="n">
        <v>500</v>
      </c>
      <c r="F1537" s="0" t="s">
        <v>64</v>
      </c>
      <c r="G1537" s="0" t="n">
        <v>-17</v>
      </c>
      <c r="H1537" s="0" t="n">
        <v>39447</v>
      </c>
      <c r="I1537" s="0" t="s">
        <v>47</v>
      </c>
      <c r="L1537" s="0" t="s">
        <v>81</v>
      </c>
      <c r="M1537" s="0" t="s">
        <v>82</v>
      </c>
      <c r="O1537" s="0" t="s">
        <v>43</v>
      </c>
      <c r="P1537" s="0" t="n">
        <v>41444</v>
      </c>
    </row>
    <row r="1538" customFormat="false" ht="13.2" hidden="false" customHeight="false" outlineLevel="0" collapsed="false">
      <c r="A1538" s="0" t="n">
        <v>7114036</v>
      </c>
      <c r="B1538" s="0" t="s">
        <v>1972</v>
      </c>
      <c r="C1538" s="0" t="s">
        <v>1973</v>
      </c>
      <c r="D1538" s="0" t="n">
        <v>5</v>
      </c>
      <c r="E1538" s="0" t="n">
        <v>500</v>
      </c>
      <c r="F1538" s="0" t="s">
        <v>90</v>
      </c>
      <c r="G1538" s="0" t="n">
        <v>-16</v>
      </c>
      <c r="H1538" s="0" t="n">
        <v>39618</v>
      </c>
      <c r="I1538" s="0" t="s">
        <v>40</v>
      </c>
      <c r="L1538" s="0" t="s">
        <v>41</v>
      </c>
      <c r="M1538" s="0" t="s">
        <v>42</v>
      </c>
      <c r="O1538" s="0" t="s">
        <v>43</v>
      </c>
      <c r="P1538" s="0" t="n">
        <v>43007</v>
      </c>
      <c r="Q1538" s="0" t="s">
        <v>98</v>
      </c>
      <c r="R1538" s="0" t="n">
        <v>42982</v>
      </c>
    </row>
    <row r="1539" customFormat="false" ht="13.2" hidden="false" customHeight="false" outlineLevel="0" collapsed="false">
      <c r="A1539" s="0" t="n">
        <v>7115324</v>
      </c>
      <c r="B1539" s="0" t="s">
        <v>1974</v>
      </c>
      <c r="C1539" s="0" t="s">
        <v>1975</v>
      </c>
      <c r="D1539" s="0" t="n">
        <v>5</v>
      </c>
      <c r="E1539" s="0" t="n">
        <v>500</v>
      </c>
      <c r="F1539" s="0" t="s">
        <v>56</v>
      </c>
      <c r="G1539" s="0" t="n">
        <v>-13</v>
      </c>
      <c r="H1539" s="0" t="n">
        <v>40687</v>
      </c>
      <c r="I1539" s="0" t="s">
        <v>40</v>
      </c>
      <c r="J1539" s="0" t="s">
        <v>57</v>
      </c>
      <c r="K1539" s="0" t="s">
        <v>57</v>
      </c>
      <c r="L1539" s="0" t="s">
        <v>138</v>
      </c>
      <c r="M1539" s="0" t="s">
        <v>139</v>
      </c>
      <c r="N1539" s="0" t="n">
        <v>45199</v>
      </c>
      <c r="O1539" s="0" t="s">
        <v>60</v>
      </c>
      <c r="P1539" s="0" t="n">
        <v>44851</v>
      </c>
      <c r="Q1539" s="0" t="s">
        <v>61</v>
      </c>
    </row>
    <row r="1540" customFormat="false" ht="13.2" hidden="false" customHeight="false" outlineLevel="0" collapsed="false">
      <c r="A1540" s="0" t="n">
        <v>7113004</v>
      </c>
      <c r="B1540" s="0" t="s">
        <v>1976</v>
      </c>
      <c r="C1540" s="0" t="s">
        <v>661</v>
      </c>
      <c r="D1540" s="0" t="n">
        <v>5</v>
      </c>
      <c r="E1540" s="0" t="n">
        <v>500</v>
      </c>
      <c r="F1540" s="0" t="s">
        <v>126</v>
      </c>
      <c r="G1540" s="0" t="n">
        <v>-14</v>
      </c>
      <c r="H1540" s="0" t="n">
        <v>40450</v>
      </c>
      <c r="I1540" s="0" t="s">
        <v>40</v>
      </c>
      <c r="L1540" s="0" t="s">
        <v>78</v>
      </c>
      <c r="M1540" s="0" t="s">
        <v>79</v>
      </c>
      <c r="O1540" s="0" t="s">
        <v>43</v>
      </c>
      <c r="P1540" s="0" t="n">
        <v>41927</v>
      </c>
      <c r="Q1540" s="0" t="s">
        <v>98</v>
      </c>
      <c r="R1540" s="0" t="n">
        <v>42592</v>
      </c>
    </row>
    <row r="1541" customFormat="false" ht="13.2" hidden="false" customHeight="false" outlineLevel="0" collapsed="false">
      <c r="A1541" s="0" t="n">
        <v>7112964</v>
      </c>
      <c r="B1541" s="0" t="s">
        <v>1976</v>
      </c>
      <c r="C1541" s="0" t="s">
        <v>1977</v>
      </c>
      <c r="D1541" s="0" t="n">
        <v>5</v>
      </c>
      <c r="E1541" s="0" t="n">
        <v>500</v>
      </c>
      <c r="F1541" s="0" t="s">
        <v>64</v>
      </c>
      <c r="G1541" s="0" t="n">
        <v>-17</v>
      </c>
      <c r="H1541" s="0" t="n">
        <v>39212</v>
      </c>
      <c r="I1541" s="0" t="s">
        <v>40</v>
      </c>
      <c r="L1541" s="0" t="s">
        <v>78</v>
      </c>
      <c r="M1541" s="0" t="s">
        <v>79</v>
      </c>
      <c r="O1541" s="0" t="s">
        <v>43</v>
      </c>
      <c r="P1541" s="0" t="n">
        <v>41914</v>
      </c>
    </row>
    <row r="1542" customFormat="false" ht="13.2" hidden="false" customHeight="false" outlineLevel="0" collapsed="false">
      <c r="A1542" s="0" t="n">
        <v>7114329</v>
      </c>
      <c r="B1542" s="0" t="s">
        <v>1978</v>
      </c>
      <c r="C1542" s="0" t="s">
        <v>285</v>
      </c>
      <c r="D1542" s="0" t="n">
        <v>5</v>
      </c>
      <c r="E1542" s="0" t="n">
        <v>519</v>
      </c>
      <c r="F1542" s="0" t="s">
        <v>126</v>
      </c>
      <c r="G1542" s="0" t="n">
        <v>-14</v>
      </c>
      <c r="H1542" s="0" t="n">
        <v>40538</v>
      </c>
      <c r="I1542" s="0" t="s">
        <v>47</v>
      </c>
      <c r="J1542" s="0" t="s">
        <v>57</v>
      </c>
      <c r="L1542" s="0" t="s">
        <v>48</v>
      </c>
      <c r="M1542" s="0" t="s">
        <v>49</v>
      </c>
      <c r="N1542" s="0" t="n">
        <v>45205</v>
      </c>
      <c r="O1542" s="0" t="s">
        <v>60</v>
      </c>
      <c r="P1542" s="0" t="n">
        <v>43367</v>
      </c>
      <c r="Q1542" s="0" t="s">
        <v>61</v>
      </c>
    </row>
    <row r="1543" customFormat="false" ht="13.2" hidden="false" customHeight="false" outlineLevel="0" collapsed="false">
      <c r="A1543" s="0" t="n">
        <v>7114492</v>
      </c>
      <c r="B1543" s="0" t="s">
        <v>1979</v>
      </c>
      <c r="C1543" s="0" t="s">
        <v>432</v>
      </c>
      <c r="D1543" s="0" t="n">
        <v>5</v>
      </c>
      <c r="E1543" s="0" t="n">
        <v>525</v>
      </c>
      <c r="F1543" s="0" t="s">
        <v>64</v>
      </c>
      <c r="G1543" s="0" t="n">
        <v>-17</v>
      </c>
      <c r="H1543" s="0" t="n">
        <v>39245</v>
      </c>
      <c r="I1543" s="0" t="s">
        <v>40</v>
      </c>
      <c r="J1543" s="0" t="s">
        <v>57</v>
      </c>
      <c r="K1543" s="0" t="s">
        <v>57</v>
      </c>
      <c r="L1543" s="0" t="s">
        <v>211</v>
      </c>
      <c r="M1543" s="0" t="s">
        <v>212</v>
      </c>
      <c r="N1543" s="0" t="n">
        <v>45187</v>
      </c>
      <c r="O1543" s="0" t="s">
        <v>60</v>
      </c>
      <c r="P1543" s="0" t="n">
        <v>43500</v>
      </c>
      <c r="Q1543" s="0" t="s">
        <v>61</v>
      </c>
    </row>
    <row r="1544" customFormat="false" ht="13.2" hidden="false" customHeight="false" outlineLevel="0" collapsed="false">
      <c r="A1544" s="0" t="n">
        <v>7115221</v>
      </c>
      <c r="B1544" s="0" t="s">
        <v>1979</v>
      </c>
      <c r="C1544" s="0" t="s">
        <v>1980</v>
      </c>
      <c r="D1544" s="0" t="n">
        <v>5</v>
      </c>
      <c r="E1544" s="0" t="n">
        <v>500</v>
      </c>
      <c r="F1544" s="0" t="s">
        <v>76</v>
      </c>
      <c r="G1544" s="0" t="n">
        <v>-15</v>
      </c>
      <c r="H1544" s="0" t="n">
        <v>39895</v>
      </c>
      <c r="I1544" s="0" t="s">
        <v>47</v>
      </c>
      <c r="K1544" s="0" t="s">
        <v>77</v>
      </c>
      <c r="L1544" s="0" t="s">
        <v>122</v>
      </c>
      <c r="M1544" s="0" t="s">
        <v>123</v>
      </c>
      <c r="O1544" s="0" t="s">
        <v>43</v>
      </c>
      <c r="P1544" s="0" t="n">
        <v>44827</v>
      </c>
      <c r="Q1544" s="0" t="s">
        <v>61</v>
      </c>
    </row>
    <row r="1545" customFormat="false" ht="13.2" hidden="false" customHeight="false" outlineLevel="0" collapsed="false">
      <c r="A1545" s="0" t="n">
        <v>7113735</v>
      </c>
      <c r="B1545" s="0" t="s">
        <v>1981</v>
      </c>
      <c r="C1545" s="0" t="s">
        <v>1680</v>
      </c>
      <c r="D1545" s="0" t="n">
        <v>5</v>
      </c>
      <c r="E1545" s="0" t="n">
        <v>500</v>
      </c>
      <c r="F1545" s="0" t="s">
        <v>64</v>
      </c>
      <c r="G1545" s="0" t="n">
        <v>-17</v>
      </c>
      <c r="H1545" s="0" t="n">
        <v>39407</v>
      </c>
      <c r="I1545" s="0" t="s">
        <v>40</v>
      </c>
      <c r="L1545" s="0" t="s">
        <v>109</v>
      </c>
      <c r="M1545" s="0" t="s">
        <v>110</v>
      </c>
      <c r="O1545" s="0" t="s">
        <v>43</v>
      </c>
      <c r="P1545" s="0" t="n">
        <v>42642</v>
      </c>
      <c r="Q1545" s="0" t="s">
        <v>98</v>
      </c>
      <c r="R1545" s="0" t="n">
        <v>43775</v>
      </c>
    </row>
    <row r="1546" customFormat="false" ht="13.2" hidden="false" customHeight="false" outlineLevel="0" collapsed="false">
      <c r="A1546" s="0" t="n">
        <v>7113770</v>
      </c>
      <c r="B1546" s="0" t="s">
        <v>1982</v>
      </c>
      <c r="C1546" s="0" t="s">
        <v>511</v>
      </c>
      <c r="D1546" s="0" t="n">
        <v>5</v>
      </c>
      <c r="E1546" s="0" t="n">
        <v>500</v>
      </c>
      <c r="F1546" s="0" t="s">
        <v>39</v>
      </c>
      <c r="G1546" s="0" t="n">
        <v>-19</v>
      </c>
      <c r="H1546" s="0" t="n">
        <v>38483</v>
      </c>
      <c r="I1546" s="0" t="s">
        <v>40</v>
      </c>
      <c r="L1546" s="0" t="s">
        <v>48</v>
      </c>
      <c r="M1546" s="0" t="s">
        <v>49</v>
      </c>
      <c r="O1546" s="0" t="s">
        <v>43</v>
      </c>
      <c r="P1546" s="0" t="n">
        <v>42655</v>
      </c>
      <c r="Q1546" s="0" t="s">
        <v>98</v>
      </c>
      <c r="R1546" s="0" t="n">
        <v>42627</v>
      </c>
    </row>
    <row r="1547" customFormat="false" ht="13.2" hidden="false" customHeight="false" outlineLevel="0" collapsed="false">
      <c r="A1547" s="0" t="n">
        <v>7113949</v>
      </c>
      <c r="B1547" s="0" t="s">
        <v>1983</v>
      </c>
      <c r="C1547" s="0" t="s">
        <v>483</v>
      </c>
      <c r="D1547" s="0" t="n">
        <v>5</v>
      </c>
      <c r="E1547" s="0" t="n">
        <v>500</v>
      </c>
      <c r="F1547" s="0" t="s">
        <v>64</v>
      </c>
      <c r="G1547" s="0" t="n">
        <v>-17</v>
      </c>
      <c r="H1547" s="0" t="n">
        <v>39343</v>
      </c>
      <c r="I1547" s="0" t="s">
        <v>40</v>
      </c>
      <c r="L1547" s="0" t="s">
        <v>48</v>
      </c>
      <c r="M1547" s="0" t="s">
        <v>49</v>
      </c>
      <c r="O1547" s="0" t="s">
        <v>43</v>
      </c>
      <c r="P1547" s="0" t="n">
        <v>42903</v>
      </c>
      <c r="Q1547" s="0" t="s">
        <v>67</v>
      </c>
    </row>
    <row r="1548" customFormat="false" ht="13.2" hidden="false" customHeight="false" outlineLevel="0" collapsed="false">
      <c r="A1548" s="0" t="n">
        <v>7111578</v>
      </c>
      <c r="B1548" s="0" t="s">
        <v>1983</v>
      </c>
      <c r="C1548" s="0" t="s">
        <v>1984</v>
      </c>
      <c r="D1548" s="0" t="n">
        <v>5</v>
      </c>
      <c r="E1548" s="0" t="n">
        <v>500</v>
      </c>
      <c r="F1548" s="0" t="s">
        <v>46</v>
      </c>
      <c r="G1548" s="0" t="n">
        <v>-18</v>
      </c>
      <c r="H1548" s="0" t="n">
        <v>38845</v>
      </c>
      <c r="I1548" s="0" t="s">
        <v>40</v>
      </c>
      <c r="L1548" s="0" t="s">
        <v>48</v>
      </c>
      <c r="M1548" s="0" t="s">
        <v>49</v>
      </c>
      <c r="O1548" s="0" t="s">
        <v>43</v>
      </c>
      <c r="P1548" s="0" t="n">
        <v>40961</v>
      </c>
    </row>
    <row r="1549" customFormat="false" ht="13.2" hidden="false" customHeight="false" outlineLevel="0" collapsed="false">
      <c r="A1549" s="0" t="n">
        <v>7115538</v>
      </c>
      <c r="B1549" s="0" t="s">
        <v>1985</v>
      </c>
      <c r="C1549" s="0" t="s">
        <v>1209</v>
      </c>
      <c r="D1549" s="0" t="n">
        <v>5</v>
      </c>
      <c r="E1549" s="0" t="n">
        <v>500</v>
      </c>
      <c r="F1549" s="0" t="s">
        <v>126</v>
      </c>
      <c r="G1549" s="0" t="n">
        <v>-14</v>
      </c>
      <c r="H1549" s="0" t="n">
        <v>40236</v>
      </c>
      <c r="I1549" s="0" t="s">
        <v>40</v>
      </c>
      <c r="J1549" s="0" t="s">
        <v>57</v>
      </c>
      <c r="L1549" s="0" t="s">
        <v>138</v>
      </c>
      <c r="M1549" s="0" t="s">
        <v>139</v>
      </c>
      <c r="N1549" s="0" t="n">
        <v>45196</v>
      </c>
      <c r="O1549" s="0" t="s">
        <v>60</v>
      </c>
      <c r="P1549" s="0" t="n">
        <v>45196</v>
      </c>
      <c r="Q1549" s="0" t="s">
        <v>61</v>
      </c>
    </row>
    <row r="1550" customFormat="false" ht="13.2" hidden="false" customHeight="false" outlineLevel="0" collapsed="false">
      <c r="A1550" s="0" t="n">
        <v>7113111</v>
      </c>
      <c r="B1550" s="0" t="s">
        <v>1986</v>
      </c>
      <c r="C1550" s="0" t="s">
        <v>1987</v>
      </c>
      <c r="D1550" s="0" t="n">
        <v>5</v>
      </c>
      <c r="E1550" s="0" t="n">
        <v>500</v>
      </c>
      <c r="F1550" s="0" t="s">
        <v>46</v>
      </c>
      <c r="G1550" s="0" t="n">
        <v>-18</v>
      </c>
      <c r="H1550" s="0" t="n">
        <v>38946</v>
      </c>
      <c r="I1550" s="0" t="s">
        <v>47</v>
      </c>
      <c r="L1550" s="0" t="s">
        <v>48</v>
      </c>
      <c r="M1550" s="0" t="s">
        <v>49</v>
      </c>
      <c r="O1550" s="0" t="s">
        <v>43</v>
      </c>
      <c r="P1550" s="0" t="n">
        <v>42047</v>
      </c>
    </row>
    <row r="1551" customFormat="false" ht="13.2" hidden="false" customHeight="false" outlineLevel="0" collapsed="false">
      <c r="A1551" s="0" t="n">
        <v>7114630</v>
      </c>
      <c r="B1551" s="0" t="s">
        <v>1988</v>
      </c>
      <c r="C1551" s="0" t="s">
        <v>1989</v>
      </c>
      <c r="D1551" s="0" t="n">
        <v>5</v>
      </c>
      <c r="E1551" s="0" t="n">
        <v>500</v>
      </c>
      <c r="F1551" s="0" t="s">
        <v>90</v>
      </c>
      <c r="G1551" s="0" t="n">
        <v>-16</v>
      </c>
      <c r="H1551" s="0" t="n">
        <v>39452</v>
      </c>
      <c r="I1551" s="0" t="s">
        <v>47</v>
      </c>
      <c r="L1551" s="0" t="s">
        <v>154</v>
      </c>
      <c r="M1551" s="0" t="s">
        <v>155</v>
      </c>
      <c r="O1551" s="0" t="s">
        <v>43</v>
      </c>
      <c r="P1551" s="0" t="n">
        <v>43742</v>
      </c>
      <c r="Q1551" s="0" t="s">
        <v>98</v>
      </c>
      <c r="R1551" s="0" t="n">
        <v>43740</v>
      </c>
    </row>
    <row r="1552" customFormat="false" ht="13.2" hidden="false" customHeight="false" outlineLevel="0" collapsed="false">
      <c r="A1552" s="0" t="n">
        <v>7114836</v>
      </c>
      <c r="B1552" s="0" t="s">
        <v>1990</v>
      </c>
      <c r="C1552" s="0" t="s">
        <v>473</v>
      </c>
      <c r="D1552" s="0" t="n">
        <v>5</v>
      </c>
      <c r="E1552" s="0" t="n">
        <v>500</v>
      </c>
      <c r="F1552" s="0" t="s">
        <v>90</v>
      </c>
      <c r="G1552" s="0" t="n">
        <v>-16</v>
      </c>
      <c r="H1552" s="0" t="n">
        <v>39455</v>
      </c>
      <c r="I1552" s="0" t="s">
        <v>47</v>
      </c>
      <c r="K1552" s="0" t="s">
        <v>77</v>
      </c>
      <c r="L1552" s="0" t="s">
        <v>41</v>
      </c>
      <c r="M1552" s="0" t="s">
        <v>42</v>
      </c>
      <c r="O1552" s="0" t="s">
        <v>43</v>
      </c>
      <c r="P1552" s="0" t="n">
        <v>44117</v>
      </c>
      <c r="Q1552" s="0" t="s">
        <v>61</v>
      </c>
    </row>
    <row r="1553" customFormat="false" ht="13.2" hidden="false" customHeight="false" outlineLevel="0" collapsed="false">
      <c r="A1553" s="0" t="n">
        <v>7111818</v>
      </c>
      <c r="B1553" s="0" t="s">
        <v>1991</v>
      </c>
      <c r="C1553" s="0" t="s">
        <v>1992</v>
      </c>
      <c r="D1553" s="0" t="n">
        <v>5</v>
      </c>
      <c r="E1553" s="0" t="n">
        <v>500</v>
      </c>
      <c r="F1553" s="0" t="s">
        <v>39</v>
      </c>
      <c r="G1553" s="0" t="n">
        <v>-19</v>
      </c>
      <c r="H1553" s="0" t="n">
        <v>38684</v>
      </c>
      <c r="I1553" s="0" t="s">
        <v>40</v>
      </c>
      <c r="L1553" s="0" t="s">
        <v>81</v>
      </c>
      <c r="M1553" s="0" t="s">
        <v>82</v>
      </c>
      <c r="O1553" s="0" t="s">
        <v>43</v>
      </c>
      <c r="P1553" s="0" t="n">
        <v>41071</v>
      </c>
    </row>
    <row r="1554" customFormat="false" ht="13.2" hidden="false" customHeight="false" outlineLevel="0" collapsed="false">
      <c r="A1554" s="0" t="n">
        <v>7115157</v>
      </c>
      <c r="B1554" s="0" t="s">
        <v>1993</v>
      </c>
      <c r="C1554" s="0" t="s">
        <v>108</v>
      </c>
      <c r="D1554" s="0" t="n">
        <v>5</v>
      </c>
      <c r="E1554" s="0" t="n">
        <v>500</v>
      </c>
      <c r="F1554" s="0" t="s">
        <v>113</v>
      </c>
      <c r="G1554" s="0" t="n">
        <v>-10</v>
      </c>
      <c r="H1554" s="0" t="n">
        <v>41813</v>
      </c>
      <c r="I1554" s="0" t="s">
        <v>40</v>
      </c>
      <c r="J1554" s="0" t="s">
        <v>77</v>
      </c>
      <c r="K1554" s="0" t="s">
        <v>57</v>
      </c>
      <c r="L1554" s="0" t="s">
        <v>48</v>
      </c>
      <c r="M1554" s="0" t="s">
        <v>49</v>
      </c>
      <c r="N1554" s="0" t="n">
        <v>45281</v>
      </c>
      <c r="O1554" s="0" t="s">
        <v>60</v>
      </c>
      <c r="P1554" s="0" t="n">
        <v>44670</v>
      </c>
      <c r="Q1554" s="0" t="s">
        <v>61</v>
      </c>
    </row>
    <row r="1555" customFormat="false" ht="13.2" hidden="false" customHeight="false" outlineLevel="0" collapsed="false">
      <c r="A1555" s="0" t="n">
        <v>7113000</v>
      </c>
      <c r="B1555" s="0" t="s">
        <v>1994</v>
      </c>
      <c r="C1555" s="0" t="s">
        <v>432</v>
      </c>
      <c r="D1555" s="0" t="n">
        <v>6</v>
      </c>
      <c r="E1555" s="0" t="n">
        <v>680</v>
      </c>
      <c r="F1555" s="0" t="s">
        <v>76</v>
      </c>
      <c r="G1555" s="0" t="n">
        <v>-15</v>
      </c>
      <c r="H1555" s="0" t="n">
        <v>39952</v>
      </c>
      <c r="I1555" s="0" t="s">
        <v>40</v>
      </c>
      <c r="J1555" s="0" t="s">
        <v>57</v>
      </c>
      <c r="K1555" s="0" t="s">
        <v>57</v>
      </c>
      <c r="L1555" s="0" t="s">
        <v>78</v>
      </c>
      <c r="M1555" s="0" t="s">
        <v>79</v>
      </c>
      <c r="N1555" s="0" t="n">
        <v>45185</v>
      </c>
      <c r="O1555" s="0" t="s">
        <v>60</v>
      </c>
      <c r="P1555" s="0" t="n">
        <v>41927</v>
      </c>
      <c r="Q1555" s="0" t="s">
        <v>61</v>
      </c>
    </row>
    <row r="1556" customFormat="false" ht="13.2" hidden="false" customHeight="false" outlineLevel="0" collapsed="false">
      <c r="A1556" s="0" t="n">
        <v>7113689</v>
      </c>
      <c r="B1556" s="0" t="s">
        <v>1994</v>
      </c>
      <c r="C1556" s="0" t="s">
        <v>1995</v>
      </c>
      <c r="D1556" s="0" t="n">
        <v>5</v>
      </c>
      <c r="E1556" s="0" t="n">
        <v>500</v>
      </c>
      <c r="F1556" s="0" t="s">
        <v>93</v>
      </c>
      <c r="G1556" s="0" t="n">
        <v>-12</v>
      </c>
      <c r="H1556" s="0" t="n">
        <v>41134</v>
      </c>
      <c r="I1556" s="0" t="s">
        <v>40</v>
      </c>
      <c r="L1556" s="0" t="s">
        <v>78</v>
      </c>
      <c r="M1556" s="0" t="s">
        <v>79</v>
      </c>
      <c r="O1556" s="0" t="s">
        <v>43</v>
      </c>
      <c r="P1556" s="0" t="n">
        <v>42634</v>
      </c>
      <c r="Q1556" s="0" t="s">
        <v>98</v>
      </c>
      <c r="R1556" s="0" t="n">
        <v>43343</v>
      </c>
    </row>
    <row r="1557" customFormat="false" ht="13.2" hidden="false" customHeight="false" outlineLevel="0" collapsed="false">
      <c r="A1557" s="0" t="n">
        <v>7115654</v>
      </c>
      <c r="B1557" s="0" t="s">
        <v>1996</v>
      </c>
      <c r="C1557" s="0" t="s">
        <v>63</v>
      </c>
      <c r="D1557" s="0" t="n">
        <v>5</v>
      </c>
      <c r="E1557" s="0" t="n">
        <v>500</v>
      </c>
      <c r="F1557" s="0" t="s">
        <v>56</v>
      </c>
      <c r="G1557" s="0" t="n">
        <v>-13</v>
      </c>
      <c r="H1557" s="0" t="n">
        <v>40696</v>
      </c>
      <c r="I1557" s="0" t="s">
        <v>40</v>
      </c>
      <c r="J1557" s="0" t="s">
        <v>57</v>
      </c>
      <c r="L1557" s="0" t="s">
        <v>211</v>
      </c>
      <c r="M1557" s="0" t="s">
        <v>212</v>
      </c>
      <c r="N1557" s="0" t="n">
        <v>45239</v>
      </c>
      <c r="O1557" s="0" t="s">
        <v>60</v>
      </c>
      <c r="P1557" s="0" t="n">
        <v>45239</v>
      </c>
      <c r="Q1557" s="0" t="s">
        <v>61</v>
      </c>
    </row>
    <row r="1558" customFormat="false" ht="13.2" hidden="false" customHeight="false" outlineLevel="0" collapsed="false">
      <c r="A1558" s="0" t="n">
        <v>7115536</v>
      </c>
      <c r="B1558" s="0" t="s">
        <v>1997</v>
      </c>
      <c r="C1558" s="0" t="s">
        <v>536</v>
      </c>
      <c r="D1558" s="0" t="n">
        <v>5</v>
      </c>
      <c r="E1558" s="0" t="n">
        <v>500</v>
      </c>
      <c r="F1558" s="0" t="s">
        <v>113</v>
      </c>
      <c r="G1558" s="0" t="n">
        <v>-10</v>
      </c>
      <c r="H1558" s="0" t="n">
        <v>41810</v>
      </c>
      <c r="I1558" s="0" t="s">
        <v>40</v>
      </c>
      <c r="J1558" s="0" t="s">
        <v>57</v>
      </c>
      <c r="L1558" s="0" t="s">
        <v>296</v>
      </c>
      <c r="M1558" s="0" t="s">
        <v>297</v>
      </c>
      <c r="N1558" s="0" t="n">
        <v>45196</v>
      </c>
      <c r="O1558" s="0" t="s">
        <v>60</v>
      </c>
      <c r="P1558" s="0" t="n">
        <v>45196</v>
      </c>
      <c r="Q1558" s="0" t="s">
        <v>61</v>
      </c>
    </row>
    <row r="1559" customFormat="false" ht="13.2" hidden="false" customHeight="false" outlineLevel="0" collapsed="false">
      <c r="A1559" s="0" t="n">
        <v>7113646</v>
      </c>
      <c r="B1559" s="0" t="s">
        <v>1998</v>
      </c>
      <c r="C1559" s="0" t="s">
        <v>388</v>
      </c>
      <c r="D1559" s="0" t="n">
        <v>5</v>
      </c>
      <c r="E1559" s="0" t="n">
        <v>500</v>
      </c>
      <c r="F1559" s="0" t="s">
        <v>64</v>
      </c>
      <c r="G1559" s="0" t="n">
        <v>-17</v>
      </c>
      <c r="H1559" s="0" t="n">
        <v>39430</v>
      </c>
      <c r="I1559" s="0" t="s">
        <v>40</v>
      </c>
      <c r="L1559" s="0" t="s">
        <v>48</v>
      </c>
      <c r="M1559" s="0" t="s">
        <v>49</v>
      </c>
      <c r="O1559" s="0" t="s">
        <v>43</v>
      </c>
      <c r="P1559" s="0" t="n">
        <v>42541</v>
      </c>
    </row>
    <row r="1560" customFormat="false" ht="13.2" hidden="false" customHeight="false" outlineLevel="0" collapsed="false">
      <c r="A1560" s="0" t="n">
        <v>7115224</v>
      </c>
      <c r="B1560" s="0" t="s">
        <v>1999</v>
      </c>
      <c r="C1560" s="0" t="s">
        <v>1143</v>
      </c>
      <c r="D1560" s="0" t="n">
        <v>5</v>
      </c>
      <c r="E1560" s="0" t="n">
        <v>500</v>
      </c>
      <c r="F1560" s="0" t="s">
        <v>76</v>
      </c>
      <c r="G1560" s="0" t="n">
        <v>-15</v>
      </c>
      <c r="H1560" s="0" t="n">
        <v>39882</v>
      </c>
      <c r="I1560" s="0" t="s">
        <v>47</v>
      </c>
      <c r="K1560" s="0" t="s">
        <v>77</v>
      </c>
      <c r="L1560" s="0" t="s">
        <v>122</v>
      </c>
      <c r="M1560" s="0" t="s">
        <v>123</v>
      </c>
      <c r="O1560" s="0" t="s">
        <v>43</v>
      </c>
      <c r="P1560" s="0" t="n">
        <v>44827</v>
      </c>
      <c r="Q1560" s="0" t="s">
        <v>61</v>
      </c>
    </row>
    <row r="1561" customFormat="false" ht="13.2" hidden="false" customHeight="false" outlineLevel="0" collapsed="false">
      <c r="A1561" s="0" t="n">
        <v>7114736</v>
      </c>
      <c r="B1561" s="0" t="s">
        <v>2000</v>
      </c>
      <c r="C1561" s="0" t="s">
        <v>468</v>
      </c>
      <c r="D1561" s="0" t="n">
        <v>5</v>
      </c>
      <c r="E1561" s="0" t="n">
        <v>500</v>
      </c>
      <c r="F1561" s="0" t="s">
        <v>64</v>
      </c>
      <c r="G1561" s="0" t="n">
        <v>-17</v>
      </c>
      <c r="H1561" s="0" t="n">
        <v>39412</v>
      </c>
      <c r="I1561" s="0" t="s">
        <v>40</v>
      </c>
      <c r="L1561" s="0" t="s">
        <v>52</v>
      </c>
      <c r="M1561" s="0" t="s">
        <v>53</v>
      </c>
      <c r="O1561" s="0" t="s">
        <v>43</v>
      </c>
      <c r="P1561" s="0" t="n">
        <v>43783</v>
      </c>
      <c r="Q1561" s="0" t="s">
        <v>98</v>
      </c>
      <c r="R1561" s="0" t="n">
        <v>43753</v>
      </c>
    </row>
    <row r="1562" customFormat="false" ht="13.2" hidden="false" customHeight="false" outlineLevel="0" collapsed="false">
      <c r="A1562" s="0" t="n">
        <v>7114154</v>
      </c>
      <c r="B1562" s="0" t="s">
        <v>2001</v>
      </c>
      <c r="C1562" s="0" t="s">
        <v>2002</v>
      </c>
      <c r="D1562" s="0" t="n">
        <v>5</v>
      </c>
      <c r="E1562" s="0" t="n">
        <v>500</v>
      </c>
      <c r="F1562" s="0" t="s">
        <v>90</v>
      </c>
      <c r="G1562" s="0" t="n">
        <v>-16</v>
      </c>
      <c r="H1562" s="0" t="n">
        <v>39526</v>
      </c>
      <c r="I1562" s="0" t="s">
        <v>40</v>
      </c>
      <c r="L1562" s="0" t="s">
        <v>122</v>
      </c>
      <c r="M1562" s="0" t="s">
        <v>123</v>
      </c>
      <c r="O1562" s="0" t="s">
        <v>43</v>
      </c>
      <c r="P1562" s="0" t="n">
        <v>43068</v>
      </c>
      <c r="Q1562" s="0" t="s">
        <v>98</v>
      </c>
      <c r="R1562" s="0" t="n">
        <v>44123</v>
      </c>
    </row>
    <row r="1563" customFormat="false" ht="13.2" hidden="false" customHeight="false" outlineLevel="0" collapsed="false">
      <c r="A1563" s="0" t="n">
        <v>7112249</v>
      </c>
      <c r="B1563" s="0" t="s">
        <v>2003</v>
      </c>
      <c r="C1563" s="0" t="s">
        <v>2004</v>
      </c>
      <c r="D1563" s="0" t="n">
        <v>5</v>
      </c>
      <c r="E1563" s="0" t="n">
        <v>500</v>
      </c>
      <c r="F1563" s="0" t="s">
        <v>46</v>
      </c>
      <c r="G1563" s="0" t="n">
        <v>-18</v>
      </c>
      <c r="H1563" s="0" t="n">
        <v>38718</v>
      </c>
      <c r="I1563" s="0" t="s">
        <v>47</v>
      </c>
      <c r="L1563" s="0" t="s">
        <v>48</v>
      </c>
      <c r="M1563" s="0" t="s">
        <v>49</v>
      </c>
      <c r="O1563" s="0" t="s">
        <v>43</v>
      </c>
      <c r="P1563" s="0" t="n">
        <v>41405</v>
      </c>
    </row>
    <row r="1564" customFormat="false" ht="13.2" hidden="false" customHeight="false" outlineLevel="0" collapsed="false">
      <c r="A1564" s="0" t="n">
        <v>7114067</v>
      </c>
      <c r="B1564" s="0" t="s">
        <v>2005</v>
      </c>
      <c r="C1564" s="0" t="s">
        <v>1114</v>
      </c>
      <c r="D1564" s="0" t="n">
        <v>5</v>
      </c>
      <c r="E1564" s="0" t="n">
        <v>500</v>
      </c>
      <c r="F1564" s="0" t="s">
        <v>64</v>
      </c>
      <c r="G1564" s="0" t="n">
        <v>-17</v>
      </c>
      <c r="H1564" s="0" t="n">
        <v>39102</v>
      </c>
      <c r="I1564" s="0" t="s">
        <v>40</v>
      </c>
      <c r="L1564" s="0" t="s">
        <v>78</v>
      </c>
      <c r="M1564" s="0" t="s">
        <v>79</v>
      </c>
      <c r="O1564" s="0" t="s">
        <v>43</v>
      </c>
      <c r="P1564" s="0" t="n">
        <v>43019</v>
      </c>
      <c r="Q1564" s="0" t="s">
        <v>98</v>
      </c>
      <c r="R1564" s="0" t="n">
        <v>43006</v>
      </c>
    </row>
    <row r="1565" customFormat="false" ht="13.2" hidden="false" customHeight="false" outlineLevel="0" collapsed="false">
      <c r="A1565" s="0" t="n">
        <v>2112603</v>
      </c>
      <c r="B1565" s="0" t="s">
        <v>2006</v>
      </c>
      <c r="C1565" s="0" t="s">
        <v>875</v>
      </c>
      <c r="D1565" s="0" t="n">
        <v>5</v>
      </c>
      <c r="E1565" s="0" t="n">
        <v>500</v>
      </c>
      <c r="F1565" s="0" t="s">
        <v>90</v>
      </c>
      <c r="G1565" s="0" t="n">
        <v>-16</v>
      </c>
      <c r="H1565" s="0" t="n">
        <v>39774</v>
      </c>
      <c r="I1565" s="0" t="s">
        <v>47</v>
      </c>
      <c r="L1565" s="0" t="s">
        <v>96</v>
      </c>
      <c r="M1565" s="0" t="s">
        <v>97</v>
      </c>
      <c r="O1565" s="0" t="s">
        <v>43</v>
      </c>
      <c r="P1565" s="0" t="n">
        <v>43144</v>
      </c>
      <c r="Q1565" s="0" t="s">
        <v>98</v>
      </c>
      <c r="R1565" s="0" t="n">
        <v>43106</v>
      </c>
    </row>
    <row r="1566" customFormat="false" ht="13.2" hidden="false" customHeight="false" outlineLevel="0" collapsed="false">
      <c r="A1566" s="0" t="n">
        <v>7114068</v>
      </c>
      <c r="B1566" s="0" t="s">
        <v>2007</v>
      </c>
      <c r="C1566" s="0" t="s">
        <v>1987</v>
      </c>
      <c r="D1566" s="0" t="n">
        <v>5</v>
      </c>
      <c r="E1566" s="0" t="n">
        <v>500</v>
      </c>
      <c r="F1566" s="0" t="s">
        <v>93</v>
      </c>
      <c r="G1566" s="0" t="n">
        <v>-12</v>
      </c>
      <c r="H1566" s="0" t="n">
        <v>41085</v>
      </c>
      <c r="I1566" s="0" t="s">
        <v>47</v>
      </c>
      <c r="L1566" s="0" t="s">
        <v>78</v>
      </c>
      <c r="M1566" s="0" t="s">
        <v>79</v>
      </c>
      <c r="O1566" s="0" t="s">
        <v>43</v>
      </c>
      <c r="P1566" s="0" t="n">
        <v>43019</v>
      </c>
      <c r="Q1566" s="0" t="s">
        <v>98</v>
      </c>
      <c r="R1566" s="0" t="n">
        <v>43014</v>
      </c>
    </row>
    <row r="1567" customFormat="false" ht="13.2" hidden="false" customHeight="false" outlineLevel="0" collapsed="false">
      <c r="A1567" s="0" t="n">
        <v>7114094</v>
      </c>
      <c r="B1567" s="0" t="s">
        <v>2008</v>
      </c>
      <c r="C1567" s="0" t="s">
        <v>363</v>
      </c>
      <c r="D1567" s="0" t="n">
        <v>5</v>
      </c>
      <c r="E1567" s="0" t="n">
        <v>500</v>
      </c>
      <c r="F1567" s="0" t="s">
        <v>90</v>
      </c>
      <c r="G1567" s="0" t="n">
        <v>-16</v>
      </c>
      <c r="H1567" s="0" t="n">
        <v>39675</v>
      </c>
      <c r="I1567" s="0" t="s">
        <v>47</v>
      </c>
      <c r="L1567" s="0" t="s">
        <v>78</v>
      </c>
      <c r="M1567" s="0" t="s">
        <v>79</v>
      </c>
      <c r="O1567" s="0" t="s">
        <v>43</v>
      </c>
      <c r="P1567" s="0" t="n">
        <v>43026</v>
      </c>
      <c r="Q1567" s="0" t="s">
        <v>98</v>
      </c>
      <c r="R1567" s="0" t="n">
        <v>43000</v>
      </c>
    </row>
    <row r="1568" customFormat="false" ht="13.2" hidden="false" customHeight="false" outlineLevel="0" collapsed="false">
      <c r="A1568" s="0" t="n">
        <v>7113580</v>
      </c>
      <c r="B1568" s="0" t="s">
        <v>2008</v>
      </c>
      <c r="C1568" s="0" t="s">
        <v>2009</v>
      </c>
      <c r="D1568" s="0" t="n">
        <v>5</v>
      </c>
      <c r="E1568" s="0" t="n">
        <v>500</v>
      </c>
      <c r="F1568" s="0" t="s">
        <v>39</v>
      </c>
      <c r="G1568" s="0" t="n">
        <v>-19</v>
      </c>
      <c r="H1568" s="0" t="n">
        <v>38708</v>
      </c>
      <c r="I1568" s="0" t="s">
        <v>40</v>
      </c>
      <c r="L1568" s="0" t="s">
        <v>78</v>
      </c>
      <c r="M1568" s="0" t="s">
        <v>79</v>
      </c>
      <c r="O1568" s="0" t="s">
        <v>43</v>
      </c>
      <c r="P1568" s="0" t="n">
        <v>42470</v>
      </c>
    </row>
    <row r="1569" customFormat="false" ht="13.2" hidden="false" customHeight="false" outlineLevel="0" collapsed="false">
      <c r="A1569" s="0" t="n">
        <v>7112795</v>
      </c>
      <c r="B1569" s="0" t="s">
        <v>2010</v>
      </c>
      <c r="C1569" s="0" t="s">
        <v>2011</v>
      </c>
      <c r="D1569" s="0" t="n">
        <v>5</v>
      </c>
      <c r="E1569" s="0" t="n">
        <v>500</v>
      </c>
      <c r="F1569" s="0" t="s">
        <v>64</v>
      </c>
      <c r="G1569" s="0" t="n">
        <v>-17</v>
      </c>
      <c r="H1569" s="0" t="n">
        <v>39445</v>
      </c>
      <c r="I1569" s="0" t="s">
        <v>40</v>
      </c>
      <c r="L1569" s="0" t="s">
        <v>81</v>
      </c>
      <c r="M1569" s="0" t="s">
        <v>82</v>
      </c>
      <c r="O1569" s="0" t="s">
        <v>43</v>
      </c>
      <c r="P1569" s="0" t="n">
        <v>41820</v>
      </c>
    </row>
    <row r="1570" customFormat="false" ht="13.2" hidden="false" customHeight="false" outlineLevel="0" collapsed="false">
      <c r="A1570" s="0" t="n">
        <v>7112335</v>
      </c>
      <c r="B1570" s="0" t="s">
        <v>2012</v>
      </c>
      <c r="C1570" s="0" t="s">
        <v>414</v>
      </c>
      <c r="D1570" s="0" t="n">
        <v>5</v>
      </c>
      <c r="E1570" s="0" t="n">
        <v>500</v>
      </c>
      <c r="F1570" s="0" t="s">
        <v>46</v>
      </c>
      <c r="G1570" s="0" t="n">
        <v>-18</v>
      </c>
      <c r="H1570" s="0" t="n">
        <v>38966</v>
      </c>
      <c r="I1570" s="0" t="s">
        <v>40</v>
      </c>
      <c r="L1570" s="0" t="s">
        <v>81</v>
      </c>
      <c r="M1570" s="0" t="s">
        <v>82</v>
      </c>
      <c r="O1570" s="0" t="s">
        <v>43</v>
      </c>
      <c r="P1570" s="0" t="n">
        <v>41444</v>
      </c>
    </row>
    <row r="1571" customFormat="false" ht="13.2" hidden="false" customHeight="false" outlineLevel="0" collapsed="false">
      <c r="A1571" s="0" t="n">
        <v>7115300</v>
      </c>
      <c r="B1571" s="0" t="s">
        <v>2013</v>
      </c>
      <c r="C1571" s="0" t="s">
        <v>460</v>
      </c>
      <c r="D1571" s="0" t="n">
        <v>5</v>
      </c>
      <c r="E1571" s="0" t="n">
        <v>532</v>
      </c>
      <c r="F1571" s="0" t="s">
        <v>56</v>
      </c>
      <c r="G1571" s="0" t="n">
        <v>-13</v>
      </c>
      <c r="H1571" s="0" t="n">
        <v>40705</v>
      </c>
      <c r="I1571" s="0" t="s">
        <v>40</v>
      </c>
      <c r="J1571" s="0" t="s">
        <v>57</v>
      </c>
      <c r="K1571" s="0" t="s">
        <v>77</v>
      </c>
      <c r="L1571" s="0" t="s">
        <v>114</v>
      </c>
      <c r="M1571" s="0" t="s">
        <v>115</v>
      </c>
      <c r="N1571" s="0" t="n">
        <v>45179</v>
      </c>
      <c r="O1571" s="0" t="s">
        <v>60</v>
      </c>
      <c r="P1571" s="0" t="n">
        <v>44846</v>
      </c>
      <c r="Q1571" s="0" t="s">
        <v>61</v>
      </c>
    </row>
    <row r="1572" customFormat="false" ht="13.2" hidden="false" customHeight="false" outlineLevel="0" collapsed="false">
      <c r="A1572" s="0" t="n">
        <v>7113120</v>
      </c>
      <c r="B1572" s="0" t="s">
        <v>2014</v>
      </c>
      <c r="C1572" s="0" t="s">
        <v>2015</v>
      </c>
      <c r="D1572" s="0" t="n">
        <v>5</v>
      </c>
      <c r="E1572" s="0" t="n">
        <v>500</v>
      </c>
      <c r="F1572" s="0" t="s">
        <v>39</v>
      </c>
      <c r="G1572" s="0" t="n">
        <v>-19</v>
      </c>
      <c r="H1572" s="0" t="n">
        <v>38404</v>
      </c>
      <c r="I1572" s="0" t="s">
        <v>40</v>
      </c>
      <c r="L1572" s="0" t="s">
        <v>81</v>
      </c>
      <c r="M1572" s="0" t="s">
        <v>82</v>
      </c>
      <c r="O1572" s="0" t="s">
        <v>43</v>
      </c>
      <c r="P1572" s="0" t="n">
        <v>42047</v>
      </c>
    </row>
    <row r="1573" customFormat="false" ht="13.2" hidden="false" customHeight="false" outlineLevel="0" collapsed="false">
      <c r="A1573" s="0" t="n">
        <v>7114346</v>
      </c>
      <c r="B1573" s="0" t="s">
        <v>2016</v>
      </c>
      <c r="C1573" s="0" t="s">
        <v>2017</v>
      </c>
      <c r="D1573" s="0" t="n">
        <v>5</v>
      </c>
      <c r="E1573" s="0" t="n">
        <v>500</v>
      </c>
      <c r="F1573" s="0" t="s">
        <v>90</v>
      </c>
      <c r="G1573" s="0" t="n">
        <v>-16</v>
      </c>
      <c r="H1573" s="0" t="n">
        <v>39587</v>
      </c>
      <c r="I1573" s="0" t="s">
        <v>47</v>
      </c>
      <c r="L1573" s="0" t="s">
        <v>145</v>
      </c>
      <c r="M1573" s="0" t="s">
        <v>146</v>
      </c>
      <c r="O1573" s="0" t="s">
        <v>43</v>
      </c>
      <c r="P1573" s="0" t="n">
        <v>43372</v>
      </c>
      <c r="Q1573" s="0" t="s">
        <v>67</v>
      </c>
    </row>
    <row r="1574" customFormat="false" ht="13.2" hidden="false" customHeight="false" outlineLevel="0" collapsed="false">
      <c r="A1574" s="0" t="n">
        <v>7113171</v>
      </c>
      <c r="B1574" s="0" t="s">
        <v>2018</v>
      </c>
      <c r="C1574" s="0" t="s">
        <v>2019</v>
      </c>
      <c r="D1574" s="0" t="n">
        <v>5</v>
      </c>
      <c r="E1574" s="0" t="n">
        <v>500</v>
      </c>
      <c r="F1574" s="0" t="s">
        <v>46</v>
      </c>
      <c r="G1574" s="0" t="n">
        <v>-18</v>
      </c>
      <c r="H1574" s="0" t="n">
        <v>38786</v>
      </c>
      <c r="I1574" s="0" t="s">
        <v>40</v>
      </c>
      <c r="L1574" s="0" t="s">
        <v>109</v>
      </c>
      <c r="M1574" s="0" t="s">
        <v>110</v>
      </c>
      <c r="O1574" s="0" t="s">
        <v>43</v>
      </c>
      <c r="P1574" s="0" t="n">
        <v>42075</v>
      </c>
    </row>
    <row r="1575" customFormat="false" ht="13.2" hidden="false" customHeight="false" outlineLevel="0" collapsed="false">
      <c r="A1575" s="0" t="n">
        <v>7113549</v>
      </c>
      <c r="B1575" s="0" t="s">
        <v>2020</v>
      </c>
      <c r="C1575" s="0" t="s">
        <v>173</v>
      </c>
      <c r="D1575" s="0" t="n">
        <v>5</v>
      </c>
      <c r="E1575" s="0" t="n">
        <v>500</v>
      </c>
      <c r="F1575" s="0" t="s">
        <v>39</v>
      </c>
      <c r="G1575" s="0" t="n">
        <v>-19</v>
      </c>
      <c r="H1575" s="0" t="n">
        <v>38365</v>
      </c>
      <c r="I1575" s="0" t="s">
        <v>40</v>
      </c>
      <c r="L1575" s="0" t="s">
        <v>48</v>
      </c>
      <c r="M1575" s="0" t="s">
        <v>49</v>
      </c>
      <c r="O1575" s="0" t="s">
        <v>43</v>
      </c>
      <c r="P1575" s="0" t="n">
        <v>42409</v>
      </c>
    </row>
    <row r="1576" customFormat="false" ht="13.2" hidden="false" customHeight="false" outlineLevel="0" collapsed="false">
      <c r="A1576" s="0" t="n">
        <v>7114576</v>
      </c>
      <c r="B1576" s="0" t="s">
        <v>2021</v>
      </c>
      <c r="C1576" s="0" t="s">
        <v>119</v>
      </c>
      <c r="D1576" s="0" t="n">
        <v>5</v>
      </c>
      <c r="E1576" s="0" t="n">
        <v>500</v>
      </c>
      <c r="F1576" s="0" t="s">
        <v>90</v>
      </c>
      <c r="G1576" s="0" t="n">
        <v>-16</v>
      </c>
      <c r="H1576" s="0" t="n">
        <v>39500</v>
      </c>
      <c r="I1576" s="0" t="s">
        <v>40</v>
      </c>
      <c r="L1576" s="0" t="s">
        <v>296</v>
      </c>
      <c r="M1576" s="0" t="s">
        <v>297</v>
      </c>
      <c r="O1576" s="0" t="s">
        <v>43</v>
      </c>
      <c r="P1576" s="0" t="n">
        <v>43726</v>
      </c>
      <c r="Q1576" s="0" t="s">
        <v>98</v>
      </c>
      <c r="R1576" s="0" t="n">
        <v>43632</v>
      </c>
    </row>
    <row r="1577" customFormat="false" ht="13.2" hidden="false" customHeight="false" outlineLevel="0" collapsed="false">
      <c r="A1577" s="0" t="n">
        <v>7112850</v>
      </c>
      <c r="B1577" s="0" t="s">
        <v>2022</v>
      </c>
      <c r="C1577" s="0" t="s">
        <v>2023</v>
      </c>
      <c r="D1577" s="0" t="n">
        <v>5</v>
      </c>
      <c r="E1577" s="0" t="n">
        <v>500</v>
      </c>
      <c r="F1577" s="0" t="s">
        <v>90</v>
      </c>
      <c r="G1577" s="0" t="n">
        <v>-16</v>
      </c>
      <c r="H1577" s="0" t="n">
        <v>39745</v>
      </c>
      <c r="I1577" s="0" t="s">
        <v>40</v>
      </c>
      <c r="L1577" s="0" t="s">
        <v>81</v>
      </c>
      <c r="M1577" s="0" t="s">
        <v>82</v>
      </c>
      <c r="O1577" s="0" t="s">
        <v>43</v>
      </c>
      <c r="P1577" s="0" t="n">
        <v>41820</v>
      </c>
    </row>
    <row r="1578" customFormat="false" ht="13.2" hidden="false" customHeight="false" outlineLevel="0" collapsed="false">
      <c r="A1578" s="0" t="n">
        <v>7112787</v>
      </c>
      <c r="B1578" s="0" t="s">
        <v>2022</v>
      </c>
      <c r="C1578" s="0" t="s">
        <v>432</v>
      </c>
      <c r="D1578" s="0" t="n">
        <v>5</v>
      </c>
      <c r="E1578" s="0" t="n">
        <v>500</v>
      </c>
      <c r="F1578" s="0" t="s">
        <v>64</v>
      </c>
      <c r="G1578" s="0" t="n">
        <v>-17</v>
      </c>
      <c r="H1578" s="0" t="n">
        <v>39207</v>
      </c>
      <c r="I1578" s="0" t="s">
        <v>40</v>
      </c>
      <c r="L1578" s="0" t="s">
        <v>81</v>
      </c>
      <c r="M1578" s="0" t="s">
        <v>82</v>
      </c>
      <c r="O1578" s="0" t="s">
        <v>43</v>
      </c>
      <c r="P1578" s="0" t="n">
        <v>41820</v>
      </c>
    </row>
    <row r="1579" customFormat="false" ht="13.2" hidden="false" customHeight="false" outlineLevel="0" collapsed="false">
      <c r="A1579" s="0" t="n">
        <v>7110459</v>
      </c>
      <c r="B1579" s="0" t="s">
        <v>2024</v>
      </c>
      <c r="C1579" s="0" t="s">
        <v>2025</v>
      </c>
      <c r="D1579" s="0" t="n">
        <v>5</v>
      </c>
      <c r="E1579" s="0" t="n">
        <v>500</v>
      </c>
      <c r="F1579" s="0" t="s">
        <v>39</v>
      </c>
      <c r="G1579" s="0" t="n">
        <v>-19</v>
      </c>
      <c r="H1579" s="0" t="n">
        <v>38388</v>
      </c>
      <c r="I1579" s="0" t="s">
        <v>40</v>
      </c>
      <c r="L1579" s="0" t="s">
        <v>81</v>
      </c>
      <c r="M1579" s="0" t="s">
        <v>82</v>
      </c>
      <c r="O1579" s="0" t="s">
        <v>43</v>
      </c>
      <c r="P1579" s="0" t="n">
        <v>40344</v>
      </c>
    </row>
    <row r="1580" customFormat="false" ht="13.2" hidden="false" customHeight="false" outlineLevel="0" collapsed="false">
      <c r="A1580" s="0" t="n">
        <v>7111591</v>
      </c>
      <c r="B1580" s="0" t="s">
        <v>2026</v>
      </c>
      <c r="C1580" s="0" t="s">
        <v>2027</v>
      </c>
      <c r="D1580" s="0" t="n">
        <v>5</v>
      </c>
      <c r="E1580" s="0" t="n">
        <v>500</v>
      </c>
      <c r="F1580" s="0" t="s">
        <v>39</v>
      </c>
      <c r="G1580" s="0" t="n">
        <v>-19</v>
      </c>
      <c r="H1580" s="0" t="n">
        <v>38516</v>
      </c>
      <c r="I1580" s="0" t="s">
        <v>47</v>
      </c>
      <c r="L1580" s="0" t="s">
        <v>48</v>
      </c>
      <c r="M1580" s="0" t="s">
        <v>49</v>
      </c>
      <c r="O1580" s="0" t="s">
        <v>43</v>
      </c>
      <c r="P1580" s="0" t="n">
        <v>40961</v>
      </c>
    </row>
    <row r="1581" customFormat="false" ht="13.2" hidden="false" customHeight="false" outlineLevel="0" collapsed="false">
      <c r="A1581" s="0" t="n">
        <v>7115141</v>
      </c>
      <c r="B1581" s="0" t="s">
        <v>2028</v>
      </c>
      <c r="C1581" s="0" t="s">
        <v>2002</v>
      </c>
      <c r="D1581" s="0" t="n">
        <v>5</v>
      </c>
      <c r="E1581" s="0" t="n">
        <v>500</v>
      </c>
      <c r="F1581" s="0" t="s">
        <v>76</v>
      </c>
      <c r="G1581" s="0" t="n">
        <v>-15</v>
      </c>
      <c r="H1581" s="0" t="n">
        <v>40077</v>
      </c>
      <c r="I1581" s="0" t="s">
        <v>40</v>
      </c>
      <c r="L1581" s="0" t="s">
        <v>122</v>
      </c>
      <c r="M1581" s="0" t="s">
        <v>123</v>
      </c>
      <c r="O1581" s="0" t="s">
        <v>43</v>
      </c>
      <c r="P1581" s="0" t="n">
        <v>44631</v>
      </c>
      <c r="Q1581" s="0" t="s">
        <v>61</v>
      </c>
    </row>
    <row r="1582" customFormat="false" ht="13.2" hidden="false" customHeight="false" outlineLevel="0" collapsed="false">
      <c r="A1582" s="0" t="n">
        <v>7115068</v>
      </c>
      <c r="B1582" s="0" t="s">
        <v>2029</v>
      </c>
      <c r="C1582" s="0" t="s">
        <v>936</v>
      </c>
      <c r="D1582" s="0" t="n">
        <v>5</v>
      </c>
      <c r="E1582" s="0" t="n">
        <v>500</v>
      </c>
      <c r="F1582" s="0" t="s">
        <v>93</v>
      </c>
      <c r="G1582" s="0" t="n">
        <v>-12</v>
      </c>
      <c r="H1582" s="0" t="n">
        <v>40941</v>
      </c>
      <c r="I1582" s="0" t="s">
        <v>40</v>
      </c>
      <c r="K1582" s="0" t="s">
        <v>57</v>
      </c>
      <c r="L1582" s="0" t="s">
        <v>276</v>
      </c>
      <c r="M1582" s="0" t="s">
        <v>277</v>
      </c>
      <c r="O1582" s="0" t="s">
        <v>43</v>
      </c>
      <c r="P1582" s="0" t="n">
        <v>44512</v>
      </c>
      <c r="Q1582" s="0" t="s">
        <v>61</v>
      </c>
    </row>
    <row r="1583" customFormat="false" ht="13.2" hidden="false" customHeight="false" outlineLevel="0" collapsed="false">
      <c r="A1583" s="0" t="n">
        <v>7114768</v>
      </c>
      <c r="B1583" s="0" t="s">
        <v>2029</v>
      </c>
      <c r="C1583" s="0" t="s">
        <v>686</v>
      </c>
      <c r="D1583" s="0" t="n">
        <v>5</v>
      </c>
      <c r="E1583" s="0" t="n">
        <v>500</v>
      </c>
      <c r="F1583" s="0" t="s">
        <v>90</v>
      </c>
      <c r="G1583" s="0" t="n">
        <v>-16</v>
      </c>
      <c r="H1583" s="0" t="n">
        <v>39690</v>
      </c>
      <c r="I1583" s="0" t="s">
        <v>40</v>
      </c>
      <c r="L1583" s="0" t="s">
        <v>52</v>
      </c>
      <c r="M1583" s="0" t="s">
        <v>53</v>
      </c>
      <c r="O1583" s="0" t="s">
        <v>43</v>
      </c>
      <c r="P1583" s="0" t="n">
        <v>43816</v>
      </c>
      <c r="Q1583" s="0" t="s">
        <v>98</v>
      </c>
      <c r="R1583" s="0" t="n">
        <v>43728</v>
      </c>
    </row>
    <row r="1584" customFormat="false" ht="13.2" hidden="false" customHeight="false" outlineLevel="0" collapsed="false">
      <c r="A1584" s="0" t="n">
        <v>7113406</v>
      </c>
      <c r="B1584" s="0" t="s">
        <v>2030</v>
      </c>
      <c r="C1584" s="0" t="s">
        <v>2031</v>
      </c>
      <c r="D1584" s="0" t="n">
        <v>5</v>
      </c>
      <c r="E1584" s="0" t="n">
        <v>500</v>
      </c>
      <c r="F1584" s="0" t="s">
        <v>64</v>
      </c>
      <c r="G1584" s="0" t="n">
        <v>-17</v>
      </c>
      <c r="H1584" s="0" t="n">
        <v>39443</v>
      </c>
      <c r="I1584" s="0" t="s">
        <v>47</v>
      </c>
      <c r="L1584" s="0" t="s">
        <v>52</v>
      </c>
      <c r="M1584" s="0" t="s">
        <v>53</v>
      </c>
      <c r="O1584" s="0" t="s">
        <v>43</v>
      </c>
      <c r="P1584" s="0" t="n">
        <v>42289</v>
      </c>
    </row>
    <row r="1585" customFormat="false" ht="13.2" hidden="false" customHeight="false" outlineLevel="0" collapsed="false">
      <c r="A1585" s="0" t="n">
        <v>7114428</v>
      </c>
      <c r="B1585" s="0" t="s">
        <v>2032</v>
      </c>
      <c r="C1585" s="0" t="s">
        <v>338</v>
      </c>
      <c r="D1585" s="0" t="n">
        <v>5</v>
      </c>
      <c r="E1585" s="0" t="n">
        <v>500</v>
      </c>
      <c r="F1585" s="0" t="s">
        <v>126</v>
      </c>
      <c r="G1585" s="0" t="n">
        <v>-14</v>
      </c>
      <c r="H1585" s="0" t="n">
        <v>40226</v>
      </c>
      <c r="I1585" s="0" t="s">
        <v>40</v>
      </c>
      <c r="L1585" s="0" t="s">
        <v>211</v>
      </c>
      <c r="M1585" s="0" t="s">
        <v>212</v>
      </c>
      <c r="O1585" s="0" t="s">
        <v>43</v>
      </c>
      <c r="P1585" s="0" t="n">
        <v>43425</v>
      </c>
      <c r="Q1585" s="0" t="s">
        <v>98</v>
      </c>
      <c r="R1585" s="0" t="n">
        <v>43376</v>
      </c>
    </row>
    <row r="1586" customFormat="false" ht="13.2" hidden="false" customHeight="false" outlineLevel="0" collapsed="false">
      <c r="A1586" s="0" t="n">
        <v>7114126</v>
      </c>
      <c r="B1586" s="0" t="s">
        <v>2032</v>
      </c>
      <c r="C1586" s="0" t="s">
        <v>2033</v>
      </c>
      <c r="D1586" s="0" t="n">
        <v>5</v>
      </c>
      <c r="E1586" s="0" t="n">
        <v>500</v>
      </c>
      <c r="F1586" s="0" t="s">
        <v>64</v>
      </c>
      <c r="G1586" s="0" t="n">
        <v>-17</v>
      </c>
      <c r="H1586" s="0" t="n">
        <v>39308</v>
      </c>
      <c r="I1586" s="0" t="s">
        <v>40</v>
      </c>
      <c r="L1586" s="0" t="s">
        <v>211</v>
      </c>
      <c r="M1586" s="0" t="s">
        <v>212</v>
      </c>
      <c r="O1586" s="0" t="s">
        <v>43</v>
      </c>
      <c r="P1586" s="0" t="n">
        <v>43062</v>
      </c>
      <c r="Q1586" s="0" t="s">
        <v>98</v>
      </c>
      <c r="R1586" s="0" t="n">
        <v>43011</v>
      </c>
    </row>
    <row r="1587" customFormat="false" ht="13.2" hidden="false" customHeight="false" outlineLevel="0" collapsed="false">
      <c r="A1587" s="0" t="n">
        <v>7114862</v>
      </c>
      <c r="B1587" s="0" t="s">
        <v>2034</v>
      </c>
      <c r="C1587" s="0" t="s">
        <v>468</v>
      </c>
      <c r="D1587" s="0" t="n">
        <v>5</v>
      </c>
      <c r="E1587" s="0" t="n">
        <v>500</v>
      </c>
      <c r="F1587" s="0" t="s">
        <v>126</v>
      </c>
      <c r="G1587" s="0" t="n">
        <v>-14</v>
      </c>
      <c r="H1587" s="0" t="n">
        <v>40536</v>
      </c>
      <c r="I1587" s="0" t="s">
        <v>40</v>
      </c>
      <c r="L1587" s="0" t="s">
        <v>249</v>
      </c>
      <c r="M1587" s="0" t="s">
        <v>250</v>
      </c>
      <c r="O1587" s="0" t="s">
        <v>43</v>
      </c>
      <c r="P1587" s="0" t="n">
        <v>44125</v>
      </c>
      <c r="Q1587" s="0" t="s">
        <v>98</v>
      </c>
      <c r="R1587" s="0" t="n">
        <v>44013</v>
      </c>
    </row>
    <row r="1588" customFormat="false" ht="13.2" hidden="false" customHeight="false" outlineLevel="0" collapsed="false">
      <c r="A1588" s="0" t="n">
        <v>7114303</v>
      </c>
      <c r="B1588" s="0" t="s">
        <v>2035</v>
      </c>
      <c r="C1588" s="0" t="s">
        <v>2036</v>
      </c>
      <c r="D1588" s="0" t="n">
        <v>5</v>
      </c>
      <c r="E1588" s="0" t="n">
        <v>500</v>
      </c>
      <c r="F1588" s="0" t="s">
        <v>46</v>
      </c>
      <c r="G1588" s="0" t="n">
        <v>-18</v>
      </c>
      <c r="H1588" s="0" t="n">
        <v>39072</v>
      </c>
      <c r="I1588" s="0" t="s">
        <v>40</v>
      </c>
      <c r="L1588" s="0" t="s">
        <v>48</v>
      </c>
      <c r="M1588" s="0" t="s">
        <v>49</v>
      </c>
      <c r="O1588" s="0" t="s">
        <v>43</v>
      </c>
      <c r="P1588" s="0" t="n">
        <v>43263</v>
      </c>
      <c r="Q1588" s="0" t="s">
        <v>67</v>
      </c>
    </row>
    <row r="1589" customFormat="false" ht="13.2" hidden="false" customHeight="false" outlineLevel="0" collapsed="false">
      <c r="A1589" s="0" t="n">
        <v>7114551</v>
      </c>
      <c r="B1589" s="0" t="s">
        <v>2035</v>
      </c>
      <c r="C1589" s="0" t="s">
        <v>477</v>
      </c>
      <c r="D1589" s="0" t="n">
        <v>6</v>
      </c>
      <c r="E1589" s="0" t="n">
        <v>607</v>
      </c>
      <c r="F1589" s="0" t="s">
        <v>64</v>
      </c>
      <c r="G1589" s="0" t="n">
        <v>-17</v>
      </c>
      <c r="H1589" s="0" t="n">
        <v>39447</v>
      </c>
      <c r="I1589" s="0" t="s">
        <v>40</v>
      </c>
      <c r="J1589" s="0" t="s">
        <v>57</v>
      </c>
      <c r="K1589" s="0" t="s">
        <v>57</v>
      </c>
      <c r="L1589" s="0" t="s">
        <v>276</v>
      </c>
      <c r="M1589" s="0" t="s">
        <v>277</v>
      </c>
      <c r="N1589" s="0" t="n">
        <v>45187</v>
      </c>
      <c r="O1589" s="0" t="s">
        <v>60</v>
      </c>
      <c r="P1589" s="0" t="n">
        <v>43621</v>
      </c>
      <c r="Q1589" s="0" t="s">
        <v>61</v>
      </c>
    </row>
    <row r="1590" customFormat="false" ht="13.2" hidden="false" customHeight="false" outlineLevel="0" collapsed="false">
      <c r="A1590" s="0" t="n">
        <v>7113280</v>
      </c>
      <c r="B1590" s="0" t="s">
        <v>2037</v>
      </c>
      <c r="C1590" s="0" t="s">
        <v>2038</v>
      </c>
      <c r="D1590" s="0" t="n">
        <v>5</v>
      </c>
      <c r="E1590" s="0" t="n">
        <v>500</v>
      </c>
      <c r="F1590" s="0" t="s">
        <v>46</v>
      </c>
      <c r="G1590" s="0" t="n">
        <v>-18</v>
      </c>
      <c r="H1590" s="0" t="n">
        <v>38893</v>
      </c>
      <c r="I1590" s="0" t="s">
        <v>40</v>
      </c>
      <c r="L1590" s="0" t="s">
        <v>48</v>
      </c>
      <c r="M1590" s="0" t="s">
        <v>49</v>
      </c>
      <c r="O1590" s="0" t="s">
        <v>43</v>
      </c>
      <c r="P1590" s="0" t="n">
        <v>42172</v>
      </c>
    </row>
    <row r="1591" customFormat="false" ht="13.2" hidden="false" customHeight="false" outlineLevel="0" collapsed="false">
      <c r="A1591" s="0" t="n">
        <v>7114343</v>
      </c>
      <c r="B1591" s="0" t="s">
        <v>2039</v>
      </c>
      <c r="C1591" s="0" t="s">
        <v>2040</v>
      </c>
      <c r="D1591" s="0" t="n">
        <v>5</v>
      </c>
      <c r="E1591" s="0" t="n">
        <v>500</v>
      </c>
      <c r="F1591" s="0" t="s">
        <v>56</v>
      </c>
      <c r="G1591" s="0" t="n">
        <v>-13</v>
      </c>
      <c r="H1591" s="0" t="n">
        <v>40704</v>
      </c>
      <c r="I1591" s="0" t="s">
        <v>40</v>
      </c>
      <c r="L1591" s="0" t="s">
        <v>138</v>
      </c>
      <c r="M1591" s="0" t="s">
        <v>139</v>
      </c>
      <c r="O1591" s="0" t="s">
        <v>43</v>
      </c>
      <c r="P1591" s="0" t="n">
        <v>43372</v>
      </c>
      <c r="Q1591" s="0" t="s">
        <v>98</v>
      </c>
      <c r="R1591" s="0" t="n">
        <v>43362</v>
      </c>
    </row>
    <row r="1592" customFormat="false" ht="13.2" hidden="false" customHeight="false" outlineLevel="0" collapsed="false">
      <c r="A1592" s="0" t="n">
        <v>7112851</v>
      </c>
      <c r="B1592" s="0" t="s">
        <v>2041</v>
      </c>
      <c r="C1592" s="0" t="s">
        <v>2042</v>
      </c>
      <c r="D1592" s="0" t="n">
        <v>5</v>
      </c>
      <c r="E1592" s="0" t="n">
        <v>500</v>
      </c>
      <c r="F1592" s="0" t="s">
        <v>90</v>
      </c>
      <c r="G1592" s="0" t="n">
        <v>-16</v>
      </c>
      <c r="H1592" s="0" t="n">
        <v>39724</v>
      </c>
      <c r="I1592" s="0" t="s">
        <v>47</v>
      </c>
      <c r="L1592" s="0" t="s">
        <v>81</v>
      </c>
      <c r="M1592" s="0" t="s">
        <v>82</v>
      </c>
      <c r="O1592" s="0" t="s">
        <v>43</v>
      </c>
      <c r="P1592" s="0" t="n">
        <v>41820</v>
      </c>
    </row>
    <row r="1593" customFormat="false" ht="13.2" hidden="false" customHeight="false" outlineLevel="0" collapsed="false">
      <c r="A1593" s="0" t="n">
        <v>7112822</v>
      </c>
      <c r="B1593" s="0" t="s">
        <v>2043</v>
      </c>
      <c r="C1593" s="0" t="s">
        <v>2044</v>
      </c>
      <c r="D1593" s="0" t="n">
        <v>5</v>
      </c>
      <c r="E1593" s="0" t="n">
        <v>500</v>
      </c>
      <c r="F1593" s="0" t="s">
        <v>76</v>
      </c>
      <c r="G1593" s="0" t="n">
        <v>-15</v>
      </c>
      <c r="H1593" s="0" t="n">
        <v>40099</v>
      </c>
      <c r="I1593" s="0" t="s">
        <v>47</v>
      </c>
      <c r="L1593" s="0" t="s">
        <v>81</v>
      </c>
      <c r="M1593" s="0" t="s">
        <v>82</v>
      </c>
      <c r="O1593" s="0" t="s">
        <v>43</v>
      </c>
      <c r="P1593" s="0" t="n">
        <v>41820</v>
      </c>
    </row>
    <row r="1594" customFormat="false" ht="13.2" hidden="false" customHeight="false" outlineLevel="0" collapsed="false">
      <c r="A1594" s="0" t="n">
        <v>7112698</v>
      </c>
      <c r="B1594" s="0" t="s">
        <v>2045</v>
      </c>
      <c r="C1594" s="0" t="s">
        <v>553</v>
      </c>
      <c r="D1594" s="0" t="n">
        <v>5</v>
      </c>
      <c r="E1594" s="0" t="n">
        <v>500</v>
      </c>
      <c r="F1594" s="0" t="s">
        <v>46</v>
      </c>
      <c r="G1594" s="0" t="n">
        <v>-18</v>
      </c>
      <c r="H1594" s="0" t="n">
        <v>38863</v>
      </c>
      <c r="I1594" s="0" t="s">
        <v>47</v>
      </c>
      <c r="L1594" s="0" t="s">
        <v>48</v>
      </c>
      <c r="M1594" s="0" t="s">
        <v>49</v>
      </c>
      <c r="O1594" s="0" t="s">
        <v>43</v>
      </c>
      <c r="P1594" s="0" t="n">
        <v>41703</v>
      </c>
    </row>
    <row r="1595" customFormat="false" ht="13.2" hidden="false" customHeight="false" outlineLevel="0" collapsed="false">
      <c r="A1595" s="0" t="n">
        <v>7115351</v>
      </c>
      <c r="B1595" s="0" t="s">
        <v>2046</v>
      </c>
      <c r="C1595" s="0" t="s">
        <v>1249</v>
      </c>
      <c r="D1595" s="0" t="n">
        <v>5</v>
      </c>
      <c r="E1595" s="0" t="n">
        <v>504</v>
      </c>
      <c r="F1595" s="0" t="s">
        <v>93</v>
      </c>
      <c r="G1595" s="0" t="n">
        <v>-12</v>
      </c>
      <c r="H1595" s="0" t="n">
        <v>41104</v>
      </c>
      <c r="I1595" s="0" t="s">
        <v>47</v>
      </c>
      <c r="K1595" s="0" t="s">
        <v>57</v>
      </c>
      <c r="L1595" s="0" t="s">
        <v>48</v>
      </c>
      <c r="M1595" s="0" t="s">
        <v>49</v>
      </c>
      <c r="O1595" s="0" t="s">
        <v>43</v>
      </c>
      <c r="P1595" s="0" t="n">
        <v>44867</v>
      </c>
      <c r="Q1595" s="0" t="s">
        <v>61</v>
      </c>
    </row>
    <row r="1596" customFormat="false" ht="13.2" hidden="false" customHeight="false" outlineLevel="0" collapsed="false">
      <c r="A1596" s="0" t="n">
        <v>7114886</v>
      </c>
      <c r="B1596" s="0" t="s">
        <v>2047</v>
      </c>
      <c r="C1596" s="0" t="s">
        <v>803</v>
      </c>
      <c r="D1596" s="0" t="n">
        <v>5</v>
      </c>
      <c r="E1596" s="0" t="n">
        <v>500</v>
      </c>
      <c r="F1596" s="0" t="s">
        <v>126</v>
      </c>
      <c r="G1596" s="0" t="n">
        <v>-14</v>
      </c>
      <c r="H1596" s="0" t="n">
        <v>40259</v>
      </c>
      <c r="I1596" s="0" t="s">
        <v>47</v>
      </c>
      <c r="K1596" s="0" t="s">
        <v>57</v>
      </c>
      <c r="L1596" s="0" t="s">
        <v>122</v>
      </c>
      <c r="M1596" s="0" t="s">
        <v>123</v>
      </c>
      <c r="O1596" s="0" t="s">
        <v>43</v>
      </c>
      <c r="P1596" s="0" t="n">
        <v>44447</v>
      </c>
      <c r="Q1596" s="0" t="s">
        <v>61</v>
      </c>
    </row>
    <row r="1597" customFormat="false" ht="13.2" hidden="false" customHeight="false" outlineLevel="0" collapsed="false">
      <c r="A1597" s="0" t="n">
        <v>7114897</v>
      </c>
      <c r="B1597" s="0" t="s">
        <v>2048</v>
      </c>
      <c r="C1597" s="0" t="s">
        <v>63</v>
      </c>
      <c r="D1597" s="0" t="n">
        <v>5</v>
      </c>
      <c r="E1597" s="0" t="n">
        <v>500</v>
      </c>
      <c r="F1597" s="0" t="s">
        <v>56</v>
      </c>
      <c r="G1597" s="0" t="n">
        <v>-13</v>
      </c>
      <c r="H1597" s="0" t="n">
        <v>40835</v>
      </c>
      <c r="I1597" s="0" t="s">
        <v>40</v>
      </c>
      <c r="L1597" s="0" t="s">
        <v>154</v>
      </c>
      <c r="M1597" s="0" t="s">
        <v>155</v>
      </c>
      <c r="O1597" s="0" t="s">
        <v>43</v>
      </c>
      <c r="P1597" s="0" t="n">
        <v>44457</v>
      </c>
      <c r="Q1597" s="0" t="s">
        <v>98</v>
      </c>
      <c r="R1597" s="0" t="n">
        <v>44439</v>
      </c>
    </row>
    <row r="1598" customFormat="false" ht="13.2" hidden="false" customHeight="false" outlineLevel="0" collapsed="false">
      <c r="A1598" s="0" t="n">
        <v>7114273</v>
      </c>
      <c r="B1598" s="0" t="s">
        <v>2049</v>
      </c>
      <c r="C1598" s="0" t="s">
        <v>1378</v>
      </c>
      <c r="D1598" s="0" t="n">
        <v>5</v>
      </c>
      <c r="E1598" s="0" t="n">
        <v>500</v>
      </c>
      <c r="F1598" s="0" t="s">
        <v>56</v>
      </c>
      <c r="G1598" s="0" t="n">
        <v>-13</v>
      </c>
      <c r="H1598" s="0" t="n">
        <v>40569</v>
      </c>
      <c r="I1598" s="0" t="s">
        <v>47</v>
      </c>
      <c r="L1598" s="0" t="s">
        <v>48</v>
      </c>
      <c r="M1598" s="0" t="s">
        <v>49</v>
      </c>
      <c r="O1598" s="0" t="s">
        <v>43</v>
      </c>
      <c r="P1598" s="0" t="n">
        <v>43263</v>
      </c>
      <c r="Q1598" s="0" t="s">
        <v>67</v>
      </c>
    </row>
    <row r="1599" customFormat="false" ht="13.2" hidden="false" customHeight="false" outlineLevel="0" collapsed="false">
      <c r="A1599" s="0" t="n">
        <v>7114251</v>
      </c>
      <c r="B1599" s="0" t="s">
        <v>2050</v>
      </c>
      <c r="C1599" s="0" t="s">
        <v>1467</v>
      </c>
      <c r="D1599" s="0" t="n">
        <v>5</v>
      </c>
      <c r="E1599" s="0" t="n">
        <v>500</v>
      </c>
      <c r="F1599" s="0" t="s">
        <v>39</v>
      </c>
      <c r="G1599" s="0" t="n">
        <v>-19</v>
      </c>
      <c r="H1599" s="0" t="n">
        <v>38485</v>
      </c>
      <c r="I1599" s="0" t="s">
        <v>40</v>
      </c>
      <c r="L1599" s="0" t="s">
        <v>41</v>
      </c>
      <c r="M1599" s="0" t="s">
        <v>42</v>
      </c>
      <c r="O1599" s="0" t="s">
        <v>43</v>
      </c>
      <c r="P1599" s="0" t="n">
        <v>43215</v>
      </c>
      <c r="Q1599" s="0" t="s">
        <v>67</v>
      </c>
    </row>
    <row r="1600" customFormat="false" ht="13.2" hidden="false" customHeight="false" outlineLevel="0" collapsed="false">
      <c r="A1600" s="0" t="n">
        <v>7112788</v>
      </c>
      <c r="B1600" s="0" t="s">
        <v>2051</v>
      </c>
      <c r="C1600" s="0" t="s">
        <v>83</v>
      </c>
      <c r="D1600" s="0" t="n">
        <v>5</v>
      </c>
      <c r="E1600" s="0" t="n">
        <v>500</v>
      </c>
      <c r="F1600" s="0" t="s">
        <v>64</v>
      </c>
      <c r="G1600" s="0" t="n">
        <v>-17</v>
      </c>
      <c r="H1600" s="0" t="n">
        <v>39267</v>
      </c>
      <c r="I1600" s="0" t="s">
        <v>40</v>
      </c>
      <c r="L1600" s="0" t="s">
        <v>81</v>
      </c>
      <c r="M1600" s="0" t="s">
        <v>82</v>
      </c>
      <c r="O1600" s="0" t="s">
        <v>43</v>
      </c>
      <c r="P1600" s="0" t="n">
        <v>41820</v>
      </c>
    </row>
    <row r="1601" customFormat="false" ht="13.2" hidden="false" customHeight="false" outlineLevel="0" collapsed="false">
      <c r="A1601" s="0" t="n">
        <v>7112823</v>
      </c>
      <c r="B1601" s="0" t="s">
        <v>2052</v>
      </c>
      <c r="C1601" s="0" t="s">
        <v>1301</v>
      </c>
      <c r="D1601" s="0" t="n">
        <v>5</v>
      </c>
      <c r="E1601" s="0" t="n">
        <v>500</v>
      </c>
      <c r="F1601" s="0" t="s">
        <v>90</v>
      </c>
      <c r="G1601" s="0" t="n">
        <v>-16</v>
      </c>
      <c r="H1601" s="0" t="n">
        <v>39788</v>
      </c>
      <c r="I1601" s="0" t="s">
        <v>47</v>
      </c>
      <c r="L1601" s="0" t="s">
        <v>81</v>
      </c>
      <c r="M1601" s="0" t="s">
        <v>82</v>
      </c>
      <c r="O1601" s="0" t="s">
        <v>43</v>
      </c>
      <c r="P1601" s="0" t="n">
        <v>41820</v>
      </c>
    </row>
    <row r="1602" customFormat="false" ht="13.2" hidden="false" customHeight="false" outlineLevel="0" collapsed="false">
      <c r="A1602" s="0" t="n">
        <v>7112985</v>
      </c>
      <c r="B1602" s="0" t="s">
        <v>2053</v>
      </c>
      <c r="C1602" s="0" t="s">
        <v>2054</v>
      </c>
      <c r="D1602" s="0" t="n">
        <v>5</v>
      </c>
      <c r="E1602" s="0" t="n">
        <v>526</v>
      </c>
      <c r="F1602" s="0" t="s">
        <v>90</v>
      </c>
      <c r="G1602" s="0" t="n">
        <v>-16</v>
      </c>
      <c r="H1602" s="0" t="n">
        <v>39671</v>
      </c>
      <c r="I1602" s="0" t="s">
        <v>47</v>
      </c>
      <c r="J1602" s="0" t="s">
        <v>57</v>
      </c>
      <c r="K1602" s="0" t="s">
        <v>57</v>
      </c>
      <c r="L1602" s="0" t="s">
        <v>114</v>
      </c>
      <c r="M1602" s="0" t="s">
        <v>115</v>
      </c>
      <c r="N1602" s="0" t="n">
        <v>45179</v>
      </c>
      <c r="O1602" s="0" t="s">
        <v>60</v>
      </c>
      <c r="P1602" s="0" t="n">
        <v>41921</v>
      </c>
      <c r="Q1602" s="0" t="s">
        <v>61</v>
      </c>
    </row>
    <row r="1603" customFormat="false" ht="13.2" hidden="false" customHeight="false" outlineLevel="0" collapsed="false">
      <c r="A1603" s="0" t="n">
        <v>7112004</v>
      </c>
      <c r="B1603" s="0" t="s">
        <v>2055</v>
      </c>
      <c r="C1603" s="0" t="s">
        <v>432</v>
      </c>
      <c r="D1603" s="0" t="n">
        <v>5</v>
      </c>
      <c r="E1603" s="0" t="n">
        <v>500</v>
      </c>
      <c r="F1603" s="0" t="s">
        <v>39</v>
      </c>
      <c r="G1603" s="0" t="n">
        <v>-19</v>
      </c>
      <c r="H1603" s="0" t="n">
        <v>38518</v>
      </c>
      <c r="I1603" s="0" t="s">
        <v>40</v>
      </c>
      <c r="L1603" s="0" t="s">
        <v>58</v>
      </c>
      <c r="M1603" s="0" t="s">
        <v>59</v>
      </c>
      <c r="O1603" s="0" t="s">
        <v>43</v>
      </c>
      <c r="P1603" s="0" t="n">
        <v>41191</v>
      </c>
    </row>
    <row r="1604" customFormat="false" ht="13.2" hidden="false" customHeight="false" outlineLevel="0" collapsed="false">
      <c r="A1604" s="0" t="n">
        <v>7112005</v>
      </c>
      <c r="B1604" s="0" t="s">
        <v>2055</v>
      </c>
      <c r="C1604" s="0" t="s">
        <v>2056</v>
      </c>
      <c r="D1604" s="0" t="n">
        <v>5</v>
      </c>
      <c r="E1604" s="0" t="n">
        <v>500</v>
      </c>
      <c r="F1604" s="0" t="s">
        <v>46</v>
      </c>
      <c r="G1604" s="0" t="n">
        <v>-18</v>
      </c>
      <c r="H1604" s="0" t="n">
        <v>38959</v>
      </c>
      <c r="I1604" s="0" t="s">
        <v>40</v>
      </c>
      <c r="L1604" s="0" t="s">
        <v>58</v>
      </c>
      <c r="M1604" s="0" t="s">
        <v>59</v>
      </c>
      <c r="O1604" s="0" t="s">
        <v>43</v>
      </c>
      <c r="P1604" s="0" t="n">
        <v>41191</v>
      </c>
    </row>
    <row r="1605" customFormat="false" ht="13.2" hidden="false" customHeight="false" outlineLevel="0" collapsed="false">
      <c r="A1605" s="0" t="n">
        <v>7115421</v>
      </c>
      <c r="B1605" s="0" t="s">
        <v>2057</v>
      </c>
      <c r="C1605" s="0" t="s">
        <v>108</v>
      </c>
      <c r="D1605" s="0" t="n">
        <v>5</v>
      </c>
      <c r="E1605" s="0" t="n">
        <v>500</v>
      </c>
      <c r="F1605" s="0" t="s">
        <v>76</v>
      </c>
      <c r="G1605" s="0" t="n">
        <v>-15</v>
      </c>
      <c r="H1605" s="0" t="n">
        <v>40027</v>
      </c>
      <c r="I1605" s="0" t="s">
        <v>40</v>
      </c>
      <c r="K1605" s="0" t="s">
        <v>57</v>
      </c>
      <c r="L1605" s="0" t="s">
        <v>161</v>
      </c>
      <c r="M1605" s="0" t="s">
        <v>162</v>
      </c>
      <c r="O1605" s="0" t="s">
        <v>43</v>
      </c>
      <c r="P1605" s="0" t="n">
        <v>44911</v>
      </c>
      <c r="Q1605" s="0" t="s">
        <v>61</v>
      </c>
    </row>
    <row r="1606" customFormat="false" ht="13.2" hidden="false" customHeight="false" outlineLevel="0" collapsed="false">
      <c r="A1606" s="0" t="n">
        <v>7115106</v>
      </c>
      <c r="B1606" s="0" t="s">
        <v>2057</v>
      </c>
      <c r="C1606" s="0" t="s">
        <v>1301</v>
      </c>
      <c r="D1606" s="0" t="n">
        <v>5</v>
      </c>
      <c r="E1606" s="0" t="n">
        <v>500</v>
      </c>
      <c r="F1606" s="0" t="s">
        <v>126</v>
      </c>
      <c r="G1606" s="0" t="n">
        <v>-14</v>
      </c>
      <c r="H1606" s="0" t="n">
        <v>40543</v>
      </c>
      <c r="I1606" s="0" t="s">
        <v>47</v>
      </c>
      <c r="L1606" s="0" t="s">
        <v>161</v>
      </c>
      <c r="M1606" s="0" t="s">
        <v>162</v>
      </c>
      <c r="O1606" s="0" t="s">
        <v>43</v>
      </c>
      <c r="P1606" s="0" t="n">
        <v>44548</v>
      </c>
      <c r="Q1606" s="0" t="s">
        <v>98</v>
      </c>
      <c r="R1606" s="0" t="n">
        <v>44546</v>
      </c>
    </row>
    <row r="1607" customFormat="false" ht="13.2" hidden="false" customHeight="false" outlineLevel="0" collapsed="false">
      <c r="A1607" s="0" t="n">
        <v>7111771</v>
      </c>
      <c r="B1607" s="0" t="s">
        <v>2058</v>
      </c>
      <c r="C1607" s="0" t="s">
        <v>2059</v>
      </c>
      <c r="D1607" s="0" t="n">
        <v>5</v>
      </c>
      <c r="E1607" s="0" t="n">
        <v>500</v>
      </c>
      <c r="F1607" s="0" t="s">
        <v>46</v>
      </c>
      <c r="G1607" s="0" t="n">
        <v>-18</v>
      </c>
      <c r="H1607" s="0" t="n">
        <v>38745</v>
      </c>
      <c r="I1607" s="0" t="s">
        <v>40</v>
      </c>
      <c r="L1607" s="0" t="s">
        <v>48</v>
      </c>
      <c r="M1607" s="0" t="s">
        <v>49</v>
      </c>
      <c r="O1607" s="0" t="s">
        <v>43</v>
      </c>
      <c r="P1607" s="0" t="n">
        <v>41071</v>
      </c>
    </row>
    <row r="1608" customFormat="false" ht="13.2" hidden="false" customHeight="false" outlineLevel="0" collapsed="false">
      <c r="A1608" s="0" t="n">
        <v>7111772</v>
      </c>
      <c r="B1608" s="0" t="s">
        <v>2060</v>
      </c>
      <c r="C1608" s="0" t="s">
        <v>451</v>
      </c>
      <c r="D1608" s="0" t="n">
        <v>5</v>
      </c>
      <c r="E1608" s="0" t="n">
        <v>500</v>
      </c>
      <c r="F1608" s="0" t="s">
        <v>39</v>
      </c>
      <c r="G1608" s="0" t="n">
        <v>-19</v>
      </c>
      <c r="H1608" s="0" t="n">
        <v>38561</v>
      </c>
      <c r="I1608" s="0" t="s">
        <v>40</v>
      </c>
      <c r="L1608" s="0" t="s">
        <v>48</v>
      </c>
      <c r="M1608" s="0" t="s">
        <v>49</v>
      </c>
      <c r="O1608" s="0" t="s">
        <v>43</v>
      </c>
      <c r="P1608" s="0" t="n">
        <v>41071</v>
      </c>
    </row>
    <row r="1609" customFormat="false" ht="13.2" hidden="false" customHeight="false" outlineLevel="0" collapsed="false">
      <c r="A1609" s="0" t="n">
        <v>7112362</v>
      </c>
      <c r="B1609" s="0" t="s">
        <v>2061</v>
      </c>
      <c r="C1609" s="0" t="s">
        <v>930</v>
      </c>
      <c r="D1609" s="0" t="n">
        <v>5</v>
      </c>
      <c r="E1609" s="0" t="n">
        <v>500</v>
      </c>
      <c r="F1609" s="0" t="s">
        <v>90</v>
      </c>
      <c r="G1609" s="0" t="n">
        <v>-16</v>
      </c>
      <c r="H1609" s="0" t="n">
        <v>39753</v>
      </c>
      <c r="I1609" s="0" t="s">
        <v>47</v>
      </c>
      <c r="L1609" s="0" t="s">
        <v>48</v>
      </c>
      <c r="M1609" s="0" t="s">
        <v>49</v>
      </c>
      <c r="O1609" s="0" t="s">
        <v>43</v>
      </c>
      <c r="P1609" s="0" t="n">
        <v>41453</v>
      </c>
    </row>
    <row r="1610" customFormat="false" ht="13.2" hidden="false" customHeight="false" outlineLevel="0" collapsed="false">
      <c r="A1610" s="0" t="n">
        <v>7112361</v>
      </c>
      <c r="B1610" s="0" t="s">
        <v>2061</v>
      </c>
      <c r="C1610" s="0" t="s">
        <v>2062</v>
      </c>
      <c r="D1610" s="0" t="n">
        <v>5</v>
      </c>
      <c r="E1610" s="0" t="n">
        <v>500</v>
      </c>
      <c r="F1610" s="0" t="s">
        <v>39</v>
      </c>
      <c r="G1610" s="0" t="n">
        <v>-19</v>
      </c>
      <c r="H1610" s="0" t="n">
        <v>38412</v>
      </c>
      <c r="I1610" s="0" t="s">
        <v>47</v>
      </c>
      <c r="L1610" s="0" t="s">
        <v>48</v>
      </c>
      <c r="M1610" s="0" t="s">
        <v>49</v>
      </c>
      <c r="O1610" s="0" t="s">
        <v>43</v>
      </c>
      <c r="P1610" s="0" t="n">
        <v>41453</v>
      </c>
    </row>
    <row r="1611" customFormat="false" ht="13.2" hidden="false" customHeight="false" outlineLevel="0" collapsed="false">
      <c r="A1611" s="0" t="n">
        <v>7115482</v>
      </c>
      <c r="B1611" s="0" t="s">
        <v>2063</v>
      </c>
      <c r="C1611" s="0" t="s">
        <v>521</v>
      </c>
      <c r="D1611" s="0" t="n">
        <v>5</v>
      </c>
      <c r="E1611" s="0" t="n">
        <v>500</v>
      </c>
      <c r="F1611" s="0" t="s">
        <v>56</v>
      </c>
      <c r="G1611" s="0" t="n">
        <v>-13</v>
      </c>
      <c r="H1611" s="0" t="n">
        <v>40653</v>
      </c>
      <c r="I1611" s="0" t="s">
        <v>40</v>
      </c>
      <c r="J1611" s="0" t="s">
        <v>77</v>
      </c>
      <c r="L1611" s="0" t="s">
        <v>296</v>
      </c>
      <c r="M1611" s="0" t="s">
        <v>297</v>
      </c>
      <c r="N1611" s="0" t="n">
        <v>45117</v>
      </c>
      <c r="O1611" s="0" t="s">
        <v>60</v>
      </c>
      <c r="P1611" s="0" t="n">
        <v>45117</v>
      </c>
      <c r="Q1611" s="0" t="s">
        <v>61</v>
      </c>
    </row>
    <row r="1612" customFormat="false" ht="13.2" hidden="false" customHeight="false" outlineLevel="0" collapsed="false">
      <c r="A1612" s="0" t="n">
        <v>7112699</v>
      </c>
      <c r="B1612" s="0" t="s">
        <v>2064</v>
      </c>
      <c r="C1612" s="0" t="s">
        <v>2065</v>
      </c>
      <c r="D1612" s="0" t="n">
        <v>5</v>
      </c>
      <c r="E1612" s="0" t="n">
        <v>500</v>
      </c>
      <c r="F1612" s="0" t="s">
        <v>46</v>
      </c>
      <c r="G1612" s="0" t="n">
        <v>-18</v>
      </c>
      <c r="H1612" s="0" t="n">
        <v>38992</v>
      </c>
      <c r="I1612" s="0" t="s">
        <v>40</v>
      </c>
      <c r="L1612" s="0" t="s">
        <v>48</v>
      </c>
      <c r="M1612" s="0" t="s">
        <v>49</v>
      </c>
      <c r="O1612" s="0" t="s">
        <v>43</v>
      </c>
      <c r="P1612" s="0" t="n">
        <v>41703</v>
      </c>
    </row>
    <row r="1613" customFormat="false" ht="13.2" hidden="false" customHeight="false" outlineLevel="0" collapsed="false">
      <c r="A1613" s="0" t="n">
        <v>7115256</v>
      </c>
      <c r="B1613" s="0" t="s">
        <v>2066</v>
      </c>
      <c r="C1613" s="0" t="s">
        <v>521</v>
      </c>
      <c r="D1613" s="0" t="n">
        <v>5</v>
      </c>
      <c r="E1613" s="0" t="n">
        <v>500</v>
      </c>
      <c r="F1613" s="0" t="s">
        <v>121</v>
      </c>
      <c r="G1613" s="0" t="n">
        <v>-11</v>
      </c>
      <c r="H1613" s="0" t="n">
        <v>41364</v>
      </c>
      <c r="I1613" s="0" t="s">
        <v>40</v>
      </c>
      <c r="K1613" s="0" t="s">
        <v>57</v>
      </c>
      <c r="L1613" s="0" t="s">
        <v>109</v>
      </c>
      <c r="M1613" s="0" t="s">
        <v>110</v>
      </c>
      <c r="O1613" s="0" t="s">
        <v>43</v>
      </c>
      <c r="P1613" s="0" t="n">
        <v>44836</v>
      </c>
      <c r="Q1613" s="0" t="s">
        <v>61</v>
      </c>
    </row>
    <row r="1614" customFormat="false" ht="13.2" hidden="false" customHeight="false" outlineLevel="0" collapsed="false">
      <c r="A1614" s="0" t="n">
        <v>7114322</v>
      </c>
      <c r="B1614" s="0" t="s">
        <v>2066</v>
      </c>
      <c r="C1614" s="0" t="s">
        <v>168</v>
      </c>
      <c r="D1614" s="0" t="n">
        <v>5</v>
      </c>
      <c r="E1614" s="0" t="n">
        <v>507</v>
      </c>
      <c r="F1614" s="0" t="s">
        <v>64</v>
      </c>
      <c r="G1614" s="0" t="n">
        <v>-17</v>
      </c>
      <c r="H1614" s="0" t="n">
        <v>39142</v>
      </c>
      <c r="I1614" s="0" t="s">
        <v>40</v>
      </c>
      <c r="L1614" s="0" t="s">
        <v>41</v>
      </c>
      <c r="M1614" s="0" t="s">
        <v>42</v>
      </c>
      <c r="O1614" s="0" t="s">
        <v>43</v>
      </c>
      <c r="P1614" s="0" t="n">
        <v>43363</v>
      </c>
      <c r="Q1614" s="0" t="s">
        <v>98</v>
      </c>
      <c r="R1614" s="0" t="n">
        <v>43350</v>
      </c>
    </row>
    <row r="1615" customFormat="false" ht="13.2" hidden="false" customHeight="false" outlineLevel="0" collapsed="false">
      <c r="A1615" s="0" t="n">
        <v>7112056</v>
      </c>
      <c r="B1615" s="0" t="s">
        <v>2067</v>
      </c>
      <c r="C1615" s="0" t="s">
        <v>2068</v>
      </c>
      <c r="D1615" s="0" t="n">
        <v>5</v>
      </c>
      <c r="E1615" s="0" t="n">
        <v>500</v>
      </c>
      <c r="F1615" s="0" t="s">
        <v>46</v>
      </c>
      <c r="G1615" s="0" t="n">
        <v>-18</v>
      </c>
      <c r="H1615" s="0" t="n">
        <v>38783</v>
      </c>
      <c r="I1615" s="0" t="s">
        <v>40</v>
      </c>
      <c r="L1615" s="0" t="s">
        <v>145</v>
      </c>
      <c r="M1615" s="0" t="s">
        <v>146</v>
      </c>
      <c r="O1615" s="0" t="s">
        <v>43</v>
      </c>
      <c r="P1615" s="0" t="n">
        <v>41207</v>
      </c>
      <c r="Q1615" s="0" t="s">
        <v>67</v>
      </c>
    </row>
    <row r="1616" customFormat="false" ht="13.2" hidden="false" customHeight="false" outlineLevel="0" collapsed="false">
      <c r="A1616" s="0" t="n">
        <v>7115637</v>
      </c>
      <c r="B1616" s="0" t="s">
        <v>2069</v>
      </c>
      <c r="C1616" s="0" t="s">
        <v>2070</v>
      </c>
      <c r="D1616" s="0" t="n">
        <v>5</v>
      </c>
      <c r="E1616" s="0" t="n">
        <v>500</v>
      </c>
      <c r="F1616" s="0" t="s">
        <v>56</v>
      </c>
      <c r="G1616" s="0" t="n">
        <v>-13</v>
      </c>
      <c r="H1616" s="0" t="n">
        <v>40751</v>
      </c>
      <c r="I1616" s="0" t="s">
        <v>40</v>
      </c>
      <c r="J1616" s="0" t="s">
        <v>57</v>
      </c>
      <c r="L1616" s="0" t="s">
        <v>58</v>
      </c>
      <c r="M1616" s="0" t="s">
        <v>59</v>
      </c>
      <c r="N1616" s="0" t="n">
        <v>45236</v>
      </c>
      <c r="O1616" s="0" t="s">
        <v>60</v>
      </c>
      <c r="P1616" s="0" t="n">
        <v>45236</v>
      </c>
      <c r="Q1616" s="0" t="s">
        <v>61</v>
      </c>
    </row>
    <row r="1617" customFormat="false" ht="13.2" hidden="false" customHeight="false" outlineLevel="0" collapsed="false">
      <c r="A1617" s="0" t="n">
        <v>7115513</v>
      </c>
      <c r="B1617" s="0" t="s">
        <v>2071</v>
      </c>
      <c r="C1617" s="0" t="s">
        <v>731</v>
      </c>
      <c r="D1617" s="0" t="n">
        <v>5</v>
      </c>
      <c r="E1617" s="0" t="n">
        <v>500</v>
      </c>
      <c r="F1617" s="0" t="s">
        <v>56</v>
      </c>
      <c r="G1617" s="0" t="n">
        <v>-13</v>
      </c>
      <c r="H1617" s="0" t="n">
        <v>40743</v>
      </c>
      <c r="I1617" s="0" t="s">
        <v>40</v>
      </c>
      <c r="J1617" s="0" t="s">
        <v>57</v>
      </c>
      <c r="L1617" s="0" t="s">
        <v>48</v>
      </c>
      <c r="M1617" s="0" t="s">
        <v>49</v>
      </c>
      <c r="N1617" s="0" t="n">
        <v>45189</v>
      </c>
      <c r="O1617" s="0" t="s">
        <v>60</v>
      </c>
      <c r="P1617" s="0" t="n">
        <v>45189</v>
      </c>
      <c r="Q1617" s="0" t="s">
        <v>61</v>
      </c>
    </row>
    <row r="1618" customFormat="false" ht="13.2" hidden="false" customHeight="false" outlineLevel="0" collapsed="false">
      <c r="A1618" s="0" t="n">
        <v>7114579</v>
      </c>
      <c r="B1618" s="0" t="s">
        <v>2072</v>
      </c>
      <c r="C1618" s="0" t="s">
        <v>969</v>
      </c>
      <c r="D1618" s="0" t="n">
        <v>5</v>
      </c>
      <c r="E1618" s="0" t="n">
        <v>500</v>
      </c>
      <c r="F1618" s="0" t="s">
        <v>64</v>
      </c>
      <c r="G1618" s="0" t="n">
        <v>-17</v>
      </c>
      <c r="H1618" s="0" t="n">
        <v>39155</v>
      </c>
      <c r="I1618" s="0" t="s">
        <v>40</v>
      </c>
      <c r="L1618" s="0" t="s">
        <v>78</v>
      </c>
      <c r="M1618" s="0" t="s">
        <v>79</v>
      </c>
      <c r="O1618" s="0" t="s">
        <v>43</v>
      </c>
      <c r="P1618" s="0" t="n">
        <v>43727</v>
      </c>
      <c r="Q1618" s="0" t="s">
        <v>98</v>
      </c>
      <c r="R1618" s="0" t="n">
        <v>43717</v>
      </c>
    </row>
    <row r="1619" customFormat="false" ht="13.2" hidden="false" customHeight="false" outlineLevel="0" collapsed="false">
      <c r="A1619" s="0" t="n">
        <v>7113700</v>
      </c>
      <c r="B1619" s="0" t="s">
        <v>2073</v>
      </c>
      <c r="C1619" s="0" t="s">
        <v>1004</v>
      </c>
      <c r="D1619" s="0" t="n">
        <v>5</v>
      </c>
      <c r="E1619" s="0" t="n">
        <v>500</v>
      </c>
      <c r="F1619" s="0" t="s">
        <v>46</v>
      </c>
      <c r="G1619" s="0" t="n">
        <v>-18</v>
      </c>
      <c r="H1619" s="0" t="n">
        <v>38755</v>
      </c>
      <c r="I1619" s="0" t="s">
        <v>40</v>
      </c>
      <c r="L1619" s="0" t="s">
        <v>52</v>
      </c>
      <c r="M1619" s="0" t="s">
        <v>53</v>
      </c>
      <c r="O1619" s="0" t="s">
        <v>43</v>
      </c>
      <c r="P1619" s="0" t="n">
        <v>42635</v>
      </c>
      <c r="Q1619" s="0" t="s">
        <v>98</v>
      </c>
      <c r="R1619" s="0" t="n">
        <v>42614</v>
      </c>
    </row>
    <row r="1620" customFormat="false" ht="13.2" hidden="false" customHeight="false" outlineLevel="0" collapsed="false">
      <c r="A1620" s="0" t="n">
        <v>7113250</v>
      </c>
      <c r="B1620" s="0" t="s">
        <v>2074</v>
      </c>
      <c r="C1620" s="0" t="s">
        <v>2075</v>
      </c>
      <c r="D1620" s="0" t="n">
        <v>5</v>
      </c>
      <c r="E1620" s="0" t="n">
        <v>500</v>
      </c>
      <c r="F1620" s="0" t="s">
        <v>90</v>
      </c>
      <c r="G1620" s="0" t="n">
        <v>-16</v>
      </c>
      <c r="H1620" s="0" t="n">
        <v>39630</v>
      </c>
      <c r="I1620" s="0" t="s">
        <v>40</v>
      </c>
      <c r="L1620" s="0" t="s">
        <v>41</v>
      </c>
      <c r="M1620" s="0" t="s">
        <v>42</v>
      </c>
      <c r="O1620" s="0" t="s">
        <v>43</v>
      </c>
      <c r="P1620" s="0" t="n">
        <v>42157</v>
      </c>
      <c r="Q1620" s="0" t="s">
        <v>67</v>
      </c>
    </row>
    <row r="1621" customFormat="false" ht="13.2" hidden="false" customHeight="false" outlineLevel="0" collapsed="false">
      <c r="A1621" s="0" t="n">
        <v>7113203</v>
      </c>
      <c r="B1621" s="0" t="s">
        <v>2076</v>
      </c>
      <c r="C1621" s="0" t="s">
        <v>71</v>
      </c>
      <c r="D1621" s="0" t="n">
        <v>5</v>
      </c>
      <c r="E1621" s="0" t="n">
        <v>500</v>
      </c>
      <c r="F1621" s="0" t="s">
        <v>39</v>
      </c>
      <c r="G1621" s="0" t="n">
        <v>-19</v>
      </c>
      <c r="H1621" s="0" t="n">
        <v>38642</v>
      </c>
      <c r="I1621" s="0" t="s">
        <v>47</v>
      </c>
      <c r="L1621" s="0" t="s">
        <v>41</v>
      </c>
      <c r="M1621" s="0" t="s">
        <v>42</v>
      </c>
      <c r="O1621" s="0" t="s">
        <v>43</v>
      </c>
      <c r="P1621" s="0" t="n">
        <v>42105</v>
      </c>
    </row>
    <row r="1622" customFormat="false" ht="13.2" hidden="false" customHeight="false" outlineLevel="0" collapsed="false">
      <c r="A1622" s="0" t="n">
        <v>7114945</v>
      </c>
      <c r="B1622" s="0" t="s">
        <v>2077</v>
      </c>
      <c r="C1622" s="0" t="s">
        <v>2078</v>
      </c>
      <c r="D1622" s="0" t="n">
        <v>5</v>
      </c>
      <c r="E1622" s="0" t="n">
        <v>500</v>
      </c>
      <c r="F1622" s="0" t="s">
        <v>121</v>
      </c>
      <c r="G1622" s="0" t="n">
        <v>-11</v>
      </c>
      <c r="H1622" s="0" t="n">
        <v>41465</v>
      </c>
      <c r="I1622" s="0" t="s">
        <v>47</v>
      </c>
      <c r="L1622" s="0" t="s">
        <v>41</v>
      </c>
      <c r="M1622" s="0" t="s">
        <v>42</v>
      </c>
      <c r="O1622" s="0" t="s">
        <v>43</v>
      </c>
      <c r="P1622" s="0" t="n">
        <v>44467</v>
      </c>
      <c r="Q1622" s="0" t="s">
        <v>61</v>
      </c>
    </row>
    <row r="1623" customFormat="false" ht="13.2" hidden="false" customHeight="false" outlineLevel="0" collapsed="false">
      <c r="A1623" s="0" t="n">
        <v>2112975</v>
      </c>
      <c r="B1623" s="0" t="s">
        <v>2079</v>
      </c>
      <c r="C1623" s="0" t="s">
        <v>928</v>
      </c>
      <c r="D1623" s="0" t="n">
        <v>6</v>
      </c>
      <c r="E1623" s="0" t="n">
        <v>690</v>
      </c>
      <c r="F1623" s="0" t="s">
        <v>64</v>
      </c>
      <c r="G1623" s="0" t="n">
        <v>-17</v>
      </c>
      <c r="H1623" s="0" t="n">
        <v>39114</v>
      </c>
      <c r="I1623" s="0" t="s">
        <v>40</v>
      </c>
      <c r="J1623" s="0" t="s">
        <v>57</v>
      </c>
      <c r="K1623" s="0" t="s">
        <v>57</v>
      </c>
      <c r="L1623" s="0" t="s">
        <v>122</v>
      </c>
      <c r="M1623" s="0" t="s">
        <v>123</v>
      </c>
      <c r="N1623" s="0" t="n">
        <v>45187</v>
      </c>
      <c r="O1623" s="0" t="s">
        <v>60</v>
      </c>
      <c r="P1623" s="0" t="n">
        <v>43723</v>
      </c>
      <c r="Q1623" s="0" t="s">
        <v>61</v>
      </c>
    </row>
    <row r="1624" customFormat="false" ht="13.2" hidden="false" customHeight="false" outlineLevel="0" collapsed="false">
      <c r="A1624" s="0" t="n">
        <v>7111109</v>
      </c>
      <c r="B1624" s="0" t="s">
        <v>2080</v>
      </c>
      <c r="C1624" s="0" t="s">
        <v>220</v>
      </c>
      <c r="D1624" s="0" t="n">
        <v>5</v>
      </c>
      <c r="E1624" s="0" t="n">
        <v>500</v>
      </c>
      <c r="F1624" s="0" t="s">
        <v>46</v>
      </c>
      <c r="G1624" s="0" t="n">
        <v>-18</v>
      </c>
      <c r="H1624" s="0" t="n">
        <v>38890</v>
      </c>
      <c r="I1624" s="0" t="s">
        <v>40</v>
      </c>
      <c r="L1624" s="0" t="s">
        <v>48</v>
      </c>
      <c r="M1624" s="0" t="s">
        <v>49</v>
      </c>
      <c r="O1624" s="0" t="s">
        <v>43</v>
      </c>
      <c r="P1624" s="0" t="n">
        <v>40708</v>
      </c>
    </row>
    <row r="1625" customFormat="false" ht="13.2" hidden="false" customHeight="false" outlineLevel="0" collapsed="false">
      <c r="A1625" s="0" t="n">
        <v>7112227</v>
      </c>
      <c r="B1625" s="0" t="s">
        <v>2081</v>
      </c>
      <c r="C1625" s="0" t="s">
        <v>489</v>
      </c>
      <c r="D1625" s="0" t="n">
        <v>5</v>
      </c>
      <c r="E1625" s="0" t="n">
        <v>500</v>
      </c>
      <c r="F1625" s="0" t="s">
        <v>39</v>
      </c>
      <c r="G1625" s="0" t="n">
        <v>-19</v>
      </c>
      <c r="H1625" s="0" t="n">
        <v>38358</v>
      </c>
      <c r="I1625" s="0" t="s">
        <v>40</v>
      </c>
      <c r="L1625" s="0" t="s">
        <v>41</v>
      </c>
      <c r="M1625" s="0" t="s">
        <v>42</v>
      </c>
      <c r="O1625" s="0" t="s">
        <v>43</v>
      </c>
      <c r="P1625" s="0" t="n">
        <v>41370</v>
      </c>
    </row>
    <row r="1626" customFormat="false" ht="13.2" hidden="false" customHeight="false" outlineLevel="0" collapsed="false">
      <c r="A1626" s="0" t="n">
        <v>7115247</v>
      </c>
      <c r="B1626" s="0" t="s">
        <v>2082</v>
      </c>
      <c r="C1626" s="0" t="s">
        <v>1249</v>
      </c>
      <c r="D1626" s="0" t="n">
        <v>5</v>
      </c>
      <c r="E1626" s="0" t="n">
        <v>500</v>
      </c>
      <c r="F1626" s="0" t="s">
        <v>76</v>
      </c>
      <c r="G1626" s="0" t="n">
        <v>-15</v>
      </c>
      <c r="H1626" s="0" t="n">
        <v>40113</v>
      </c>
      <c r="I1626" s="0" t="s">
        <v>47</v>
      </c>
      <c r="J1626" s="0" t="s">
        <v>57</v>
      </c>
      <c r="K1626" s="0" t="s">
        <v>57</v>
      </c>
      <c r="L1626" s="0" t="s">
        <v>138</v>
      </c>
      <c r="M1626" s="0" t="s">
        <v>139</v>
      </c>
      <c r="N1626" s="0" t="n">
        <v>45199</v>
      </c>
      <c r="O1626" s="0" t="s">
        <v>60</v>
      </c>
      <c r="P1626" s="0" t="n">
        <v>44833</v>
      </c>
      <c r="Q1626" s="0" t="s">
        <v>61</v>
      </c>
    </row>
    <row r="1627" customFormat="false" ht="13.2" hidden="false" customHeight="false" outlineLevel="0" collapsed="false">
      <c r="A1627" s="0" t="n">
        <v>2113836</v>
      </c>
      <c r="B1627" s="0" t="s">
        <v>2083</v>
      </c>
      <c r="C1627" s="0" t="s">
        <v>551</v>
      </c>
      <c r="D1627" s="0" t="n">
        <v>5</v>
      </c>
      <c r="E1627" s="0" t="n">
        <v>500</v>
      </c>
      <c r="F1627" s="0" t="s">
        <v>121</v>
      </c>
      <c r="G1627" s="0" t="n">
        <v>-11</v>
      </c>
      <c r="H1627" s="0" t="n">
        <v>41458</v>
      </c>
      <c r="I1627" s="0" t="s">
        <v>47</v>
      </c>
      <c r="L1627" s="0" t="s">
        <v>96</v>
      </c>
      <c r="M1627" s="0" t="s">
        <v>97</v>
      </c>
      <c r="O1627" s="0" t="s">
        <v>43</v>
      </c>
      <c r="P1627" s="0" t="n">
        <v>44516</v>
      </c>
      <c r="Q1627" s="0" t="s">
        <v>98</v>
      </c>
      <c r="R1627" s="0" t="n">
        <v>44510</v>
      </c>
    </row>
    <row r="1628" customFormat="false" ht="13.2" hidden="false" customHeight="false" outlineLevel="0" collapsed="false">
      <c r="A1628" s="0" t="n">
        <v>7112735</v>
      </c>
      <c r="B1628" s="0" t="s">
        <v>2084</v>
      </c>
      <c r="C1628" s="0" t="s">
        <v>833</v>
      </c>
      <c r="D1628" s="0" t="n">
        <v>5</v>
      </c>
      <c r="E1628" s="0" t="n">
        <v>500</v>
      </c>
      <c r="F1628" s="0" t="s">
        <v>46</v>
      </c>
      <c r="G1628" s="0" t="n">
        <v>-18</v>
      </c>
      <c r="H1628" s="0" t="n">
        <v>38861</v>
      </c>
      <c r="I1628" s="0" t="s">
        <v>47</v>
      </c>
      <c r="L1628" s="0" t="s">
        <v>249</v>
      </c>
      <c r="M1628" s="0" t="s">
        <v>250</v>
      </c>
      <c r="O1628" s="0" t="s">
        <v>43</v>
      </c>
      <c r="P1628" s="0" t="n">
        <v>41796</v>
      </c>
    </row>
    <row r="1629" customFormat="false" ht="13.2" hidden="false" customHeight="false" outlineLevel="0" collapsed="false">
      <c r="A1629" s="0" t="n">
        <v>7115454</v>
      </c>
      <c r="B1629" s="0" t="s">
        <v>2084</v>
      </c>
      <c r="C1629" s="0" t="s">
        <v>2085</v>
      </c>
      <c r="D1629" s="0" t="n">
        <v>5</v>
      </c>
      <c r="E1629" s="0" t="n">
        <v>500</v>
      </c>
      <c r="F1629" s="0" t="s">
        <v>121</v>
      </c>
      <c r="G1629" s="0" t="n">
        <v>-11</v>
      </c>
      <c r="H1629" s="0" t="n">
        <v>41494</v>
      </c>
      <c r="I1629" s="0" t="s">
        <v>40</v>
      </c>
      <c r="K1629" s="0" t="s">
        <v>77</v>
      </c>
      <c r="L1629" s="0" t="s">
        <v>122</v>
      </c>
      <c r="M1629" s="0" t="s">
        <v>123</v>
      </c>
      <c r="O1629" s="0" t="s">
        <v>43</v>
      </c>
      <c r="P1629" s="0" t="n">
        <v>44959</v>
      </c>
      <c r="Q1629" s="0" t="s">
        <v>61</v>
      </c>
    </row>
    <row r="1630" customFormat="false" ht="13.2" hidden="false" customHeight="false" outlineLevel="0" collapsed="false">
      <c r="A1630" s="0" t="n">
        <v>7113647</v>
      </c>
      <c r="B1630" s="0" t="s">
        <v>2086</v>
      </c>
      <c r="C1630" s="0" t="s">
        <v>483</v>
      </c>
      <c r="D1630" s="0" t="n">
        <v>5</v>
      </c>
      <c r="E1630" s="0" t="n">
        <v>500</v>
      </c>
      <c r="F1630" s="0" t="s">
        <v>64</v>
      </c>
      <c r="G1630" s="0" t="n">
        <v>-17</v>
      </c>
      <c r="H1630" s="0" t="n">
        <v>39302</v>
      </c>
      <c r="I1630" s="0" t="s">
        <v>40</v>
      </c>
      <c r="L1630" s="0" t="s">
        <v>48</v>
      </c>
      <c r="M1630" s="0" t="s">
        <v>49</v>
      </c>
      <c r="O1630" s="0" t="s">
        <v>43</v>
      </c>
      <c r="P1630" s="0" t="n">
        <v>42541</v>
      </c>
    </row>
    <row r="1631" customFormat="false" ht="13.2" hidden="false" customHeight="false" outlineLevel="0" collapsed="false">
      <c r="A1631" s="0" t="n">
        <v>7113629</v>
      </c>
      <c r="B1631" s="0" t="s">
        <v>2087</v>
      </c>
      <c r="C1631" s="0" t="s">
        <v>196</v>
      </c>
      <c r="D1631" s="0" t="n">
        <v>5</v>
      </c>
      <c r="E1631" s="0" t="n">
        <v>500</v>
      </c>
      <c r="F1631" s="0" t="s">
        <v>39</v>
      </c>
      <c r="G1631" s="0" t="n">
        <v>-19</v>
      </c>
      <c r="H1631" s="0" t="n">
        <v>38657</v>
      </c>
      <c r="I1631" s="0" t="s">
        <v>40</v>
      </c>
      <c r="L1631" s="0" t="s">
        <v>48</v>
      </c>
      <c r="M1631" s="0" t="s">
        <v>49</v>
      </c>
      <c r="O1631" s="0" t="s">
        <v>43</v>
      </c>
      <c r="P1631" s="0" t="n">
        <v>42537</v>
      </c>
    </row>
    <row r="1632" customFormat="false" ht="13.2" hidden="false" customHeight="false" outlineLevel="0" collapsed="false">
      <c r="A1632" s="0" t="n">
        <v>7113630</v>
      </c>
      <c r="B1632" s="0" t="s">
        <v>2087</v>
      </c>
      <c r="C1632" s="0" t="s">
        <v>768</v>
      </c>
      <c r="D1632" s="0" t="n">
        <v>5</v>
      </c>
      <c r="E1632" s="0" t="n">
        <v>500</v>
      </c>
      <c r="F1632" s="0" t="s">
        <v>39</v>
      </c>
      <c r="G1632" s="0" t="n">
        <v>-19</v>
      </c>
      <c r="H1632" s="0" t="n">
        <v>38657</v>
      </c>
      <c r="I1632" s="0" t="s">
        <v>40</v>
      </c>
      <c r="L1632" s="0" t="s">
        <v>48</v>
      </c>
      <c r="M1632" s="0" t="s">
        <v>49</v>
      </c>
      <c r="O1632" s="0" t="s">
        <v>43</v>
      </c>
      <c r="P1632" s="0" t="n">
        <v>42537</v>
      </c>
    </row>
    <row r="1633" customFormat="false" ht="13.2" hidden="false" customHeight="false" outlineLevel="0" collapsed="false">
      <c r="A1633" s="0" t="n">
        <v>7113777</v>
      </c>
      <c r="B1633" s="0" t="s">
        <v>2088</v>
      </c>
      <c r="C1633" s="0" t="s">
        <v>2089</v>
      </c>
      <c r="D1633" s="0" t="n">
        <v>5</v>
      </c>
      <c r="E1633" s="0" t="n">
        <v>500</v>
      </c>
      <c r="F1633" s="0" t="s">
        <v>76</v>
      </c>
      <c r="G1633" s="0" t="n">
        <v>-15</v>
      </c>
      <c r="H1633" s="0" t="n">
        <v>39943</v>
      </c>
      <c r="I1633" s="0" t="s">
        <v>47</v>
      </c>
      <c r="L1633" s="0" t="s">
        <v>138</v>
      </c>
      <c r="M1633" s="0" t="s">
        <v>139</v>
      </c>
      <c r="O1633" s="0" t="s">
        <v>43</v>
      </c>
      <c r="P1633" s="0" t="n">
        <v>42656</v>
      </c>
      <c r="Q1633" s="0" t="s">
        <v>98</v>
      </c>
      <c r="R1633" s="0" t="n">
        <v>43308</v>
      </c>
    </row>
    <row r="1634" customFormat="false" ht="13.2" hidden="false" customHeight="false" outlineLevel="0" collapsed="false">
      <c r="A1634" s="0" t="n">
        <v>7113776</v>
      </c>
      <c r="B1634" s="0" t="s">
        <v>2088</v>
      </c>
      <c r="C1634" s="0" t="s">
        <v>63</v>
      </c>
      <c r="D1634" s="0" t="n">
        <v>5</v>
      </c>
      <c r="E1634" s="0" t="n">
        <v>500</v>
      </c>
      <c r="F1634" s="0" t="s">
        <v>76</v>
      </c>
      <c r="G1634" s="0" t="n">
        <v>-15</v>
      </c>
      <c r="H1634" s="0" t="n">
        <v>39943</v>
      </c>
      <c r="I1634" s="0" t="s">
        <v>40</v>
      </c>
      <c r="L1634" s="0" t="s">
        <v>138</v>
      </c>
      <c r="M1634" s="0" t="s">
        <v>139</v>
      </c>
      <c r="O1634" s="0" t="s">
        <v>43</v>
      </c>
      <c r="P1634" s="0" t="n">
        <v>42656</v>
      </c>
      <c r="Q1634" s="0" t="s">
        <v>98</v>
      </c>
      <c r="R1634" s="0" t="n">
        <v>43308</v>
      </c>
    </row>
    <row r="1635" customFormat="false" ht="13.2" hidden="false" customHeight="false" outlineLevel="0" collapsed="false">
      <c r="A1635" s="0" t="n">
        <v>7113353</v>
      </c>
      <c r="B1635" s="0" t="s">
        <v>2090</v>
      </c>
      <c r="C1635" s="0" t="s">
        <v>2091</v>
      </c>
      <c r="D1635" s="0" t="n">
        <v>5</v>
      </c>
      <c r="E1635" s="0" t="n">
        <v>563</v>
      </c>
      <c r="F1635" s="0" t="s">
        <v>46</v>
      </c>
      <c r="G1635" s="0" t="n">
        <v>-18</v>
      </c>
      <c r="H1635" s="0" t="n">
        <v>38841</v>
      </c>
      <c r="I1635" s="0" t="s">
        <v>40</v>
      </c>
      <c r="L1635" s="0" t="s">
        <v>58</v>
      </c>
      <c r="M1635" s="0" t="s">
        <v>59</v>
      </c>
      <c r="O1635" s="0" t="s">
        <v>43</v>
      </c>
      <c r="P1635" s="0" t="n">
        <v>42276</v>
      </c>
      <c r="Q1635" s="0" t="s">
        <v>98</v>
      </c>
      <c r="R1635" s="0" t="n">
        <v>43698</v>
      </c>
    </row>
    <row r="1636" customFormat="false" ht="13.2" hidden="false" customHeight="false" outlineLevel="0" collapsed="false">
      <c r="A1636" s="0" t="n">
        <v>7114129</v>
      </c>
      <c r="B1636" s="0" t="s">
        <v>2092</v>
      </c>
      <c r="C1636" s="0" t="s">
        <v>137</v>
      </c>
      <c r="D1636" s="0" t="n">
        <v>5</v>
      </c>
      <c r="E1636" s="0" t="n">
        <v>500</v>
      </c>
      <c r="F1636" s="0" t="s">
        <v>46</v>
      </c>
      <c r="G1636" s="0" t="n">
        <v>-18</v>
      </c>
      <c r="H1636" s="0" t="n">
        <v>39019</v>
      </c>
      <c r="I1636" s="0" t="s">
        <v>40</v>
      </c>
      <c r="L1636" s="0" t="s">
        <v>211</v>
      </c>
      <c r="M1636" s="0" t="s">
        <v>212</v>
      </c>
      <c r="O1636" s="0" t="s">
        <v>43</v>
      </c>
      <c r="P1636" s="0" t="n">
        <v>43062</v>
      </c>
      <c r="Q1636" s="0" t="s">
        <v>98</v>
      </c>
      <c r="R1636" s="0" t="n">
        <v>43739</v>
      </c>
    </row>
    <row r="1637" customFormat="false" ht="13.2" hidden="false" customHeight="false" outlineLevel="0" collapsed="false">
      <c r="A1637" s="0" t="n">
        <v>7112766</v>
      </c>
      <c r="B1637" s="0" t="s">
        <v>2093</v>
      </c>
      <c r="C1637" s="0" t="s">
        <v>388</v>
      </c>
      <c r="D1637" s="0" t="n">
        <v>5</v>
      </c>
      <c r="E1637" s="0" t="n">
        <v>500</v>
      </c>
      <c r="F1637" s="0" t="s">
        <v>46</v>
      </c>
      <c r="G1637" s="0" t="n">
        <v>-18</v>
      </c>
      <c r="H1637" s="0" t="n">
        <v>39023</v>
      </c>
      <c r="I1637" s="0" t="s">
        <v>40</v>
      </c>
      <c r="L1637" s="0" t="s">
        <v>48</v>
      </c>
      <c r="M1637" s="0" t="s">
        <v>49</v>
      </c>
      <c r="O1637" s="0" t="s">
        <v>43</v>
      </c>
      <c r="P1637" s="0" t="n">
        <v>41810</v>
      </c>
    </row>
    <row r="1638" customFormat="false" ht="13.2" hidden="false" customHeight="false" outlineLevel="0" collapsed="false">
      <c r="A1638" s="0" t="n">
        <v>7114268</v>
      </c>
      <c r="B1638" s="0" t="s">
        <v>2094</v>
      </c>
      <c r="C1638" s="0" t="s">
        <v>451</v>
      </c>
      <c r="D1638" s="0" t="n">
        <v>5</v>
      </c>
      <c r="E1638" s="0" t="n">
        <v>500</v>
      </c>
      <c r="F1638" s="0" t="s">
        <v>90</v>
      </c>
      <c r="G1638" s="0" t="n">
        <v>-16</v>
      </c>
      <c r="H1638" s="0" t="n">
        <v>39715</v>
      </c>
      <c r="I1638" s="0" t="s">
        <v>40</v>
      </c>
      <c r="L1638" s="0" t="s">
        <v>48</v>
      </c>
      <c r="M1638" s="0" t="s">
        <v>49</v>
      </c>
      <c r="O1638" s="0" t="s">
        <v>43</v>
      </c>
      <c r="P1638" s="0" t="n">
        <v>43251</v>
      </c>
      <c r="Q1638" s="0" t="s">
        <v>67</v>
      </c>
    </row>
    <row r="1639" customFormat="false" ht="13.2" hidden="false" customHeight="false" outlineLevel="0" collapsed="false">
      <c r="A1639" s="0" t="n">
        <v>7114933</v>
      </c>
      <c r="B1639" s="0" t="s">
        <v>2095</v>
      </c>
      <c r="C1639" s="0" t="s">
        <v>2096</v>
      </c>
      <c r="D1639" s="0" t="n">
        <v>5</v>
      </c>
      <c r="E1639" s="0" t="n">
        <v>500</v>
      </c>
      <c r="F1639" s="0" t="s">
        <v>121</v>
      </c>
      <c r="G1639" s="0" t="n">
        <v>-11</v>
      </c>
      <c r="H1639" s="0" t="n">
        <v>41627</v>
      </c>
      <c r="I1639" s="0" t="s">
        <v>40</v>
      </c>
      <c r="L1639" s="0" t="s">
        <v>48</v>
      </c>
      <c r="M1639" s="0" t="s">
        <v>49</v>
      </c>
      <c r="O1639" s="0" t="s">
        <v>43</v>
      </c>
      <c r="P1639" s="0" t="n">
        <v>44466</v>
      </c>
      <c r="Q1639" s="0" t="s">
        <v>61</v>
      </c>
    </row>
    <row r="1640" customFormat="false" ht="13.2" hidden="false" customHeight="false" outlineLevel="0" collapsed="false">
      <c r="A1640" s="0" t="n">
        <v>7114871</v>
      </c>
      <c r="B1640" s="0" t="s">
        <v>2097</v>
      </c>
      <c r="C1640" s="0" t="s">
        <v>504</v>
      </c>
      <c r="D1640" s="0" t="n">
        <v>5</v>
      </c>
      <c r="E1640" s="0" t="n">
        <v>500</v>
      </c>
      <c r="F1640" s="0" t="s">
        <v>93</v>
      </c>
      <c r="G1640" s="0" t="n">
        <v>-12</v>
      </c>
      <c r="H1640" s="0" t="n">
        <v>41057</v>
      </c>
      <c r="I1640" s="0" t="s">
        <v>40</v>
      </c>
      <c r="L1640" s="0" t="s">
        <v>41</v>
      </c>
      <c r="M1640" s="0" t="s">
        <v>42</v>
      </c>
      <c r="O1640" s="0" t="s">
        <v>43</v>
      </c>
      <c r="P1640" s="0" t="n">
        <v>44286</v>
      </c>
      <c r="Q1640" s="0" t="s">
        <v>98</v>
      </c>
      <c r="R1640" s="0" t="n">
        <v>44460</v>
      </c>
    </row>
    <row r="1641" customFormat="false" ht="13.2" hidden="false" customHeight="false" outlineLevel="0" collapsed="false">
      <c r="A1641" s="0" t="n">
        <v>7114864</v>
      </c>
      <c r="B1641" s="0" t="s">
        <v>2097</v>
      </c>
      <c r="C1641" s="0" t="s">
        <v>504</v>
      </c>
      <c r="D1641" s="0" t="n">
        <v>5</v>
      </c>
      <c r="E1641" s="0" t="n">
        <v>500</v>
      </c>
      <c r="F1641" s="0" t="s">
        <v>93</v>
      </c>
      <c r="G1641" s="0" t="n">
        <v>-12</v>
      </c>
      <c r="H1641" s="0" t="n">
        <v>41057</v>
      </c>
      <c r="I1641" s="0" t="s">
        <v>40</v>
      </c>
      <c r="L1641" s="0" t="s">
        <v>249</v>
      </c>
      <c r="M1641" s="0" t="s">
        <v>250</v>
      </c>
      <c r="O1641" s="0" t="s">
        <v>43</v>
      </c>
      <c r="P1641" s="0" t="n">
        <v>44126</v>
      </c>
      <c r="Q1641" s="0" t="s">
        <v>98</v>
      </c>
      <c r="R1641" s="0" t="n">
        <v>44118</v>
      </c>
    </row>
    <row r="1642" customFormat="false" ht="13.2" hidden="false" customHeight="false" outlineLevel="0" collapsed="false">
      <c r="A1642" s="0" t="n">
        <v>7113267</v>
      </c>
      <c r="B1642" s="0" t="s">
        <v>2097</v>
      </c>
      <c r="C1642" s="0" t="s">
        <v>585</v>
      </c>
      <c r="D1642" s="0" t="n">
        <v>5</v>
      </c>
      <c r="E1642" s="0" t="n">
        <v>500</v>
      </c>
      <c r="F1642" s="0" t="s">
        <v>39</v>
      </c>
      <c r="G1642" s="0" t="n">
        <v>-19</v>
      </c>
      <c r="H1642" s="0" t="n">
        <v>38444</v>
      </c>
      <c r="I1642" s="0" t="s">
        <v>40</v>
      </c>
      <c r="L1642" s="0" t="s">
        <v>48</v>
      </c>
      <c r="M1642" s="0" t="s">
        <v>49</v>
      </c>
      <c r="O1642" s="0" t="s">
        <v>43</v>
      </c>
      <c r="P1642" s="0" t="n">
        <v>42172</v>
      </c>
      <c r="Q1642" s="0" t="s">
        <v>98</v>
      </c>
      <c r="R1642" s="0" t="n">
        <v>43355</v>
      </c>
    </row>
    <row r="1643" customFormat="false" ht="13.2" hidden="false" customHeight="false" outlineLevel="0" collapsed="false">
      <c r="A1643" s="0" t="n">
        <v>7110487</v>
      </c>
      <c r="B1643" s="0" t="s">
        <v>2098</v>
      </c>
      <c r="C1643" s="0" t="s">
        <v>2099</v>
      </c>
      <c r="D1643" s="0" t="n">
        <v>5</v>
      </c>
      <c r="E1643" s="0" t="n">
        <v>500</v>
      </c>
      <c r="F1643" s="0" t="s">
        <v>39</v>
      </c>
      <c r="G1643" s="0" t="n">
        <v>-19</v>
      </c>
      <c r="H1643" s="0" t="n">
        <v>38670</v>
      </c>
      <c r="I1643" s="0" t="s">
        <v>47</v>
      </c>
      <c r="L1643" s="0" t="s">
        <v>81</v>
      </c>
      <c r="M1643" s="0" t="s">
        <v>82</v>
      </c>
      <c r="O1643" s="0" t="s">
        <v>43</v>
      </c>
      <c r="P1643" s="0" t="n">
        <v>40344</v>
      </c>
    </row>
    <row r="1644" customFormat="false" ht="13.2" hidden="false" customHeight="false" outlineLevel="0" collapsed="false">
      <c r="A1644" s="0" t="n">
        <v>7114389</v>
      </c>
      <c r="B1644" s="0" t="s">
        <v>2100</v>
      </c>
      <c r="C1644" s="0" t="s">
        <v>778</v>
      </c>
      <c r="D1644" s="0" t="n">
        <v>10</v>
      </c>
      <c r="E1644" s="0" t="n">
        <v>1076</v>
      </c>
      <c r="F1644" s="0" t="s">
        <v>126</v>
      </c>
      <c r="G1644" s="0" t="n">
        <v>-14</v>
      </c>
      <c r="H1644" s="0" t="n">
        <v>40217</v>
      </c>
      <c r="I1644" s="0" t="s">
        <v>40</v>
      </c>
      <c r="J1644" s="0" t="s">
        <v>57</v>
      </c>
      <c r="K1644" s="0" t="s">
        <v>57</v>
      </c>
      <c r="L1644" s="0" t="s">
        <v>296</v>
      </c>
      <c r="M1644" s="0" t="s">
        <v>297</v>
      </c>
      <c r="N1644" s="0" t="n">
        <v>45127</v>
      </c>
      <c r="O1644" s="0" t="s">
        <v>60</v>
      </c>
      <c r="P1644" s="0" t="n">
        <v>43398</v>
      </c>
      <c r="Q1644" s="0" t="s">
        <v>61</v>
      </c>
    </row>
    <row r="1645" customFormat="false" ht="13.2" hidden="false" customHeight="false" outlineLevel="0" collapsed="false">
      <c r="A1645" s="0" t="n">
        <v>7112911</v>
      </c>
      <c r="B1645" s="0" t="s">
        <v>2101</v>
      </c>
      <c r="C1645" s="0" t="s">
        <v>2102</v>
      </c>
      <c r="D1645" s="0" t="n">
        <v>5</v>
      </c>
      <c r="E1645" s="0" t="n">
        <v>500</v>
      </c>
      <c r="F1645" s="0" t="s">
        <v>39</v>
      </c>
      <c r="G1645" s="0" t="n">
        <v>-19</v>
      </c>
      <c r="H1645" s="0" t="n">
        <v>38380</v>
      </c>
      <c r="I1645" s="0" t="s">
        <v>40</v>
      </c>
      <c r="L1645" s="0" t="s">
        <v>276</v>
      </c>
      <c r="M1645" s="0" t="s">
        <v>277</v>
      </c>
      <c r="O1645" s="0" t="s">
        <v>43</v>
      </c>
      <c r="P1645" s="0" t="n">
        <v>41907</v>
      </c>
      <c r="Q1645" s="0" t="s">
        <v>98</v>
      </c>
      <c r="R1645" s="0" t="n">
        <v>42627</v>
      </c>
    </row>
    <row r="1646" customFormat="false" ht="13.2" hidden="false" customHeight="false" outlineLevel="0" collapsed="false">
      <c r="A1646" s="0" t="n">
        <v>7115250</v>
      </c>
      <c r="B1646" s="0" t="s">
        <v>2103</v>
      </c>
      <c r="C1646" s="0" t="s">
        <v>2104</v>
      </c>
      <c r="D1646" s="0" t="n">
        <v>5</v>
      </c>
      <c r="E1646" s="0" t="n">
        <v>500</v>
      </c>
      <c r="F1646" s="0" t="s">
        <v>93</v>
      </c>
      <c r="G1646" s="0" t="n">
        <v>-12</v>
      </c>
      <c r="H1646" s="0" t="n">
        <v>41190</v>
      </c>
      <c r="I1646" s="0" t="s">
        <v>40</v>
      </c>
      <c r="J1646" s="0" t="s">
        <v>77</v>
      </c>
      <c r="K1646" s="0" t="s">
        <v>77</v>
      </c>
      <c r="L1646" s="0" t="s">
        <v>78</v>
      </c>
      <c r="M1646" s="0" t="s">
        <v>79</v>
      </c>
      <c r="N1646" s="0" t="n">
        <v>45239</v>
      </c>
      <c r="O1646" s="0" t="s">
        <v>60</v>
      </c>
      <c r="P1646" s="0" t="n">
        <v>44835</v>
      </c>
      <c r="Q1646" s="0" t="s">
        <v>98</v>
      </c>
      <c r="R1646" s="0" t="n">
        <v>45173</v>
      </c>
    </row>
    <row r="1647" customFormat="false" ht="13.2" hidden="false" customHeight="false" outlineLevel="0" collapsed="false">
      <c r="A1647" s="0" t="n">
        <v>7113577</v>
      </c>
      <c r="B1647" s="0" t="s">
        <v>2105</v>
      </c>
      <c r="C1647" s="0" t="s">
        <v>1398</v>
      </c>
      <c r="D1647" s="0" t="n">
        <v>5</v>
      </c>
      <c r="E1647" s="0" t="n">
        <v>500</v>
      </c>
      <c r="F1647" s="0" t="s">
        <v>126</v>
      </c>
      <c r="G1647" s="0" t="n">
        <v>-14</v>
      </c>
      <c r="H1647" s="0" t="n">
        <v>40345</v>
      </c>
      <c r="I1647" s="0" t="s">
        <v>40</v>
      </c>
      <c r="L1647" s="0" t="s">
        <v>109</v>
      </c>
      <c r="M1647" s="0" t="s">
        <v>110</v>
      </c>
      <c r="O1647" s="0" t="s">
        <v>43</v>
      </c>
      <c r="P1647" s="0" t="n">
        <v>42465</v>
      </c>
    </row>
    <row r="1648" customFormat="false" ht="13.2" hidden="false" customHeight="false" outlineLevel="0" collapsed="false">
      <c r="A1648" s="0" t="n">
        <v>7111773</v>
      </c>
      <c r="B1648" s="0" t="s">
        <v>2106</v>
      </c>
      <c r="C1648" s="0" t="s">
        <v>231</v>
      </c>
      <c r="D1648" s="0" t="n">
        <v>5</v>
      </c>
      <c r="E1648" s="0" t="n">
        <v>500</v>
      </c>
      <c r="F1648" s="0" t="s">
        <v>46</v>
      </c>
      <c r="G1648" s="0" t="n">
        <v>-18</v>
      </c>
      <c r="H1648" s="0" t="n">
        <v>38868</v>
      </c>
      <c r="I1648" s="0" t="s">
        <v>40</v>
      </c>
      <c r="L1648" s="0" t="s">
        <v>48</v>
      </c>
      <c r="M1648" s="0" t="s">
        <v>49</v>
      </c>
      <c r="O1648" s="0" t="s">
        <v>43</v>
      </c>
      <c r="P1648" s="0" t="n">
        <v>41071</v>
      </c>
    </row>
    <row r="1649" customFormat="false" ht="13.2" hidden="false" customHeight="false" outlineLevel="0" collapsed="false">
      <c r="A1649" s="0" t="n">
        <v>7115342</v>
      </c>
      <c r="B1649" s="0" t="s">
        <v>2107</v>
      </c>
      <c r="C1649" s="0" t="s">
        <v>238</v>
      </c>
      <c r="D1649" s="0" t="n">
        <v>5</v>
      </c>
      <c r="E1649" s="0" t="n">
        <v>500</v>
      </c>
      <c r="F1649" s="0" t="s">
        <v>93</v>
      </c>
      <c r="G1649" s="0" t="n">
        <v>-12</v>
      </c>
      <c r="H1649" s="0" t="n">
        <v>41243</v>
      </c>
      <c r="I1649" s="0" t="s">
        <v>40</v>
      </c>
      <c r="J1649" s="0" t="s">
        <v>57</v>
      </c>
      <c r="K1649" s="0" t="s">
        <v>57</v>
      </c>
      <c r="L1649" s="0" t="s">
        <v>138</v>
      </c>
      <c r="M1649" s="0" t="s">
        <v>139</v>
      </c>
      <c r="N1649" s="0" t="n">
        <v>45164</v>
      </c>
      <c r="O1649" s="0" t="s">
        <v>60</v>
      </c>
      <c r="P1649" s="0" t="n">
        <v>44857</v>
      </c>
      <c r="Q1649" s="0" t="s">
        <v>61</v>
      </c>
    </row>
    <row r="1650" customFormat="false" ht="13.2" hidden="false" customHeight="false" outlineLevel="0" collapsed="false">
      <c r="A1650" s="0" t="n">
        <v>7114587</v>
      </c>
      <c r="B1650" s="0" t="s">
        <v>2108</v>
      </c>
      <c r="C1650" s="0" t="s">
        <v>2109</v>
      </c>
      <c r="D1650" s="0" t="n">
        <v>5</v>
      </c>
      <c r="E1650" s="0" t="n">
        <v>566</v>
      </c>
      <c r="F1650" s="0" t="s">
        <v>39</v>
      </c>
      <c r="G1650" s="0" t="n">
        <v>-19</v>
      </c>
      <c r="H1650" s="0" t="n">
        <v>38404</v>
      </c>
      <c r="I1650" s="0" t="s">
        <v>40</v>
      </c>
      <c r="L1650" s="0" t="s">
        <v>58</v>
      </c>
      <c r="M1650" s="0" t="s">
        <v>59</v>
      </c>
      <c r="O1650" s="0" t="s">
        <v>43</v>
      </c>
      <c r="P1650" s="0" t="n">
        <v>43728</v>
      </c>
      <c r="Q1650" s="0" t="s">
        <v>98</v>
      </c>
      <c r="R1650" s="0" t="n">
        <v>43726</v>
      </c>
    </row>
    <row r="1651" customFormat="false" ht="13.2" hidden="false" customHeight="false" outlineLevel="0" collapsed="false">
      <c r="A1651" s="0" t="n">
        <v>7114514</v>
      </c>
      <c r="B1651" s="0" t="s">
        <v>2110</v>
      </c>
      <c r="C1651" s="0" t="s">
        <v>355</v>
      </c>
      <c r="D1651" s="0" t="n">
        <v>5</v>
      </c>
      <c r="E1651" s="0" t="n">
        <v>500</v>
      </c>
      <c r="F1651" s="0" t="s">
        <v>56</v>
      </c>
      <c r="G1651" s="0" t="n">
        <v>-13</v>
      </c>
      <c r="H1651" s="0" t="n">
        <v>40857</v>
      </c>
      <c r="I1651" s="0" t="s">
        <v>47</v>
      </c>
      <c r="L1651" s="0" t="s">
        <v>41</v>
      </c>
      <c r="M1651" s="0" t="s">
        <v>42</v>
      </c>
      <c r="O1651" s="0" t="s">
        <v>43</v>
      </c>
      <c r="P1651" s="0" t="n">
        <v>43573</v>
      </c>
      <c r="Q1651" s="0" t="s">
        <v>67</v>
      </c>
    </row>
    <row r="1652" customFormat="false" ht="13.2" hidden="false" customHeight="false" outlineLevel="0" collapsed="false">
      <c r="A1652" s="0" t="n">
        <v>7114501</v>
      </c>
      <c r="B1652" s="0" t="s">
        <v>2110</v>
      </c>
      <c r="C1652" s="0" t="s">
        <v>454</v>
      </c>
      <c r="D1652" s="0" t="n">
        <v>5</v>
      </c>
      <c r="E1652" s="0" t="n">
        <v>500</v>
      </c>
      <c r="F1652" s="0" t="s">
        <v>76</v>
      </c>
      <c r="G1652" s="0" t="n">
        <v>-15</v>
      </c>
      <c r="H1652" s="0" t="n">
        <v>40091</v>
      </c>
      <c r="I1652" s="0" t="s">
        <v>47</v>
      </c>
      <c r="L1652" s="0" t="s">
        <v>41</v>
      </c>
      <c r="M1652" s="0" t="s">
        <v>42</v>
      </c>
      <c r="O1652" s="0" t="s">
        <v>43</v>
      </c>
      <c r="P1652" s="0" t="n">
        <v>43519</v>
      </c>
      <c r="Q1652" s="0" t="s">
        <v>67</v>
      </c>
    </row>
    <row r="1653" customFormat="false" ht="13.2" hidden="false" customHeight="false" outlineLevel="0" collapsed="false">
      <c r="A1653" s="0" t="n">
        <v>7113661</v>
      </c>
      <c r="B1653" s="0" t="s">
        <v>2110</v>
      </c>
      <c r="C1653" s="0" t="s">
        <v>468</v>
      </c>
      <c r="D1653" s="0" t="n">
        <v>5</v>
      </c>
      <c r="E1653" s="0" t="n">
        <v>500</v>
      </c>
      <c r="F1653" s="0" t="s">
        <v>64</v>
      </c>
      <c r="G1653" s="0" t="n">
        <v>-17</v>
      </c>
      <c r="H1653" s="0" t="n">
        <v>39339</v>
      </c>
      <c r="I1653" s="0" t="s">
        <v>40</v>
      </c>
      <c r="L1653" s="0" t="s">
        <v>41</v>
      </c>
      <c r="M1653" s="0" t="s">
        <v>42</v>
      </c>
      <c r="O1653" s="0" t="s">
        <v>43</v>
      </c>
      <c r="P1653" s="0" t="n">
        <v>42627</v>
      </c>
      <c r="Q1653" s="0" t="s">
        <v>67</v>
      </c>
    </row>
    <row r="1654" customFormat="false" ht="13.2" hidden="false" customHeight="false" outlineLevel="0" collapsed="false">
      <c r="A1654" s="0" t="n">
        <v>7115354</v>
      </c>
      <c r="B1654" s="0" t="s">
        <v>2111</v>
      </c>
      <c r="C1654" s="0" t="s">
        <v>521</v>
      </c>
      <c r="D1654" s="0" t="n">
        <v>5</v>
      </c>
      <c r="E1654" s="0" t="n">
        <v>500</v>
      </c>
      <c r="F1654" s="0" t="s">
        <v>93</v>
      </c>
      <c r="G1654" s="0" t="n">
        <v>-12</v>
      </c>
      <c r="H1654" s="0" t="n">
        <v>41176</v>
      </c>
      <c r="I1654" s="0" t="s">
        <v>40</v>
      </c>
      <c r="K1654" s="0" t="s">
        <v>57</v>
      </c>
      <c r="L1654" s="0" t="s">
        <v>52</v>
      </c>
      <c r="M1654" s="0" t="s">
        <v>53</v>
      </c>
      <c r="O1654" s="0" t="s">
        <v>43</v>
      </c>
      <c r="P1654" s="0" t="n">
        <v>44870</v>
      </c>
      <c r="Q1654" s="0" t="s">
        <v>98</v>
      </c>
      <c r="R1654" s="0" t="n">
        <v>44826</v>
      </c>
    </row>
    <row r="1655" customFormat="false" ht="13.2" hidden="false" customHeight="false" outlineLevel="0" collapsed="false">
      <c r="A1655" s="0" t="n">
        <v>7112325</v>
      </c>
      <c r="B1655" s="0" t="s">
        <v>2111</v>
      </c>
      <c r="C1655" s="0" t="s">
        <v>621</v>
      </c>
      <c r="D1655" s="0" t="n">
        <v>5</v>
      </c>
      <c r="E1655" s="0" t="n">
        <v>500</v>
      </c>
      <c r="F1655" s="0" t="s">
        <v>64</v>
      </c>
      <c r="G1655" s="0" t="n">
        <v>-17</v>
      </c>
      <c r="H1655" s="0" t="n">
        <v>39437</v>
      </c>
      <c r="I1655" s="0" t="s">
        <v>47</v>
      </c>
      <c r="L1655" s="0" t="s">
        <v>81</v>
      </c>
      <c r="M1655" s="0" t="s">
        <v>82</v>
      </c>
      <c r="O1655" s="0" t="s">
        <v>43</v>
      </c>
      <c r="P1655" s="0" t="n">
        <v>41444</v>
      </c>
    </row>
    <row r="1656" customFormat="false" ht="13.2" hidden="false" customHeight="false" outlineLevel="0" collapsed="false">
      <c r="A1656" s="0" t="n">
        <v>7110441</v>
      </c>
      <c r="B1656" s="0" t="s">
        <v>2111</v>
      </c>
      <c r="C1656" s="0" t="s">
        <v>762</v>
      </c>
      <c r="D1656" s="0" t="n">
        <v>5</v>
      </c>
      <c r="E1656" s="0" t="n">
        <v>500</v>
      </c>
      <c r="F1656" s="0" t="s">
        <v>39</v>
      </c>
      <c r="G1656" s="0" t="n">
        <v>-19</v>
      </c>
      <c r="H1656" s="0" t="n">
        <v>38610</v>
      </c>
      <c r="I1656" s="0" t="s">
        <v>47</v>
      </c>
      <c r="L1656" s="0" t="s">
        <v>81</v>
      </c>
      <c r="M1656" s="0" t="s">
        <v>82</v>
      </c>
      <c r="O1656" s="0" t="s">
        <v>43</v>
      </c>
      <c r="P1656" s="0" t="n">
        <v>40344</v>
      </c>
    </row>
    <row r="1657" customFormat="false" ht="13.2" hidden="false" customHeight="false" outlineLevel="0" collapsed="false">
      <c r="A1657" s="0" t="n">
        <v>7113051</v>
      </c>
      <c r="B1657" s="0" t="s">
        <v>2112</v>
      </c>
      <c r="C1657" s="0" t="s">
        <v>2113</v>
      </c>
      <c r="D1657" s="0" t="n">
        <v>5</v>
      </c>
      <c r="E1657" s="0" t="n">
        <v>500</v>
      </c>
      <c r="F1657" s="0" t="s">
        <v>39</v>
      </c>
      <c r="G1657" s="0" t="n">
        <v>-19</v>
      </c>
      <c r="H1657" s="0" t="n">
        <v>38581</v>
      </c>
      <c r="I1657" s="0" t="s">
        <v>47</v>
      </c>
      <c r="L1657" s="0" t="s">
        <v>81</v>
      </c>
      <c r="M1657" s="0" t="s">
        <v>82</v>
      </c>
      <c r="O1657" s="0" t="s">
        <v>43</v>
      </c>
      <c r="P1657" s="0" t="n">
        <v>41956</v>
      </c>
    </row>
    <row r="1658" customFormat="false" ht="13.2" hidden="false" customHeight="false" outlineLevel="0" collapsed="false">
      <c r="A1658" s="0" t="n">
        <v>7114211</v>
      </c>
      <c r="B1658" s="0" t="s">
        <v>2114</v>
      </c>
      <c r="C1658" s="0" t="s">
        <v>953</v>
      </c>
      <c r="D1658" s="0" t="n">
        <v>5</v>
      </c>
      <c r="E1658" s="0" t="n">
        <v>500</v>
      </c>
      <c r="F1658" s="0" t="s">
        <v>64</v>
      </c>
      <c r="G1658" s="0" t="n">
        <v>-17</v>
      </c>
      <c r="H1658" s="0" t="n">
        <v>39189</v>
      </c>
      <c r="I1658" s="0" t="s">
        <v>47</v>
      </c>
      <c r="L1658" s="0" t="s">
        <v>161</v>
      </c>
      <c r="M1658" s="0" t="s">
        <v>162</v>
      </c>
      <c r="O1658" s="0" t="s">
        <v>43</v>
      </c>
      <c r="P1658" s="0" t="n">
        <v>43133</v>
      </c>
      <c r="Q1658" s="0" t="s">
        <v>98</v>
      </c>
      <c r="R1658" s="0" t="n">
        <v>43123</v>
      </c>
    </row>
    <row r="1659" customFormat="false" ht="13.2" hidden="false" customHeight="false" outlineLevel="0" collapsed="false">
      <c r="A1659" s="0" t="n">
        <v>7112672</v>
      </c>
      <c r="B1659" s="0" t="s">
        <v>2115</v>
      </c>
      <c r="C1659" s="0" t="s">
        <v>2116</v>
      </c>
      <c r="D1659" s="0" t="n">
        <v>5</v>
      </c>
      <c r="E1659" s="0" t="n">
        <v>500</v>
      </c>
      <c r="F1659" s="0" t="s">
        <v>39</v>
      </c>
      <c r="G1659" s="0" t="n">
        <v>-19</v>
      </c>
      <c r="H1659" s="0" t="n">
        <v>38500</v>
      </c>
      <c r="I1659" s="0" t="s">
        <v>47</v>
      </c>
      <c r="L1659" s="0" t="s">
        <v>48</v>
      </c>
      <c r="M1659" s="0" t="s">
        <v>49</v>
      </c>
      <c r="O1659" s="0" t="s">
        <v>43</v>
      </c>
      <c r="P1659" s="0" t="n">
        <v>41703</v>
      </c>
    </row>
    <row r="1660" customFormat="false" ht="13.2" hidden="false" customHeight="false" outlineLevel="0" collapsed="false">
      <c r="A1660" s="0" t="n">
        <v>7113763</v>
      </c>
      <c r="B1660" s="0" t="s">
        <v>2117</v>
      </c>
      <c r="C1660" s="0" t="s">
        <v>2118</v>
      </c>
      <c r="D1660" s="0" t="n">
        <v>5</v>
      </c>
      <c r="E1660" s="0" t="n">
        <v>500</v>
      </c>
      <c r="F1660" s="0" t="s">
        <v>39</v>
      </c>
      <c r="G1660" s="0" t="n">
        <v>-19</v>
      </c>
      <c r="H1660" s="0" t="n">
        <v>38380</v>
      </c>
      <c r="I1660" s="0" t="s">
        <v>47</v>
      </c>
      <c r="L1660" s="0" t="s">
        <v>52</v>
      </c>
      <c r="M1660" s="0" t="s">
        <v>53</v>
      </c>
      <c r="O1660" s="0" t="s">
        <v>43</v>
      </c>
      <c r="P1660" s="0" t="n">
        <v>42653</v>
      </c>
      <c r="Q1660" s="0" t="s">
        <v>98</v>
      </c>
      <c r="R1660" s="0" t="n">
        <v>42646</v>
      </c>
    </row>
    <row r="1661" customFormat="false" ht="13.2" hidden="false" customHeight="false" outlineLevel="0" collapsed="false">
      <c r="A1661" s="0" t="n">
        <v>7111597</v>
      </c>
      <c r="B1661" s="0" t="s">
        <v>2117</v>
      </c>
      <c r="C1661" s="0" t="s">
        <v>451</v>
      </c>
      <c r="D1661" s="0" t="n">
        <v>5</v>
      </c>
      <c r="E1661" s="0" t="n">
        <v>500</v>
      </c>
      <c r="F1661" s="0" t="s">
        <v>39</v>
      </c>
      <c r="G1661" s="0" t="n">
        <v>-19</v>
      </c>
      <c r="H1661" s="0" t="n">
        <v>38388</v>
      </c>
      <c r="I1661" s="0" t="s">
        <v>40</v>
      </c>
      <c r="L1661" s="0" t="s">
        <v>48</v>
      </c>
      <c r="M1661" s="0" t="s">
        <v>49</v>
      </c>
      <c r="O1661" s="0" t="s">
        <v>43</v>
      </c>
      <c r="P1661" s="0" t="n">
        <v>40962</v>
      </c>
    </row>
    <row r="1662" customFormat="false" ht="13.2" hidden="false" customHeight="false" outlineLevel="0" collapsed="false">
      <c r="A1662" s="0" t="n">
        <v>7115239</v>
      </c>
      <c r="B1662" s="0" t="s">
        <v>2117</v>
      </c>
      <c r="C1662" s="0" t="s">
        <v>702</v>
      </c>
      <c r="D1662" s="0" t="n">
        <v>5</v>
      </c>
      <c r="E1662" s="0" t="n">
        <v>500</v>
      </c>
      <c r="F1662" s="0" t="s">
        <v>121</v>
      </c>
      <c r="G1662" s="0" t="n">
        <v>-11</v>
      </c>
      <c r="H1662" s="0" t="n">
        <v>41438</v>
      </c>
      <c r="I1662" s="0" t="s">
        <v>47</v>
      </c>
      <c r="K1662" s="0" t="s">
        <v>77</v>
      </c>
      <c r="L1662" s="0" t="s">
        <v>114</v>
      </c>
      <c r="M1662" s="0" t="s">
        <v>115</v>
      </c>
      <c r="O1662" s="0" t="s">
        <v>43</v>
      </c>
      <c r="P1662" s="0" t="n">
        <v>44830</v>
      </c>
      <c r="Q1662" s="0" t="s">
        <v>61</v>
      </c>
    </row>
    <row r="1663" customFormat="false" ht="13.2" hidden="false" customHeight="false" outlineLevel="0" collapsed="false">
      <c r="A1663" s="0" t="n">
        <v>7115241</v>
      </c>
      <c r="B1663" s="0" t="s">
        <v>2117</v>
      </c>
      <c r="C1663" s="0" t="s">
        <v>243</v>
      </c>
      <c r="D1663" s="0" t="n">
        <v>5</v>
      </c>
      <c r="E1663" s="0" t="n">
        <v>500</v>
      </c>
      <c r="F1663" s="0" t="s">
        <v>126</v>
      </c>
      <c r="G1663" s="0" t="n">
        <v>-14</v>
      </c>
      <c r="H1663" s="0" t="n">
        <v>40318</v>
      </c>
      <c r="I1663" s="0" t="s">
        <v>40</v>
      </c>
      <c r="J1663" s="0" t="s">
        <v>77</v>
      </c>
      <c r="K1663" s="0" t="s">
        <v>77</v>
      </c>
      <c r="L1663" s="0" t="s">
        <v>114</v>
      </c>
      <c r="M1663" s="0" t="s">
        <v>115</v>
      </c>
      <c r="N1663" s="0" t="n">
        <v>45199</v>
      </c>
      <c r="O1663" s="0" t="s">
        <v>60</v>
      </c>
      <c r="P1663" s="0" t="n">
        <v>44830</v>
      </c>
      <c r="Q1663" s="0" t="s">
        <v>61</v>
      </c>
    </row>
    <row r="1664" customFormat="false" ht="13.2" hidden="false" customHeight="false" outlineLevel="0" collapsed="false">
      <c r="A1664" s="0" t="n">
        <v>7114552</v>
      </c>
      <c r="B1664" s="0" t="s">
        <v>2117</v>
      </c>
      <c r="C1664" s="0" t="s">
        <v>63</v>
      </c>
      <c r="D1664" s="0" t="n">
        <v>5</v>
      </c>
      <c r="E1664" s="0" t="n">
        <v>500</v>
      </c>
      <c r="F1664" s="0" t="s">
        <v>93</v>
      </c>
      <c r="G1664" s="0" t="n">
        <v>-12</v>
      </c>
      <c r="H1664" s="0" t="n">
        <v>41169</v>
      </c>
      <c r="I1664" s="0" t="s">
        <v>40</v>
      </c>
      <c r="L1664" s="0" t="s">
        <v>48</v>
      </c>
      <c r="M1664" s="0" t="s">
        <v>49</v>
      </c>
      <c r="O1664" s="0" t="s">
        <v>43</v>
      </c>
      <c r="P1664" s="0" t="n">
        <v>43621</v>
      </c>
      <c r="Q1664" s="0" t="s">
        <v>67</v>
      </c>
    </row>
    <row r="1665" customFormat="false" ht="13.2" hidden="false" customHeight="false" outlineLevel="0" collapsed="false">
      <c r="A1665" s="0" t="n">
        <v>7112211</v>
      </c>
      <c r="B1665" s="0" t="s">
        <v>2119</v>
      </c>
      <c r="C1665" s="0" t="s">
        <v>388</v>
      </c>
      <c r="D1665" s="0" t="n">
        <v>5</v>
      </c>
      <c r="E1665" s="0" t="n">
        <v>500</v>
      </c>
      <c r="F1665" s="0" t="s">
        <v>46</v>
      </c>
      <c r="G1665" s="0" t="n">
        <v>-18</v>
      </c>
      <c r="H1665" s="0" t="n">
        <v>38966</v>
      </c>
      <c r="I1665" s="0" t="s">
        <v>40</v>
      </c>
      <c r="L1665" s="0" t="s">
        <v>48</v>
      </c>
      <c r="M1665" s="0" t="s">
        <v>49</v>
      </c>
      <c r="O1665" s="0" t="s">
        <v>43</v>
      </c>
      <c r="P1665" s="0" t="n">
        <v>41361</v>
      </c>
    </row>
    <row r="1666" customFormat="false" ht="13.2" hidden="false" customHeight="false" outlineLevel="0" collapsed="false">
      <c r="A1666" s="0" t="n">
        <v>7113279</v>
      </c>
      <c r="B1666" s="0" t="s">
        <v>2120</v>
      </c>
      <c r="C1666" s="0" t="s">
        <v>768</v>
      </c>
      <c r="D1666" s="0" t="n">
        <v>5</v>
      </c>
      <c r="E1666" s="0" t="n">
        <v>500</v>
      </c>
      <c r="F1666" s="0" t="s">
        <v>46</v>
      </c>
      <c r="G1666" s="0" t="n">
        <v>-18</v>
      </c>
      <c r="H1666" s="0" t="n">
        <v>39032</v>
      </c>
      <c r="I1666" s="0" t="s">
        <v>40</v>
      </c>
      <c r="L1666" s="0" t="s">
        <v>48</v>
      </c>
      <c r="M1666" s="0" t="s">
        <v>49</v>
      </c>
      <c r="O1666" s="0" t="s">
        <v>43</v>
      </c>
      <c r="P1666" s="0" t="n">
        <v>42172</v>
      </c>
      <c r="Q1666" s="0" t="s">
        <v>67</v>
      </c>
    </row>
    <row r="1667" customFormat="false" ht="13.2" hidden="false" customHeight="false" outlineLevel="0" collapsed="false">
      <c r="A1667" s="0" t="n">
        <v>7113631</v>
      </c>
      <c r="B1667" s="0" t="s">
        <v>2120</v>
      </c>
      <c r="C1667" s="0" t="s">
        <v>2121</v>
      </c>
      <c r="D1667" s="0" t="n">
        <v>5</v>
      </c>
      <c r="E1667" s="0" t="n">
        <v>500</v>
      </c>
      <c r="F1667" s="0" t="s">
        <v>76</v>
      </c>
      <c r="G1667" s="0" t="n">
        <v>-15</v>
      </c>
      <c r="H1667" s="0" t="n">
        <v>40110</v>
      </c>
      <c r="I1667" s="0" t="s">
        <v>47</v>
      </c>
      <c r="L1667" s="0" t="s">
        <v>48</v>
      </c>
      <c r="M1667" s="0" t="s">
        <v>49</v>
      </c>
      <c r="O1667" s="0" t="s">
        <v>43</v>
      </c>
      <c r="P1667" s="0" t="n">
        <v>42537</v>
      </c>
      <c r="Q1667" s="0" t="s">
        <v>67</v>
      </c>
    </row>
    <row r="1668" customFormat="false" ht="13.2" hidden="false" customHeight="false" outlineLevel="0" collapsed="false">
      <c r="A1668" s="0" t="n">
        <v>7115225</v>
      </c>
      <c r="B1668" s="0" t="s">
        <v>2122</v>
      </c>
      <c r="C1668" s="0" t="s">
        <v>704</v>
      </c>
      <c r="D1668" s="0" t="n">
        <v>5</v>
      </c>
      <c r="E1668" s="0" t="n">
        <v>500</v>
      </c>
      <c r="F1668" s="0" t="s">
        <v>126</v>
      </c>
      <c r="G1668" s="0" t="n">
        <v>-14</v>
      </c>
      <c r="H1668" s="0" t="n">
        <v>40510</v>
      </c>
      <c r="I1668" s="0" t="s">
        <v>40</v>
      </c>
      <c r="K1668" s="0" t="s">
        <v>77</v>
      </c>
      <c r="L1668" s="0" t="s">
        <v>161</v>
      </c>
      <c r="M1668" s="0" t="s">
        <v>162</v>
      </c>
      <c r="O1668" s="0" t="s">
        <v>43</v>
      </c>
      <c r="P1668" s="0" t="n">
        <v>44827</v>
      </c>
      <c r="Q1668" s="0" t="s">
        <v>67</v>
      </c>
    </row>
    <row r="1669" customFormat="false" ht="13.2" hidden="false" customHeight="false" outlineLevel="0" collapsed="false">
      <c r="A1669" s="0" t="n">
        <v>7112852</v>
      </c>
      <c r="B1669" s="0" t="s">
        <v>2123</v>
      </c>
      <c r="C1669" s="0" t="s">
        <v>1008</v>
      </c>
      <c r="D1669" s="0" t="n">
        <v>5</v>
      </c>
      <c r="E1669" s="0" t="n">
        <v>500</v>
      </c>
      <c r="F1669" s="0" t="s">
        <v>76</v>
      </c>
      <c r="G1669" s="0" t="n">
        <v>-15</v>
      </c>
      <c r="H1669" s="0" t="n">
        <v>40011</v>
      </c>
      <c r="I1669" s="0" t="s">
        <v>47</v>
      </c>
      <c r="L1669" s="0" t="s">
        <v>81</v>
      </c>
      <c r="M1669" s="0" t="s">
        <v>82</v>
      </c>
      <c r="O1669" s="0" t="s">
        <v>43</v>
      </c>
      <c r="P1669" s="0" t="n">
        <v>41820</v>
      </c>
    </row>
    <row r="1670" customFormat="false" ht="13.2" hidden="false" customHeight="false" outlineLevel="0" collapsed="false">
      <c r="A1670" s="0" t="n">
        <v>7112824</v>
      </c>
      <c r="B1670" s="0" t="s">
        <v>2123</v>
      </c>
      <c r="C1670" s="0" t="s">
        <v>1143</v>
      </c>
      <c r="D1670" s="0" t="n">
        <v>5</v>
      </c>
      <c r="E1670" s="0" t="n">
        <v>500</v>
      </c>
      <c r="F1670" s="0" t="s">
        <v>90</v>
      </c>
      <c r="G1670" s="0" t="n">
        <v>-16</v>
      </c>
      <c r="H1670" s="0" t="n">
        <v>39469</v>
      </c>
      <c r="I1670" s="0" t="s">
        <v>47</v>
      </c>
      <c r="L1670" s="0" t="s">
        <v>81</v>
      </c>
      <c r="M1670" s="0" t="s">
        <v>82</v>
      </c>
      <c r="O1670" s="0" t="s">
        <v>43</v>
      </c>
      <c r="P1670" s="0" t="n">
        <v>41820</v>
      </c>
    </row>
    <row r="1671" customFormat="false" ht="13.2" hidden="false" customHeight="false" outlineLevel="0" collapsed="false">
      <c r="A1671" s="0" t="n">
        <v>7113709</v>
      </c>
      <c r="B1671" s="0" t="s">
        <v>2124</v>
      </c>
      <c r="C1671" s="0" t="s">
        <v>928</v>
      </c>
      <c r="D1671" s="0" t="n">
        <v>5</v>
      </c>
      <c r="E1671" s="0" t="n">
        <v>500</v>
      </c>
      <c r="F1671" s="0" t="s">
        <v>64</v>
      </c>
      <c r="G1671" s="0" t="n">
        <v>-17</v>
      </c>
      <c r="H1671" s="0" t="n">
        <v>39228</v>
      </c>
      <c r="I1671" s="0" t="s">
        <v>40</v>
      </c>
      <c r="L1671" s="0" t="s">
        <v>253</v>
      </c>
      <c r="M1671" s="0" t="s">
        <v>254</v>
      </c>
      <c r="O1671" s="0" t="s">
        <v>43</v>
      </c>
      <c r="P1671" s="0" t="n">
        <v>42635</v>
      </c>
      <c r="Q1671" s="0" t="s">
        <v>67</v>
      </c>
    </row>
    <row r="1672" customFormat="false" ht="13.2" hidden="false" customHeight="false" outlineLevel="0" collapsed="false">
      <c r="A1672" s="0" t="n">
        <v>7111774</v>
      </c>
      <c r="B1672" s="0" t="s">
        <v>2125</v>
      </c>
      <c r="C1672" s="0" t="s">
        <v>2126</v>
      </c>
      <c r="D1672" s="0" t="n">
        <v>5</v>
      </c>
      <c r="E1672" s="0" t="n">
        <v>500</v>
      </c>
      <c r="F1672" s="0" t="s">
        <v>39</v>
      </c>
      <c r="G1672" s="0" t="n">
        <v>-19</v>
      </c>
      <c r="H1672" s="0" t="n">
        <v>38457</v>
      </c>
      <c r="I1672" s="0" t="s">
        <v>40</v>
      </c>
      <c r="L1672" s="0" t="s">
        <v>48</v>
      </c>
      <c r="M1672" s="0" t="s">
        <v>49</v>
      </c>
      <c r="O1672" s="0" t="s">
        <v>43</v>
      </c>
      <c r="P1672" s="0" t="n">
        <v>41071</v>
      </c>
    </row>
    <row r="1673" customFormat="false" ht="13.2" hidden="false" customHeight="false" outlineLevel="0" collapsed="false">
      <c r="A1673" s="0" t="n">
        <v>7113427</v>
      </c>
      <c r="B1673" s="0" t="s">
        <v>2127</v>
      </c>
      <c r="C1673" s="0" t="s">
        <v>686</v>
      </c>
      <c r="D1673" s="0" t="n">
        <v>5</v>
      </c>
      <c r="E1673" s="0" t="n">
        <v>500</v>
      </c>
      <c r="F1673" s="0" t="s">
        <v>76</v>
      </c>
      <c r="G1673" s="0" t="n">
        <v>-15</v>
      </c>
      <c r="H1673" s="0" t="n">
        <v>39937</v>
      </c>
      <c r="I1673" s="0" t="s">
        <v>40</v>
      </c>
      <c r="L1673" s="0" t="s">
        <v>78</v>
      </c>
      <c r="M1673" s="0" t="s">
        <v>79</v>
      </c>
      <c r="O1673" s="0" t="s">
        <v>43</v>
      </c>
      <c r="P1673" s="0" t="n">
        <v>42292</v>
      </c>
    </row>
    <row r="1674" customFormat="false" ht="13.2" hidden="false" customHeight="false" outlineLevel="0" collapsed="false">
      <c r="A1674" s="0" t="n">
        <v>7112498</v>
      </c>
      <c r="B1674" s="0" t="s">
        <v>2128</v>
      </c>
      <c r="C1674" s="0" t="s">
        <v>223</v>
      </c>
      <c r="D1674" s="0" t="n">
        <v>5</v>
      </c>
      <c r="E1674" s="0" t="n">
        <v>500</v>
      </c>
      <c r="F1674" s="0" t="s">
        <v>90</v>
      </c>
      <c r="G1674" s="0" t="n">
        <v>-16</v>
      </c>
      <c r="H1674" s="0" t="n">
        <v>39706</v>
      </c>
      <c r="I1674" s="0" t="s">
        <v>40</v>
      </c>
      <c r="L1674" s="0" t="s">
        <v>52</v>
      </c>
      <c r="M1674" s="0" t="s">
        <v>53</v>
      </c>
      <c r="O1674" s="0" t="s">
        <v>43</v>
      </c>
      <c r="P1674" s="0" t="n">
        <v>41565</v>
      </c>
      <c r="Q1674" s="0" t="s">
        <v>98</v>
      </c>
      <c r="R1674" s="0" t="n">
        <v>43348</v>
      </c>
    </row>
    <row r="1675" customFormat="false" ht="13.2" hidden="false" customHeight="false" outlineLevel="0" collapsed="false">
      <c r="A1675" s="0" t="n">
        <v>7114506</v>
      </c>
      <c r="B1675" s="0" t="s">
        <v>2129</v>
      </c>
      <c r="C1675" s="0" t="s">
        <v>803</v>
      </c>
      <c r="D1675" s="0" t="n">
        <v>5</v>
      </c>
      <c r="E1675" s="0" t="n">
        <v>500</v>
      </c>
      <c r="F1675" s="0" t="s">
        <v>121</v>
      </c>
      <c r="G1675" s="0" t="n">
        <v>-11</v>
      </c>
      <c r="H1675" s="0" t="n">
        <v>41535</v>
      </c>
      <c r="I1675" s="0" t="s">
        <v>47</v>
      </c>
      <c r="L1675" s="0" t="s">
        <v>145</v>
      </c>
      <c r="M1675" s="0" t="s">
        <v>146</v>
      </c>
      <c r="O1675" s="0" t="s">
        <v>43</v>
      </c>
      <c r="P1675" s="0" t="n">
        <v>43533</v>
      </c>
      <c r="Q1675" s="0" t="s">
        <v>67</v>
      </c>
    </row>
    <row r="1676" customFormat="false" ht="13.2" hidden="false" customHeight="false" outlineLevel="0" collapsed="false">
      <c r="A1676" s="0" t="n">
        <v>7114337</v>
      </c>
      <c r="B1676" s="0" t="s">
        <v>2129</v>
      </c>
      <c r="C1676" s="0" t="s">
        <v>704</v>
      </c>
      <c r="D1676" s="0" t="n">
        <v>5</v>
      </c>
      <c r="E1676" s="0" t="n">
        <v>500</v>
      </c>
      <c r="F1676" s="0" t="s">
        <v>90</v>
      </c>
      <c r="G1676" s="0" t="n">
        <v>-16</v>
      </c>
      <c r="H1676" s="0" t="n">
        <v>39769</v>
      </c>
      <c r="I1676" s="0" t="s">
        <v>40</v>
      </c>
      <c r="L1676" s="0" t="s">
        <v>145</v>
      </c>
      <c r="M1676" s="0" t="s">
        <v>146</v>
      </c>
      <c r="O1676" s="0" t="s">
        <v>43</v>
      </c>
      <c r="P1676" s="0" t="n">
        <v>43370</v>
      </c>
      <c r="Q1676" s="0" t="s">
        <v>67</v>
      </c>
    </row>
    <row r="1677" customFormat="false" ht="13.2" hidden="false" customHeight="false" outlineLevel="0" collapsed="false">
      <c r="A1677" s="0" t="n">
        <v>7113964</v>
      </c>
      <c r="B1677" s="0" t="s">
        <v>2129</v>
      </c>
      <c r="C1677" s="0" t="s">
        <v>243</v>
      </c>
      <c r="D1677" s="0" t="n">
        <v>5</v>
      </c>
      <c r="E1677" s="0" t="n">
        <v>500</v>
      </c>
      <c r="F1677" s="0" t="s">
        <v>46</v>
      </c>
      <c r="G1677" s="0" t="n">
        <v>-18</v>
      </c>
      <c r="H1677" s="0" t="n">
        <v>39077</v>
      </c>
      <c r="I1677" s="0" t="s">
        <v>40</v>
      </c>
      <c r="L1677" s="0" t="s">
        <v>48</v>
      </c>
      <c r="M1677" s="0" t="s">
        <v>49</v>
      </c>
      <c r="O1677" s="0" t="s">
        <v>43</v>
      </c>
      <c r="P1677" s="0" t="n">
        <v>42903</v>
      </c>
      <c r="Q1677" s="0" t="s">
        <v>67</v>
      </c>
    </row>
    <row r="1678" customFormat="false" ht="13.2" hidden="false" customHeight="false" outlineLevel="0" collapsed="false">
      <c r="A1678" s="0" t="n">
        <v>7113112</v>
      </c>
      <c r="B1678" s="0" t="s">
        <v>2129</v>
      </c>
      <c r="C1678" s="0" t="s">
        <v>581</v>
      </c>
      <c r="D1678" s="0" t="n">
        <v>5</v>
      </c>
      <c r="E1678" s="0" t="n">
        <v>500</v>
      </c>
      <c r="F1678" s="0" t="s">
        <v>64</v>
      </c>
      <c r="G1678" s="0" t="n">
        <v>-17</v>
      </c>
      <c r="H1678" s="0" t="n">
        <v>39094</v>
      </c>
      <c r="I1678" s="0" t="s">
        <v>47</v>
      </c>
      <c r="L1678" s="0" t="s">
        <v>48</v>
      </c>
      <c r="M1678" s="0" t="s">
        <v>49</v>
      </c>
      <c r="O1678" s="0" t="s">
        <v>43</v>
      </c>
      <c r="P1678" s="0" t="n">
        <v>42047</v>
      </c>
    </row>
    <row r="1679" customFormat="false" ht="13.2" hidden="false" customHeight="false" outlineLevel="0" collapsed="false">
      <c r="A1679" s="0" t="n">
        <v>7113648</v>
      </c>
      <c r="B1679" s="0" t="s">
        <v>2129</v>
      </c>
      <c r="C1679" s="0" t="s">
        <v>561</v>
      </c>
      <c r="D1679" s="0" t="n">
        <v>5</v>
      </c>
      <c r="E1679" s="0" t="n">
        <v>500</v>
      </c>
      <c r="F1679" s="0" t="s">
        <v>64</v>
      </c>
      <c r="G1679" s="0" t="n">
        <v>-17</v>
      </c>
      <c r="H1679" s="0" t="n">
        <v>39094</v>
      </c>
      <c r="I1679" s="0" t="s">
        <v>47</v>
      </c>
      <c r="L1679" s="0" t="s">
        <v>48</v>
      </c>
      <c r="M1679" s="0" t="s">
        <v>49</v>
      </c>
      <c r="O1679" s="0" t="s">
        <v>43</v>
      </c>
      <c r="P1679" s="0" t="n">
        <v>42541</v>
      </c>
    </row>
    <row r="1680" customFormat="false" ht="13.2" hidden="false" customHeight="false" outlineLevel="0" collapsed="false">
      <c r="A1680" s="0" t="n">
        <v>7112767</v>
      </c>
      <c r="B1680" s="0" t="s">
        <v>2129</v>
      </c>
      <c r="C1680" s="0" t="s">
        <v>173</v>
      </c>
      <c r="D1680" s="0" t="n">
        <v>5</v>
      </c>
      <c r="E1680" s="0" t="n">
        <v>500</v>
      </c>
      <c r="F1680" s="0" t="s">
        <v>64</v>
      </c>
      <c r="G1680" s="0" t="n">
        <v>-17</v>
      </c>
      <c r="H1680" s="0" t="n">
        <v>39164</v>
      </c>
      <c r="I1680" s="0" t="s">
        <v>40</v>
      </c>
      <c r="L1680" s="0" t="s">
        <v>48</v>
      </c>
      <c r="M1680" s="0" t="s">
        <v>49</v>
      </c>
      <c r="O1680" s="0" t="s">
        <v>43</v>
      </c>
      <c r="P1680" s="0" t="n">
        <v>41810</v>
      </c>
    </row>
    <row r="1681" customFormat="false" ht="13.2" hidden="false" customHeight="false" outlineLevel="0" collapsed="false">
      <c r="A1681" s="0" t="n">
        <v>7113113</v>
      </c>
      <c r="B1681" s="0" t="s">
        <v>2130</v>
      </c>
      <c r="C1681" s="0" t="s">
        <v>561</v>
      </c>
      <c r="D1681" s="0" t="n">
        <v>5</v>
      </c>
      <c r="E1681" s="0" t="n">
        <v>500</v>
      </c>
      <c r="F1681" s="0" t="s">
        <v>64</v>
      </c>
      <c r="G1681" s="0" t="n">
        <v>-17</v>
      </c>
      <c r="H1681" s="0" t="n">
        <v>39150</v>
      </c>
      <c r="I1681" s="0" t="s">
        <v>47</v>
      </c>
      <c r="L1681" s="0" t="s">
        <v>48</v>
      </c>
      <c r="M1681" s="0" t="s">
        <v>49</v>
      </c>
      <c r="O1681" s="0" t="s">
        <v>43</v>
      </c>
      <c r="P1681" s="0" t="n">
        <v>42047</v>
      </c>
    </row>
    <row r="1682" customFormat="false" ht="13.2" hidden="false" customHeight="false" outlineLevel="0" collapsed="false">
      <c r="A1682" s="0" t="n">
        <v>7115214</v>
      </c>
      <c r="B1682" s="0" t="s">
        <v>2131</v>
      </c>
      <c r="C1682" s="0" t="s">
        <v>460</v>
      </c>
      <c r="D1682" s="0" t="n">
        <v>5</v>
      </c>
      <c r="E1682" s="0" t="n">
        <v>500</v>
      </c>
      <c r="F1682" s="0" t="s">
        <v>126</v>
      </c>
      <c r="G1682" s="0" t="n">
        <v>-14</v>
      </c>
      <c r="H1682" s="0" t="n">
        <v>40197</v>
      </c>
      <c r="I1682" s="0" t="s">
        <v>40</v>
      </c>
      <c r="K1682" s="0" t="s">
        <v>77</v>
      </c>
      <c r="L1682" s="0" t="s">
        <v>122</v>
      </c>
      <c r="M1682" s="0" t="s">
        <v>123</v>
      </c>
      <c r="O1682" s="0" t="s">
        <v>43</v>
      </c>
      <c r="P1682" s="0" t="n">
        <v>44825</v>
      </c>
      <c r="Q1682" s="0" t="s">
        <v>98</v>
      </c>
      <c r="R1682" s="0" t="n">
        <v>44816</v>
      </c>
    </row>
    <row r="1683" customFormat="false" ht="13.2" hidden="false" customHeight="false" outlineLevel="0" collapsed="false">
      <c r="A1683" s="0" t="n">
        <v>7114371</v>
      </c>
      <c r="B1683" s="0" t="s">
        <v>2132</v>
      </c>
      <c r="C1683" s="0" t="s">
        <v>2133</v>
      </c>
      <c r="D1683" s="0" t="n">
        <v>6</v>
      </c>
      <c r="E1683" s="0" t="n">
        <v>655</v>
      </c>
      <c r="F1683" s="0" t="s">
        <v>93</v>
      </c>
      <c r="G1683" s="0" t="n">
        <v>-12</v>
      </c>
      <c r="H1683" s="0" t="n">
        <v>41126</v>
      </c>
      <c r="I1683" s="0" t="s">
        <v>40</v>
      </c>
      <c r="J1683" s="0" t="s">
        <v>57</v>
      </c>
      <c r="K1683" s="0" t="s">
        <v>57</v>
      </c>
      <c r="L1683" s="0" t="s">
        <v>109</v>
      </c>
      <c r="M1683" s="0" t="s">
        <v>110</v>
      </c>
      <c r="N1683" s="0" t="n">
        <v>45152</v>
      </c>
      <c r="O1683" s="0" t="s">
        <v>60</v>
      </c>
      <c r="P1683" s="0" t="n">
        <v>43391</v>
      </c>
      <c r="Q1683" s="0" t="s">
        <v>61</v>
      </c>
    </row>
    <row r="1684" customFormat="false" ht="13.2" hidden="false" customHeight="false" outlineLevel="0" collapsed="false">
      <c r="A1684" s="0" t="n">
        <v>7114566</v>
      </c>
      <c r="B1684" s="0" t="s">
        <v>2132</v>
      </c>
      <c r="C1684" s="0" t="s">
        <v>1487</v>
      </c>
      <c r="D1684" s="0" t="n">
        <v>5</v>
      </c>
      <c r="E1684" s="0" t="n">
        <v>500</v>
      </c>
      <c r="F1684" s="0" t="s">
        <v>113</v>
      </c>
      <c r="G1684" s="0" t="n">
        <v>-10</v>
      </c>
      <c r="H1684" s="0" t="n">
        <v>41934</v>
      </c>
      <c r="I1684" s="0" t="s">
        <v>47</v>
      </c>
      <c r="L1684" s="0" t="s">
        <v>41</v>
      </c>
      <c r="M1684" s="0" t="s">
        <v>42</v>
      </c>
      <c r="O1684" s="0" t="s">
        <v>43</v>
      </c>
      <c r="P1684" s="0" t="n">
        <v>43636</v>
      </c>
      <c r="Q1684" s="0" t="s">
        <v>98</v>
      </c>
      <c r="R1684" s="0" t="n">
        <v>43768</v>
      </c>
    </row>
    <row r="1685" customFormat="false" ht="13.2" hidden="false" customHeight="false" outlineLevel="0" collapsed="false">
      <c r="A1685" s="0" t="n">
        <v>7115469</v>
      </c>
      <c r="B1685" s="0" t="s">
        <v>2134</v>
      </c>
      <c r="C1685" s="0" t="s">
        <v>2135</v>
      </c>
      <c r="D1685" s="0" t="n">
        <v>5</v>
      </c>
      <c r="E1685" s="0" t="n">
        <v>500</v>
      </c>
      <c r="F1685" s="0" t="s">
        <v>93</v>
      </c>
      <c r="G1685" s="0" t="n">
        <v>-12</v>
      </c>
      <c r="H1685" s="0" t="n">
        <v>40913</v>
      </c>
      <c r="I1685" s="0" t="s">
        <v>47</v>
      </c>
      <c r="K1685" s="0" t="s">
        <v>77</v>
      </c>
      <c r="L1685" s="0" t="s">
        <v>122</v>
      </c>
      <c r="M1685" s="0" t="s">
        <v>123</v>
      </c>
      <c r="O1685" s="0" t="s">
        <v>43</v>
      </c>
      <c r="P1685" s="0" t="n">
        <v>45015</v>
      </c>
      <c r="Q1685" s="0" t="s">
        <v>61</v>
      </c>
    </row>
    <row r="1686" customFormat="false" ht="13.2" hidden="false" customHeight="false" outlineLevel="0" collapsed="false">
      <c r="A1686" s="0" t="n">
        <v>7115195</v>
      </c>
      <c r="B1686" s="0" t="s">
        <v>2136</v>
      </c>
      <c r="C1686" s="0" t="s">
        <v>2137</v>
      </c>
      <c r="D1686" s="0" t="n">
        <v>5</v>
      </c>
      <c r="E1686" s="0" t="n">
        <v>500</v>
      </c>
      <c r="F1686" s="0" t="s">
        <v>90</v>
      </c>
      <c r="G1686" s="0" t="n">
        <v>-16</v>
      </c>
      <c r="H1686" s="0" t="n">
        <v>39585</v>
      </c>
      <c r="I1686" s="0" t="s">
        <v>40</v>
      </c>
      <c r="J1686" s="0" t="s">
        <v>57</v>
      </c>
      <c r="K1686" s="0" t="s">
        <v>57</v>
      </c>
      <c r="L1686" s="0" t="s">
        <v>276</v>
      </c>
      <c r="M1686" s="0" t="s">
        <v>277</v>
      </c>
      <c r="N1686" s="0" t="n">
        <v>45187</v>
      </c>
      <c r="O1686" s="0" t="s">
        <v>60</v>
      </c>
      <c r="P1686" s="0" t="n">
        <v>44819</v>
      </c>
      <c r="Q1686" s="0" t="s">
        <v>61</v>
      </c>
    </row>
    <row r="1687" customFormat="false" ht="13.2" hidden="false" customHeight="false" outlineLevel="0" collapsed="false">
      <c r="A1687" s="0" t="n">
        <v>7112853</v>
      </c>
      <c r="B1687" s="0" t="s">
        <v>2138</v>
      </c>
      <c r="C1687" s="0" t="s">
        <v>1680</v>
      </c>
      <c r="D1687" s="0" t="n">
        <v>5</v>
      </c>
      <c r="E1687" s="0" t="n">
        <v>500</v>
      </c>
      <c r="F1687" s="0" t="s">
        <v>90</v>
      </c>
      <c r="G1687" s="0" t="n">
        <v>-16</v>
      </c>
      <c r="H1687" s="0" t="n">
        <v>39493</v>
      </c>
      <c r="I1687" s="0" t="s">
        <v>40</v>
      </c>
      <c r="L1687" s="0" t="s">
        <v>81</v>
      </c>
      <c r="M1687" s="0" t="s">
        <v>82</v>
      </c>
      <c r="O1687" s="0" t="s">
        <v>43</v>
      </c>
      <c r="P1687" s="0" t="n">
        <v>41820</v>
      </c>
    </row>
    <row r="1688" customFormat="false" ht="13.2" hidden="false" customHeight="false" outlineLevel="0" collapsed="false">
      <c r="A1688" s="0" t="n">
        <v>7112635</v>
      </c>
      <c r="B1688" s="0" t="s">
        <v>2139</v>
      </c>
      <c r="C1688" s="0" t="s">
        <v>2140</v>
      </c>
      <c r="D1688" s="0" t="n">
        <v>5</v>
      </c>
      <c r="E1688" s="0" t="n">
        <v>500</v>
      </c>
      <c r="F1688" s="0" t="s">
        <v>90</v>
      </c>
      <c r="G1688" s="0" t="n">
        <v>-16</v>
      </c>
      <c r="H1688" s="0" t="n">
        <v>39712</v>
      </c>
      <c r="I1688" s="0" t="s">
        <v>47</v>
      </c>
      <c r="L1688" s="0" t="s">
        <v>78</v>
      </c>
      <c r="M1688" s="0" t="s">
        <v>79</v>
      </c>
      <c r="O1688" s="0" t="s">
        <v>43</v>
      </c>
      <c r="P1688" s="0" t="n">
        <v>41676</v>
      </c>
    </row>
    <row r="1689" customFormat="false" ht="13.2" hidden="false" customHeight="false" outlineLevel="0" collapsed="false">
      <c r="A1689" s="0" t="n">
        <v>7115020</v>
      </c>
      <c r="B1689" s="0" t="s">
        <v>2141</v>
      </c>
      <c r="C1689" s="0" t="s">
        <v>803</v>
      </c>
      <c r="D1689" s="0" t="n">
        <v>5</v>
      </c>
      <c r="E1689" s="0" t="n">
        <v>500</v>
      </c>
      <c r="F1689" s="0" t="s">
        <v>93</v>
      </c>
      <c r="G1689" s="0" t="n">
        <v>-12</v>
      </c>
      <c r="H1689" s="0" t="n">
        <v>41101</v>
      </c>
      <c r="I1689" s="0" t="s">
        <v>47</v>
      </c>
      <c r="K1689" s="0" t="s">
        <v>77</v>
      </c>
      <c r="L1689" s="0" t="s">
        <v>145</v>
      </c>
      <c r="M1689" s="0" t="s">
        <v>146</v>
      </c>
      <c r="O1689" s="0" t="s">
        <v>43</v>
      </c>
      <c r="P1689" s="0" t="n">
        <v>44490</v>
      </c>
      <c r="Q1689" s="0" t="s">
        <v>67</v>
      </c>
    </row>
    <row r="1690" customFormat="false" ht="13.2" hidden="false" customHeight="false" outlineLevel="0" collapsed="false">
      <c r="A1690" s="0" t="n">
        <v>7112336</v>
      </c>
      <c r="B1690" s="0" t="s">
        <v>2142</v>
      </c>
      <c r="C1690" s="0" t="s">
        <v>2143</v>
      </c>
      <c r="D1690" s="0" t="n">
        <v>5</v>
      </c>
      <c r="E1690" s="0" t="n">
        <v>500</v>
      </c>
      <c r="F1690" s="0" t="s">
        <v>46</v>
      </c>
      <c r="G1690" s="0" t="n">
        <v>-18</v>
      </c>
      <c r="H1690" s="0" t="n">
        <v>38769</v>
      </c>
      <c r="I1690" s="0" t="s">
        <v>40</v>
      </c>
      <c r="L1690" s="0" t="s">
        <v>81</v>
      </c>
      <c r="M1690" s="0" t="s">
        <v>82</v>
      </c>
      <c r="O1690" s="0" t="s">
        <v>43</v>
      </c>
      <c r="P1690" s="0" t="n">
        <v>41444</v>
      </c>
    </row>
    <row r="1691" customFormat="false" ht="13.2" hidden="false" customHeight="false" outlineLevel="0" collapsed="false">
      <c r="A1691" s="0" t="n">
        <v>7114664</v>
      </c>
      <c r="B1691" s="0" t="s">
        <v>2144</v>
      </c>
      <c r="C1691" s="0" t="s">
        <v>989</v>
      </c>
      <c r="D1691" s="0" t="n">
        <v>5</v>
      </c>
      <c r="E1691" s="0" t="n">
        <v>500</v>
      </c>
      <c r="F1691" s="0" t="s">
        <v>56</v>
      </c>
      <c r="G1691" s="0" t="n">
        <v>-13</v>
      </c>
      <c r="H1691" s="0" t="n">
        <v>40709</v>
      </c>
      <c r="I1691" s="0" t="s">
        <v>40</v>
      </c>
      <c r="L1691" s="0" t="s">
        <v>122</v>
      </c>
      <c r="M1691" s="0" t="s">
        <v>123</v>
      </c>
      <c r="O1691" s="0" t="s">
        <v>43</v>
      </c>
      <c r="P1691" s="0" t="n">
        <v>43749</v>
      </c>
      <c r="Q1691" s="0" t="s">
        <v>98</v>
      </c>
      <c r="R1691" s="0" t="n">
        <v>44524</v>
      </c>
    </row>
    <row r="1692" customFormat="false" ht="13.2" hidden="false" customHeight="false" outlineLevel="0" collapsed="false">
      <c r="A1692" s="0" t="n">
        <v>7112299</v>
      </c>
      <c r="B1692" s="0" t="s">
        <v>2144</v>
      </c>
      <c r="C1692" s="0" t="s">
        <v>936</v>
      </c>
      <c r="D1692" s="0" t="n">
        <v>5</v>
      </c>
      <c r="E1692" s="0" t="n">
        <v>500</v>
      </c>
      <c r="F1692" s="0" t="s">
        <v>64</v>
      </c>
      <c r="G1692" s="0" t="n">
        <v>-17</v>
      </c>
      <c r="H1692" s="0" t="n">
        <v>39370</v>
      </c>
      <c r="I1692" s="0" t="s">
        <v>40</v>
      </c>
      <c r="L1692" s="0" t="s">
        <v>48</v>
      </c>
      <c r="M1692" s="0" t="s">
        <v>49</v>
      </c>
      <c r="O1692" s="0" t="s">
        <v>43</v>
      </c>
      <c r="P1692" s="0" t="n">
        <v>41442</v>
      </c>
    </row>
    <row r="1693" customFormat="false" ht="13.2" hidden="false" customHeight="false" outlineLevel="0" collapsed="false">
      <c r="A1693" s="0" t="n">
        <v>7115549</v>
      </c>
      <c r="B1693" s="0" t="s">
        <v>2145</v>
      </c>
      <c r="C1693" s="0" t="s">
        <v>475</v>
      </c>
      <c r="D1693" s="0" t="n">
        <v>5</v>
      </c>
      <c r="E1693" s="0" t="n">
        <v>500</v>
      </c>
      <c r="F1693" s="0" t="s">
        <v>93</v>
      </c>
      <c r="G1693" s="0" t="n">
        <v>-12</v>
      </c>
      <c r="H1693" s="0" t="n">
        <v>40920</v>
      </c>
      <c r="I1693" s="0" t="s">
        <v>40</v>
      </c>
      <c r="J1693" s="0" t="s">
        <v>57</v>
      </c>
      <c r="L1693" s="0" t="s">
        <v>109</v>
      </c>
      <c r="M1693" s="0" t="s">
        <v>110</v>
      </c>
      <c r="N1693" s="0" t="n">
        <v>45201</v>
      </c>
      <c r="O1693" s="0" t="s">
        <v>60</v>
      </c>
      <c r="P1693" s="0" t="n">
        <v>45201</v>
      </c>
      <c r="Q1693" s="0" t="s">
        <v>98</v>
      </c>
      <c r="R1693" s="0" t="n">
        <v>45184</v>
      </c>
    </row>
    <row r="1694" customFormat="false" ht="13.2" hidden="false" customHeight="false" outlineLevel="0" collapsed="false">
      <c r="A1694" s="0" t="n">
        <v>7112232</v>
      </c>
      <c r="B1694" s="0" t="s">
        <v>2144</v>
      </c>
      <c r="C1694" s="0" t="s">
        <v>460</v>
      </c>
      <c r="D1694" s="0" t="n">
        <v>5</v>
      </c>
      <c r="E1694" s="0" t="n">
        <v>500</v>
      </c>
      <c r="F1694" s="0" t="s">
        <v>39</v>
      </c>
      <c r="G1694" s="0" t="n">
        <v>-19</v>
      </c>
      <c r="H1694" s="0" t="n">
        <v>38670</v>
      </c>
      <c r="I1694" s="0" t="s">
        <v>40</v>
      </c>
      <c r="L1694" s="0" t="s">
        <v>41</v>
      </c>
      <c r="M1694" s="0" t="s">
        <v>42</v>
      </c>
      <c r="O1694" s="0" t="s">
        <v>43</v>
      </c>
      <c r="P1694" s="0" t="n">
        <v>41370</v>
      </c>
    </row>
    <row r="1695" customFormat="false" ht="13.2" hidden="false" customHeight="false" outlineLevel="0" collapsed="false">
      <c r="A1695" s="0" t="n">
        <v>7112617</v>
      </c>
      <c r="B1695" s="0" t="s">
        <v>2146</v>
      </c>
      <c r="C1695" s="0" t="s">
        <v>630</v>
      </c>
      <c r="D1695" s="0" t="n">
        <v>5</v>
      </c>
      <c r="E1695" s="0" t="n">
        <v>500</v>
      </c>
      <c r="F1695" s="0" t="s">
        <v>46</v>
      </c>
      <c r="G1695" s="0" t="n">
        <v>-18</v>
      </c>
      <c r="H1695" s="0" t="n">
        <v>38850</v>
      </c>
      <c r="I1695" s="0" t="s">
        <v>47</v>
      </c>
      <c r="L1695" s="0" t="s">
        <v>48</v>
      </c>
      <c r="M1695" s="0" t="s">
        <v>49</v>
      </c>
      <c r="O1695" s="0" t="s">
        <v>43</v>
      </c>
      <c r="P1695" s="0" t="n">
        <v>41639</v>
      </c>
    </row>
    <row r="1696" customFormat="false" ht="13.2" hidden="false" customHeight="false" outlineLevel="0" collapsed="false">
      <c r="A1696" s="0" t="n">
        <v>7113069</v>
      </c>
      <c r="B1696" s="0" t="s">
        <v>2146</v>
      </c>
      <c r="C1696" s="0" t="s">
        <v>119</v>
      </c>
      <c r="D1696" s="0" t="n">
        <v>5</v>
      </c>
      <c r="E1696" s="0" t="n">
        <v>500</v>
      </c>
      <c r="F1696" s="0" t="s">
        <v>90</v>
      </c>
      <c r="G1696" s="0" t="n">
        <v>-16</v>
      </c>
      <c r="H1696" s="0" t="n">
        <v>39468</v>
      </c>
      <c r="I1696" s="0" t="s">
        <v>40</v>
      </c>
      <c r="L1696" s="0" t="s">
        <v>253</v>
      </c>
      <c r="M1696" s="0" t="s">
        <v>254</v>
      </c>
      <c r="O1696" s="0" t="s">
        <v>43</v>
      </c>
      <c r="P1696" s="0" t="n">
        <v>42005</v>
      </c>
    </row>
    <row r="1697" customFormat="false" ht="13.2" hidden="false" customHeight="false" outlineLevel="0" collapsed="false">
      <c r="A1697" s="0" t="n">
        <v>7112360</v>
      </c>
      <c r="B1697" s="0" t="s">
        <v>2147</v>
      </c>
      <c r="C1697" s="0" t="s">
        <v>593</v>
      </c>
      <c r="D1697" s="0" t="n">
        <v>5</v>
      </c>
      <c r="E1697" s="0" t="n">
        <v>500</v>
      </c>
      <c r="F1697" s="0" t="s">
        <v>90</v>
      </c>
      <c r="G1697" s="0" t="n">
        <v>-16</v>
      </c>
      <c r="H1697" s="0" t="n">
        <v>39460</v>
      </c>
      <c r="I1697" s="0" t="s">
        <v>40</v>
      </c>
      <c r="L1697" s="0" t="s">
        <v>48</v>
      </c>
      <c r="M1697" s="0" t="s">
        <v>49</v>
      </c>
      <c r="O1697" s="0" t="s">
        <v>43</v>
      </c>
      <c r="P1697" s="0" t="n">
        <v>41453</v>
      </c>
    </row>
    <row r="1698" customFormat="false" ht="13.2" hidden="false" customHeight="false" outlineLevel="0" collapsed="false">
      <c r="A1698" s="0" t="n">
        <v>7112229</v>
      </c>
      <c r="B1698" s="0" t="s">
        <v>2147</v>
      </c>
      <c r="C1698" s="0" t="s">
        <v>2148</v>
      </c>
      <c r="D1698" s="0" t="n">
        <v>5</v>
      </c>
      <c r="E1698" s="0" t="n">
        <v>500</v>
      </c>
      <c r="F1698" s="0" t="s">
        <v>46</v>
      </c>
      <c r="G1698" s="0" t="n">
        <v>-18</v>
      </c>
      <c r="H1698" s="0" t="n">
        <v>38926</v>
      </c>
      <c r="I1698" s="0" t="s">
        <v>47</v>
      </c>
      <c r="L1698" s="0" t="s">
        <v>41</v>
      </c>
      <c r="M1698" s="0" t="s">
        <v>42</v>
      </c>
      <c r="O1698" s="0" t="s">
        <v>43</v>
      </c>
      <c r="P1698" s="0" t="n">
        <v>41370</v>
      </c>
    </row>
    <row r="1699" customFormat="false" ht="13.2" hidden="false" customHeight="false" outlineLevel="0" collapsed="false">
      <c r="A1699" s="0" t="n">
        <v>7113561</v>
      </c>
      <c r="B1699" s="0" t="s">
        <v>2147</v>
      </c>
      <c r="C1699" s="0" t="s">
        <v>2149</v>
      </c>
      <c r="D1699" s="0" t="n">
        <v>5</v>
      </c>
      <c r="E1699" s="0" t="n">
        <v>500</v>
      </c>
      <c r="F1699" s="0" t="s">
        <v>90</v>
      </c>
      <c r="G1699" s="0" t="n">
        <v>-16</v>
      </c>
      <c r="H1699" s="0" t="n">
        <v>39535</v>
      </c>
      <c r="I1699" s="0" t="s">
        <v>47</v>
      </c>
      <c r="L1699" s="0" t="s">
        <v>161</v>
      </c>
      <c r="M1699" s="0" t="s">
        <v>162</v>
      </c>
      <c r="O1699" s="0" t="s">
        <v>43</v>
      </c>
      <c r="P1699" s="0" t="n">
        <v>42426</v>
      </c>
    </row>
    <row r="1700" customFormat="false" ht="13.2" hidden="false" customHeight="false" outlineLevel="0" collapsed="false">
      <c r="A1700" s="0" t="n">
        <v>7112343</v>
      </c>
      <c r="B1700" s="0" t="s">
        <v>2150</v>
      </c>
      <c r="C1700" s="0" t="s">
        <v>173</v>
      </c>
      <c r="D1700" s="0" t="n">
        <v>5</v>
      </c>
      <c r="E1700" s="0" t="n">
        <v>500</v>
      </c>
      <c r="F1700" s="0" t="s">
        <v>46</v>
      </c>
      <c r="G1700" s="0" t="n">
        <v>-18</v>
      </c>
      <c r="H1700" s="0" t="n">
        <v>39081</v>
      </c>
      <c r="I1700" s="0" t="s">
        <v>40</v>
      </c>
      <c r="L1700" s="0" t="s">
        <v>81</v>
      </c>
      <c r="M1700" s="0" t="s">
        <v>82</v>
      </c>
      <c r="O1700" s="0" t="s">
        <v>43</v>
      </c>
      <c r="P1700" s="0" t="n">
        <v>41444</v>
      </c>
    </row>
    <row r="1701" customFormat="false" ht="13.2" hidden="false" customHeight="false" outlineLevel="0" collapsed="false">
      <c r="A1701" s="0" t="n">
        <v>7111111</v>
      </c>
      <c r="B1701" s="0" t="s">
        <v>2151</v>
      </c>
      <c r="C1701" s="0" t="s">
        <v>2152</v>
      </c>
      <c r="D1701" s="0" t="n">
        <v>5</v>
      </c>
      <c r="E1701" s="0" t="n">
        <v>500</v>
      </c>
      <c r="F1701" s="0" t="s">
        <v>46</v>
      </c>
      <c r="G1701" s="0" t="n">
        <v>-18</v>
      </c>
      <c r="H1701" s="0" t="n">
        <v>39046</v>
      </c>
      <c r="I1701" s="0" t="s">
        <v>40</v>
      </c>
      <c r="L1701" s="0" t="s">
        <v>48</v>
      </c>
      <c r="M1701" s="0" t="s">
        <v>49</v>
      </c>
      <c r="O1701" s="0" t="s">
        <v>43</v>
      </c>
      <c r="P1701" s="0" t="n">
        <v>40708</v>
      </c>
    </row>
    <row r="1702" customFormat="false" ht="13.2" hidden="false" customHeight="false" outlineLevel="0" collapsed="false">
      <c r="A1702" s="0" t="n">
        <v>7114614</v>
      </c>
      <c r="B1702" s="0" t="s">
        <v>2153</v>
      </c>
      <c r="C1702" s="0" t="s">
        <v>63</v>
      </c>
      <c r="D1702" s="0" t="n">
        <v>5</v>
      </c>
      <c r="E1702" s="0" t="n">
        <v>500</v>
      </c>
      <c r="F1702" s="0" t="s">
        <v>90</v>
      </c>
      <c r="G1702" s="0" t="n">
        <v>-16</v>
      </c>
      <c r="H1702" s="0" t="n">
        <v>39511</v>
      </c>
      <c r="I1702" s="0" t="s">
        <v>40</v>
      </c>
      <c r="L1702" s="0" t="s">
        <v>296</v>
      </c>
      <c r="M1702" s="0" t="s">
        <v>297</v>
      </c>
      <c r="O1702" s="0" t="s">
        <v>43</v>
      </c>
      <c r="P1702" s="0" t="n">
        <v>43738</v>
      </c>
      <c r="Q1702" s="0" t="s">
        <v>98</v>
      </c>
      <c r="R1702" s="0" t="n">
        <v>43727</v>
      </c>
    </row>
    <row r="1703" customFormat="false" ht="13.2" hidden="false" customHeight="false" outlineLevel="0" collapsed="false">
      <c r="A1703" s="0" t="n">
        <v>7115069</v>
      </c>
      <c r="B1703" s="0" t="s">
        <v>2153</v>
      </c>
      <c r="C1703" s="0" t="s">
        <v>2154</v>
      </c>
      <c r="D1703" s="0" t="n">
        <v>5</v>
      </c>
      <c r="E1703" s="0" t="n">
        <v>500</v>
      </c>
      <c r="F1703" s="0" t="s">
        <v>64</v>
      </c>
      <c r="G1703" s="0" t="n">
        <v>-17</v>
      </c>
      <c r="H1703" s="0" t="n">
        <v>39432</v>
      </c>
      <c r="I1703" s="0" t="s">
        <v>40</v>
      </c>
      <c r="K1703" s="0" t="s">
        <v>77</v>
      </c>
      <c r="L1703" s="0" t="s">
        <v>276</v>
      </c>
      <c r="M1703" s="0" t="s">
        <v>277</v>
      </c>
      <c r="O1703" s="0" t="s">
        <v>43</v>
      </c>
      <c r="P1703" s="0" t="n">
        <v>44512</v>
      </c>
      <c r="Q1703" s="0" t="s">
        <v>61</v>
      </c>
    </row>
    <row r="1704" customFormat="false" ht="13.2" hidden="false" customHeight="false" outlineLevel="0" collapsed="false">
      <c r="A1704" s="0" t="n">
        <v>7115385</v>
      </c>
      <c r="B1704" s="0" t="s">
        <v>2153</v>
      </c>
      <c r="C1704" s="0" t="s">
        <v>460</v>
      </c>
      <c r="D1704" s="0" t="n">
        <v>5</v>
      </c>
      <c r="E1704" s="0" t="n">
        <v>569</v>
      </c>
      <c r="F1704" s="0" t="s">
        <v>90</v>
      </c>
      <c r="G1704" s="0" t="n">
        <v>-16</v>
      </c>
      <c r="H1704" s="0" t="n">
        <v>39483</v>
      </c>
      <c r="I1704" s="0" t="s">
        <v>40</v>
      </c>
      <c r="J1704" s="0" t="s">
        <v>57</v>
      </c>
      <c r="K1704" s="0" t="s">
        <v>57</v>
      </c>
      <c r="L1704" s="0" t="s">
        <v>58</v>
      </c>
      <c r="M1704" s="0" t="s">
        <v>59</v>
      </c>
      <c r="N1704" s="0" t="n">
        <v>45187</v>
      </c>
      <c r="O1704" s="0" t="s">
        <v>60</v>
      </c>
      <c r="P1704" s="0" t="n">
        <v>44873</v>
      </c>
      <c r="Q1704" s="0" t="s">
        <v>61</v>
      </c>
    </row>
    <row r="1705" customFormat="false" ht="13.2" hidden="false" customHeight="false" outlineLevel="0" collapsed="false">
      <c r="A1705" s="0" t="n">
        <v>7115130</v>
      </c>
      <c r="B1705" s="0" t="s">
        <v>2155</v>
      </c>
      <c r="C1705" s="0" t="s">
        <v>2156</v>
      </c>
      <c r="D1705" s="0" t="n">
        <v>5</v>
      </c>
      <c r="E1705" s="0" t="n">
        <v>500</v>
      </c>
      <c r="F1705" s="0" t="s">
        <v>76</v>
      </c>
      <c r="G1705" s="0" t="n">
        <v>-15</v>
      </c>
      <c r="H1705" s="0" t="n">
        <v>39929</v>
      </c>
      <c r="I1705" s="0" t="s">
        <v>40</v>
      </c>
      <c r="L1705" s="0" t="s">
        <v>78</v>
      </c>
      <c r="M1705" s="0" t="s">
        <v>79</v>
      </c>
      <c r="O1705" s="0" t="s">
        <v>43</v>
      </c>
      <c r="P1705" s="0" t="n">
        <v>44612</v>
      </c>
      <c r="Q1705" s="0" t="s">
        <v>61</v>
      </c>
    </row>
    <row r="1706" customFormat="false" ht="13.2" hidden="false" customHeight="false" outlineLevel="0" collapsed="false">
      <c r="A1706" s="0" t="n">
        <v>7115237</v>
      </c>
      <c r="B1706" s="0" t="s">
        <v>2157</v>
      </c>
      <c r="C1706" s="0" t="s">
        <v>236</v>
      </c>
      <c r="D1706" s="0" t="n">
        <v>5</v>
      </c>
      <c r="E1706" s="0" t="n">
        <v>500</v>
      </c>
      <c r="F1706" s="0" t="s">
        <v>126</v>
      </c>
      <c r="G1706" s="0" t="n">
        <v>-14</v>
      </c>
      <c r="H1706" s="0" t="n">
        <v>40310</v>
      </c>
      <c r="I1706" s="0" t="s">
        <v>40</v>
      </c>
      <c r="K1706" s="0" t="s">
        <v>77</v>
      </c>
      <c r="L1706" s="0" t="s">
        <v>296</v>
      </c>
      <c r="M1706" s="0" t="s">
        <v>297</v>
      </c>
      <c r="O1706" s="0" t="s">
        <v>43</v>
      </c>
      <c r="P1706" s="0" t="n">
        <v>44830</v>
      </c>
      <c r="Q1706" s="0" t="s">
        <v>61</v>
      </c>
    </row>
    <row r="1707" customFormat="false" ht="13.2" hidden="false" customHeight="false" outlineLevel="0" collapsed="false">
      <c r="A1707" s="0" t="n">
        <v>7113370</v>
      </c>
      <c r="B1707" s="0" t="s">
        <v>2158</v>
      </c>
      <c r="C1707" s="0" t="s">
        <v>1984</v>
      </c>
      <c r="D1707" s="0" t="n">
        <v>5</v>
      </c>
      <c r="E1707" s="0" t="n">
        <v>500</v>
      </c>
      <c r="F1707" s="0" t="s">
        <v>76</v>
      </c>
      <c r="G1707" s="0" t="n">
        <v>-15</v>
      </c>
      <c r="H1707" s="0" t="n">
        <v>40096</v>
      </c>
      <c r="I1707" s="0" t="s">
        <v>40</v>
      </c>
      <c r="L1707" s="0" t="s">
        <v>48</v>
      </c>
      <c r="M1707" s="0" t="s">
        <v>49</v>
      </c>
      <c r="O1707" s="0" t="s">
        <v>43</v>
      </c>
      <c r="P1707" s="0" t="n">
        <v>42279</v>
      </c>
    </row>
    <row r="1708" customFormat="false" ht="13.2" hidden="false" customHeight="false" outlineLevel="0" collapsed="false">
      <c r="A1708" s="0" t="n">
        <v>7114225</v>
      </c>
      <c r="B1708" s="0" t="s">
        <v>2159</v>
      </c>
      <c r="C1708" s="0" t="s">
        <v>930</v>
      </c>
      <c r="D1708" s="0" t="n">
        <v>5</v>
      </c>
      <c r="E1708" s="0" t="n">
        <v>500</v>
      </c>
      <c r="F1708" s="0" t="s">
        <v>126</v>
      </c>
      <c r="G1708" s="0" t="n">
        <v>-14</v>
      </c>
      <c r="H1708" s="0" t="n">
        <v>40305</v>
      </c>
      <c r="I1708" s="0" t="s">
        <v>47</v>
      </c>
      <c r="L1708" s="0" t="s">
        <v>161</v>
      </c>
      <c r="M1708" s="0" t="s">
        <v>162</v>
      </c>
      <c r="O1708" s="0" t="s">
        <v>43</v>
      </c>
      <c r="P1708" s="0" t="n">
        <v>43171</v>
      </c>
      <c r="Q1708" s="0" t="s">
        <v>98</v>
      </c>
      <c r="R1708" s="0" t="n">
        <v>42982</v>
      </c>
    </row>
    <row r="1709" customFormat="false" ht="13.2" hidden="false" customHeight="false" outlineLevel="0" collapsed="false">
      <c r="A1709" s="0" t="n">
        <v>7113507</v>
      </c>
      <c r="B1709" s="0" t="s">
        <v>2159</v>
      </c>
      <c r="C1709" s="0" t="s">
        <v>2160</v>
      </c>
      <c r="D1709" s="0" t="n">
        <v>5</v>
      </c>
      <c r="E1709" s="0" t="n">
        <v>500</v>
      </c>
      <c r="F1709" s="0" t="s">
        <v>90</v>
      </c>
      <c r="G1709" s="0" t="n">
        <v>-16</v>
      </c>
      <c r="H1709" s="0" t="n">
        <v>39804</v>
      </c>
      <c r="I1709" s="0" t="s">
        <v>40</v>
      </c>
      <c r="L1709" s="0" t="s">
        <v>122</v>
      </c>
      <c r="M1709" s="0" t="s">
        <v>123</v>
      </c>
      <c r="O1709" s="0" t="s">
        <v>43</v>
      </c>
      <c r="P1709" s="0" t="n">
        <v>42353</v>
      </c>
      <c r="Q1709" s="0" t="s">
        <v>98</v>
      </c>
      <c r="R1709" s="0" t="n">
        <v>42641</v>
      </c>
    </row>
    <row r="1710" customFormat="false" ht="13.2" hidden="false" customHeight="false" outlineLevel="0" collapsed="false">
      <c r="A1710" s="0" t="n">
        <v>7112854</v>
      </c>
      <c r="B1710" s="0" t="s">
        <v>2161</v>
      </c>
      <c r="C1710" s="0" t="s">
        <v>187</v>
      </c>
      <c r="D1710" s="0" t="n">
        <v>5</v>
      </c>
      <c r="E1710" s="0" t="n">
        <v>500</v>
      </c>
      <c r="F1710" s="0" t="s">
        <v>90</v>
      </c>
      <c r="G1710" s="0" t="n">
        <v>-16</v>
      </c>
      <c r="H1710" s="0" t="n">
        <v>39709</v>
      </c>
      <c r="I1710" s="0" t="s">
        <v>47</v>
      </c>
      <c r="L1710" s="0" t="s">
        <v>81</v>
      </c>
      <c r="M1710" s="0" t="s">
        <v>82</v>
      </c>
      <c r="O1710" s="0" t="s">
        <v>43</v>
      </c>
      <c r="P1710" s="0" t="n">
        <v>41820</v>
      </c>
    </row>
    <row r="1711" customFormat="false" ht="13.2" hidden="false" customHeight="false" outlineLevel="0" collapsed="false">
      <c r="A1711" s="0" t="n">
        <v>7112855</v>
      </c>
      <c r="B1711" s="0" t="s">
        <v>2161</v>
      </c>
      <c r="C1711" s="0" t="s">
        <v>1557</v>
      </c>
      <c r="D1711" s="0" t="n">
        <v>5</v>
      </c>
      <c r="E1711" s="0" t="n">
        <v>500</v>
      </c>
      <c r="F1711" s="0" t="s">
        <v>90</v>
      </c>
      <c r="G1711" s="0" t="n">
        <v>-16</v>
      </c>
      <c r="H1711" s="0" t="n">
        <v>39709</v>
      </c>
      <c r="I1711" s="0" t="s">
        <v>47</v>
      </c>
      <c r="L1711" s="0" t="s">
        <v>81</v>
      </c>
      <c r="M1711" s="0" t="s">
        <v>82</v>
      </c>
      <c r="O1711" s="0" t="s">
        <v>43</v>
      </c>
      <c r="P1711" s="0" t="n">
        <v>41820</v>
      </c>
    </row>
    <row r="1712" customFormat="false" ht="13.2" hidden="false" customHeight="false" outlineLevel="0" collapsed="false">
      <c r="A1712" s="0" t="n">
        <v>7114167</v>
      </c>
      <c r="B1712" s="0" t="s">
        <v>2162</v>
      </c>
      <c r="C1712" s="0" t="s">
        <v>243</v>
      </c>
      <c r="D1712" s="0" t="n">
        <v>5</v>
      </c>
      <c r="E1712" s="0" t="n">
        <v>500</v>
      </c>
      <c r="F1712" s="0" t="s">
        <v>39</v>
      </c>
      <c r="G1712" s="0" t="n">
        <v>-19</v>
      </c>
      <c r="H1712" s="0" t="n">
        <v>38601</v>
      </c>
      <c r="I1712" s="0" t="s">
        <v>40</v>
      </c>
      <c r="L1712" s="0" t="s">
        <v>145</v>
      </c>
      <c r="M1712" s="0" t="s">
        <v>146</v>
      </c>
      <c r="O1712" s="0" t="s">
        <v>43</v>
      </c>
      <c r="P1712" s="0" t="n">
        <v>43091</v>
      </c>
      <c r="Q1712" s="0" t="s">
        <v>67</v>
      </c>
    </row>
    <row r="1713" customFormat="false" ht="13.2" hidden="false" customHeight="false" outlineLevel="0" collapsed="false">
      <c r="A1713" s="0" t="n">
        <v>7115569</v>
      </c>
      <c r="B1713" s="0" t="s">
        <v>2162</v>
      </c>
      <c r="C1713" s="0" t="s">
        <v>1350</v>
      </c>
      <c r="D1713" s="0" t="n">
        <v>5</v>
      </c>
      <c r="E1713" s="0" t="n">
        <v>504</v>
      </c>
      <c r="F1713" s="0" t="s">
        <v>113</v>
      </c>
      <c r="G1713" s="0" t="n">
        <v>-10</v>
      </c>
      <c r="H1713" s="0" t="n">
        <v>41679</v>
      </c>
      <c r="I1713" s="0" t="s">
        <v>40</v>
      </c>
      <c r="J1713" s="0" t="s">
        <v>57</v>
      </c>
      <c r="L1713" s="0" t="s">
        <v>52</v>
      </c>
      <c r="M1713" s="0" t="s">
        <v>53</v>
      </c>
      <c r="N1713" s="0" t="n">
        <v>45272</v>
      </c>
      <c r="O1713" s="0" t="s">
        <v>60</v>
      </c>
      <c r="P1713" s="0" t="n">
        <v>45203</v>
      </c>
      <c r="Q1713" s="0" t="s">
        <v>98</v>
      </c>
      <c r="R1713" s="0" t="n">
        <v>45195</v>
      </c>
    </row>
    <row r="1714" customFormat="false" ht="13.2" hidden="false" customHeight="false" outlineLevel="0" collapsed="false">
      <c r="A1714" s="0" t="n">
        <v>7113116</v>
      </c>
      <c r="B1714" s="0" t="s">
        <v>2163</v>
      </c>
      <c r="C1714" s="0" t="s">
        <v>2164</v>
      </c>
      <c r="D1714" s="0" t="n">
        <v>5</v>
      </c>
      <c r="E1714" s="0" t="n">
        <v>500</v>
      </c>
      <c r="F1714" s="0" t="s">
        <v>64</v>
      </c>
      <c r="G1714" s="0" t="n">
        <v>-17</v>
      </c>
      <c r="H1714" s="0" t="n">
        <v>39167</v>
      </c>
      <c r="I1714" s="0" t="s">
        <v>47</v>
      </c>
      <c r="L1714" s="0" t="s">
        <v>48</v>
      </c>
      <c r="M1714" s="0" t="s">
        <v>49</v>
      </c>
      <c r="O1714" s="0" t="s">
        <v>43</v>
      </c>
      <c r="P1714" s="0" t="n">
        <v>42047</v>
      </c>
    </row>
    <row r="1715" customFormat="false" ht="13.2" hidden="false" customHeight="false" outlineLevel="0" collapsed="false">
      <c r="A1715" s="0" t="n">
        <v>7113574</v>
      </c>
      <c r="B1715" s="0" t="s">
        <v>2165</v>
      </c>
      <c r="C1715" s="0" t="s">
        <v>2166</v>
      </c>
      <c r="D1715" s="0" t="n">
        <v>5</v>
      </c>
      <c r="E1715" s="0" t="n">
        <v>500</v>
      </c>
      <c r="F1715" s="0" t="s">
        <v>56</v>
      </c>
      <c r="G1715" s="0" t="n">
        <v>-13</v>
      </c>
      <c r="H1715" s="0" t="n">
        <v>40763</v>
      </c>
      <c r="I1715" s="0" t="s">
        <v>47</v>
      </c>
      <c r="L1715" s="0" t="s">
        <v>78</v>
      </c>
      <c r="M1715" s="0" t="s">
        <v>79</v>
      </c>
      <c r="O1715" s="0" t="s">
        <v>43</v>
      </c>
      <c r="P1715" s="0" t="n">
        <v>42457</v>
      </c>
    </row>
    <row r="1716" customFormat="false" ht="13.2" hidden="false" customHeight="false" outlineLevel="0" collapsed="false">
      <c r="A1716" s="0" t="n">
        <v>7114816</v>
      </c>
      <c r="B1716" s="0" t="s">
        <v>2167</v>
      </c>
      <c r="C1716" s="0" t="s">
        <v>119</v>
      </c>
      <c r="D1716" s="0" t="n">
        <v>5</v>
      </c>
      <c r="E1716" s="0" t="n">
        <v>500</v>
      </c>
      <c r="F1716" s="0" t="s">
        <v>64</v>
      </c>
      <c r="G1716" s="0" t="n">
        <v>-17</v>
      </c>
      <c r="H1716" s="0" t="n">
        <v>39372</v>
      </c>
      <c r="I1716" s="0" t="s">
        <v>40</v>
      </c>
      <c r="K1716" s="0" t="s">
        <v>57</v>
      </c>
      <c r="L1716" s="0" t="s">
        <v>52</v>
      </c>
      <c r="M1716" s="0" t="s">
        <v>53</v>
      </c>
      <c r="O1716" s="0" t="s">
        <v>43</v>
      </c>
      <c r="P1716" s="0" t="n">
        <v>44105</v>
      </c>
      <c r="Q1716" s="0" t="s">
        <v>61</v>
      </c>
    </row>
    <row r="1717" customFormat="false" ht="13.2" hidden="false" customHeight="false" outlineLevel="0" collapsed="false">
      <c r="A1717" s="0" t="n">
        <v>7115343</v>
      </c>
      <c r="B1717" s="0" t="s">
        <v>2168</v>
      </c>
      <c r="C1717" s="0" t="s">
        <v>173</v>
      </c>
      <c r="D1717" s="0" t="n">
        <v>5</v>
      </c>
      <c r="E1717" s="0" t="n">
        <v>500</v>
      </c>
      <c r="F1717" s="0" t="s">
        <v>121</v>
      </c>
      <c r="G1717" s="0" t="n">
        <v>-11</v>
      </c>
      <c r="H1717" s="0" t="n">
        <v>41581</v>
      </c>
      <c r="I1717" s="0" t="s">
        <v>40</v>
      </c>
      <c r="K1717" s="0" t="s">
        <v>77</v>
      </c>
      <c r="L1717" s="0" t="s">
        <v>122</v>
      </c>
      <c r="M1717" s="0" t="s">
        <v>123</v>
      </c>
      <c r="O1717" s="0" t="s">
        <v>43</v>
      </c>
      <c r="P1717" s="0" t="n">
        <v>44859</v>
      </c>
      <c r="Q1717" s="0" t="s">
        <v>98</v>
      </c>
      <c r="R1717" s="0" t="n">
        <v>44837</v>
      </c>
    </row>
    <row r="1718" customFormat="false" ht="13.2" hidden="false" customHeight="false" outlineLevel="0" collapsed="false">
      <c r="A1718" s="0" t="n">
        <v>7115401</v>
      </c>
      <c r="B1718" s="0" t="s">
        <v>2169</v>
      </c>
      <c r="C1718" s="0" t="s">
        <v>637</v>
      </c>
      <c r="D1718" s="0" t="n">
        <v>5</v>
      </c>
      <c r="E1718" s="0" t="n">
        <v>500</v>
      </c>
      <c r="F1718" s="0" t="s">
        <v>126</v>
      </c>
      <c r="G1718" s="0" t="n">
        <v>-14</v>
      </c>
      <c r="H1718" s="0" t="n">
        <v>40320</v>
      </c>
      <c r="I1718" s="0" t="s">
        <v>40</v>
      </c>
      <c r="K1718" s="0" t="s">
        <v>57</v>
      </c>
      <c r="L1718" s="0" t="s">
        <v>138</v>
      </c>
      <c r="M1718" s="0" t="s">
        <v>139</v>
      </c>
      <c r="O1718" s="0" t="s">
        <v>43</v>
      </c>
      <c r="P1718" s="0" t="n">
        <v>44884</v>
      </c>
      <c r="Q1718" s="0" t="s">
        <v>61</v>
      </c>
    </row>
    <row r="1719" customFormat="false" ht="13.2" hidden="false" customHeight="false" outlineLevel="0" collapsed="false">
      <c r="A1719" s="0" t="n">
        <v>7112711</v>
      </c>
      <c r="B1719" s="0" t="s">
        <v>2170</v>
      </c>
      <c r="C1719" s="0" t="s">
        <v>2171</v>
      </c>
      <c r="D1719" s="0" t="n">
        <v>5</v>
      </c>
      <c r="E1719" s="0" t="n">
        <v>500</v>
      </c>
      <c r="F1719" s="0" t="s">
        <v>39</v>
      </c>
      <c r="G1719" s="0" t="n">
        <v>-19</v>
      </c>
      <c r="H1719" s="0" t="n">
        <v>38358</v>
      </c>
      <c r="I1719" s="0" t="s">
        <v>40</v>
      </c>
      <c r="L1719" s="0" t="s">
        <v>217</v>
      </c>
      <c r="M1719" s="0" t="s">
        <v>218</v>
      </c>
      <c r="O1719" s="0" t="s">
        <v>43</v>
      </c>
      <c r="P1719" s="0" t="n">
        <v>41718</v>
      </c>
    </row>
    <row r="1720" customFormat="false" ht="13.2" hidden="false" customHeight="false" outlineLevel="0" collapsed="false">
      <c r="A1720" s="0" t="n">
        <v>7112300</v>
      </c>
      <c r="B1720" s="0" t="s">
        <v>2172</v>
      </c>
      <c r="C1720" s="0" t="s">
        <v>200</v>
      </c>
      <c r="D1720" s="0" t="n">
        <v>5</v>
      </c>
      <c r="E1720" s="0" t="n">
        <v>500</v>
      </c>
      <c r="F1720" s="0" t="s">
        <v>46</v>
      </c>
      <c r="G1720" s="0" t="n">
        <v>-18</v>
      </c>
      <c r="H1720" s="0" t="n">
        <v>38764</v>
      </c>
      <c r="I1720" s="0" t="s">
        <v>40</v>
      </c>
      <c r="L1720" s="0" t="s">
        <v>48</v>
      </c>
      <c r="M1720" s="0" t="s">
        <v>49</v>
      </c>
      <c r="O1720" s="0" t="s">
        <v>43</v>
      </c>
      <c r="P1720" s="0" t="n">
        <v>41442</v>
      </c>
    </row>
    <row r="1721" customFormat="false" ht="13.2" hidden="false" customHeight="false" outlineLevel="0" collapsed="false">
      <c r="A1721" s="0" t="n">
        <v>7110488</v>
      </c>
      <c r="B1721" s="0" t="s">
        <v>2173</v>
      </c>
      <c r="C1721" s="0" t="s">
        <v>1249</v>
      </c>
      <c r="D1721" s="0" t="n">
        <v>5</v>
      </c>
      <c r="E1721" s="0" t="n">
        <v>500</v>
      </c>
      <c r="F1721" s="0" t="s">
        <v>46</v>
      </c>
      <c r="G1721" s="0" t="n">
        <v>-18</v>
      </c>
      <c r="H1721" s="0" t="n">
        <v>38930</v>
      </c>
      <c r="I1721" s="0" t="s">
        <v>47</v>
      </c>
      <c r="L1721" s="0" t="s">
        <v>81</v>
      </c>
      <c r="M1721" s="0" t="s">
        <v>82</v>
      </c>
      <c r="O1721" s="0" t="s">
        <v>43</v>
      </c>
      <c r="P1721" s="0" t="n">
        <v>40344</v>
      </c>
    </row>
    <row r="1722" customFormat="false" ht="13.2" hidden="false" customHeight="false" outlineLevel="0" collapsed="false">
      <c r="A1722" s="0" t="n">
        <v>7114486</v>
      </c>
      <c r="B1722" s="0" t="s">
        <v>2174</v>
      </c>
      <c r="C1722" s="0" t="s">
        <v>737</v>
      </c>
      <c r="D1722" s="0" t="n">
        <v>5</v>
      </c>
      <c r="E1722" s="0" t="n">
        <v>500</v>
      </c>
      <c r="F1722" s="0" t="s">
        <v>64</v>
      </c>
      <c r="G1722" s="0" t="n">
        <v>-17</v>
      </c>
      <c r="H1722" s="0" t="n">
        <v>39359</v>
      </c>
      <c r="I1722" s="0" t="s">
        <v>47</v>
      </c>
      <c r="L1722" s="0" t="s">
        <v>145</v>
      </c>
      <c r="M1722" s="0" t="s">
        <v>146</v>
      </c>
      <c r="O1722" s="0" t="s">
        <v>43</v>
      </c>
      <c r="P1722" s="0" t="n">
        <v>43482</v>
      </c>
      <c r="Q1722" s="0" t="s">
        <v>67</v>
      </c>
    </row>
    <row r="1723" customFormat="false" ht="13.2" hidden="false" customHeight="false" outlineLevel="0" collapsed="false">
      <c r="A1723" s="0" t="n">
        <v>2112801</v>
      </c>
      <c r="B1723" s="0" t="s">
        <v>2175</v>
      </c>
      <c r="C1723" s="0" t="s">
        <v>83</v>
      </c>
      <c r="D1723" s="0" t="n">
        <v>5</v>
      </c>
      <c r="E1723" s="0" t="n">
        <v>500</v>
      </c>
      <c r="F1723" s="0" t="s">
        <v>126</v>
      </c>
      <c r="G1723" s="0" t="n">
        <v>-14</v>
      </c>
      <c r="H1723" s="0" t="n">
        <v>40248</v>
      </c>
      <c r="I1723" s="0" t="s">
        <v>40</v>
      </c>
      <c r="J1723" s="0" t="s">
        <v>57</v>
      </c>
      <c r="K1723" s="0" t="s">
        <v>57</v>
      </c>
      <c r="L1723" s="0" t="s">
        <v>96</v>
      </c>
      <c r="M1723" s="0" t="s">
        <v>97</v>
      </c>
      <c r="N1723" s="0" t="n">
        <v>45186</v>
      </c>
      <c r="O1723" s="0" t="s">
        <v>60</v>
      </c>
      <c r="P1723" s="0" t="n">
        <v>43389</v>
      </c>
      <c r="Q1723" s="0" t="s">
        <v>61</v>
      </c>
    </row>
    <row r="1724" customFormat="false" ht="13.2" hidden="false" customHeight="false" outlineLevel="0" collapsed="false">
      <c r="A1724" s="0" t="n">
        <v>7115498</v>
      </c>
      <c r="B1724" s="0" t="s">
        <v>2176</v>
      </c>
      <c r="C1724" s="0" t="s">
        <v>625</v>
      </c>
      <c r="D1724" s="0" t="n">
        <v>5</v>
      </c>
      <c r="E1724" s="0" t="n">
        <v>500</v>
      </c>
      <c r="F1724" s="0" t="s">
        <v>76</v>
      </c>
      <c r="G1724" s="0" t="n">
        <v>-15</v>
      </c>
      <c r="H1724" s="0" t="n">
        <v>39882</v>
      </c>
      <c r="I1724" s="0" t="s">
        <v>40</v>
      </c>
      <c r="J1724" s="0" t="s">
        <v>77</v>
      </c>
      <c r="L1724" s="0" t="s">
        <v>154</v>
      </c>
      <c r="M1724" s="0" t="s">
        <v>155</v>
      </c>
      <c r="N1724" s="0" t="n">
        <v>45183</v>
      </c>
      <c r="O1724" s="0" t="s">
        <v>60</v>
      </c>
      <c r="P1724" s="0" t="n">
        <v>45183</v>
      </c>
      <c r="Q1724" s="0" t="s">
        <v>61</v>
      </c>
    </row>
    <row r="1725" customFormat="false" ht="13.2" hidden="false" customHeight="false" outlineLevel="0" collapsed="false">
      <c r="A1725" s="0" t="n">
        <v>7112462</v>
      </c>
      <c r="B1725" s="0" t="s">
        <v>2176</v>
      </c>
      <c r="C1725" s="0" t="s">
        <v>388</v>
      </c>
      <c r="D1725" s="0" t="n">
        <v>5</v>
      </c>
      <c r="E1725" s="0" t="n">
        <v>500</v>
      </c>
      <c r="F1725" s="0" t="s">
        <v>46</v>
      </c>
      <c r="G1725" s="0" t="n">
        <v>-18</v>
      </c>
      <c r="H1725" s="0" t="n">
        <v>38790</v>
      </c>
      <c r="I1725" s="0" t="s">
        <v>40</v>
      </c>
      <c r="L1725" s="0" t="s">
        <v>41</v>
      </c>
      <c r="M1725" s="0" t="s">
        <v>42</v>
      </c>
      <c r="O1725" s="0" t="s">
        <v>43</v>
      </c>
      <c r="P1725" s="0" t="n">
        <v>41554</v>
      </c>
      <c r="Q1725" s="0" t="s">
        <v>67</v>
      </c>
    </row>
    <row r="1726" customFormat="false" ht="13.2" hidden="false" customHeight="false" outlineLevel="0" collapsed="false">
      <c r="A1726" s="0" t="n">
        <v>2112115</v>
      </c>
      <c r="B1726" s="0" t="s">
        <v>2177</v>
      </c>
      <c r="C1726" s="0" t="s">
        <v>1014</v>
      </c>
      <c r="D1726" s="0" t="n">
        <v>5</v>
      </c>
      <c r="E1726" s="0" t="n">
        <v>500</v>
      </c>
      <c r="F1726" s="0" t="s">
        <v>64</v>
      </c>
      <c r="G1726" s="0" t="n">
        <v>-17</v>
      </c>
      <c r="H1726" s="0" t="n">
        <v>39131</v>
      </c>
      <c r="I1726" s="0" t="s">
        <v>40</v>
      </c>
      <c r="L1726" s="0" t="s">
        <v>96</v>
      </c>
      <c r="M1726" s="0" t="s">
        <v>97</v>
      </c>
      <c r="O1726" s="0" t="s">
        <v>43</v>
      </c>
      <c r="P1726" s="0" t="n">
        <v>42674</v>
      </c>
      <c r="Q1726" s="0" t="s">
        <v>98</v>
      </c>
      <c r="R1726" s="0" t="n">
        <v>42662</v>
      </c>
    </row>
    <row r="1727" customFormat="false" ht="13.2" hidden="false" customHeight="false" outlineLevel="0" collapsed="false">
      <c r="A1727" s="0" t="n">
        <v>2112114</v>
      </c>
      <c r="B1727" s="0" t="s">
        <v>2177</v>
      </c>
      <c r="C1727" s="0" t="s">
        <v>936</v>
      </c>
      <c r="D1727" s="0" t="n">
        <v>5</v>
      </c>
      <c r="E1727" s="0" t="n">
        <v>500</v>
      </c>
      <c r="F1727" s="0" t="s">
        <v>56</v>
      </c>
      <c r="G1727" s="0" t="n">
        <v>-13</v>
      </c>
      <c r="H1727" s="0" t="n">
        <v>40820</v>
      </c>
      <c r="I1727" s="0" t="s">
        <v>40</v>
      </c>
      <c r="L1727" s="0" t="s">
        <v>96</v>
      </c>
      <c r="M1727" s="0" t="s">
        <v>97</v>
      </c>
      <c r="O1727" s="0" t="s">
        <v>43</v>
      </c>
      <c r="P1727" s="0" t="n">
        <v>42674</v>
      </c>
      <c r="Q1727" s="0" t="s">
        <v>98</v>
      </c>
      <c r="R1727" s="0" t="n">
        <v>42662</v>
      </c>
    </row>
    <row r="1728" customFormat="false" ht="13.2" hidden="false" customHeight="false" outlineLevel="0" collapsed="false">
      <c r="A1728" s="0" t="n">
        <v>7115686</v>
      </c>
      <c r="B1728" s="0" t="s">
        <v>2178</v>
      </c>
      <c r="C1728" s="0" t="s">
        <v>432</v>
      </c>
      <c r="D1728" s="0" t="n">
        <v>5</v>
      </c>
      <c r="E1728" s="0" t="n">
        <v>500</v>
      </c>
      <c r="F1728" s="0" t="s">
        <v>126</v>
      </c>
      <c r="G1728" s="0" t="n">
        <v>-14</v>
      </c>
      <c r="H1728" s="0" t="n">
        <v>40415</v>
      </c>
      <c r="I1728" s="0" t="s">
        <v>40</v>
      </c>
      <c r="J1728" s="0" t="s">
        <v>77</v>
      </c>
      <c r="L1728" s="0" t="s">
        <v>276</v>
      </c>
      <c r="M1728" s="0" t="s">
        <v>277</v>
      </c>
      <c r="N1728" s="0" t="n">
        <v>45265</v>
      </c>
      <c r="O1728" s="0" t="s">
        <v>60</v>
      </c>
      <c r="P1728" s="0" t="n">
        <v>45265</v>
      </c>
      <c r="Q1728" s="0" t="s">
        <v>67</v>
      </c>
    </row>
    <row r="1729" customFormat="false" ht="13.2" hidden="false" customHeight="false" outlineLevel="0" collapsed="false">
      <c r="A1729" s="0" t="n">
        <v>7114441</v>
      </c>
      <c r="B1729" s="0" t="s">
        <v>2179</v>
      </c>
      <c r="C1729" s="0" t="s">
        <v>2137</v>
      </c>
      <c r="D1729" s="0" t="n">
        <v>5</v>
      </c>
      <c r="E1729" s="0" t="n">
        <v>500</v>
      </c>
      <c r="F1729" s="0" t="s">
        <v>90</v>
      </c>
      <c r="G1729" s="0" t="n">
        <v>-16</v>
      </c>
      <c r="H1729" s="0" t="n">
        <v>39737</v>
      </c>
      <c r="I1729" s="0" t="s">
        <v>40</v>
      </c>
      <c r="L1729" s="0" t="s">
        <v>145</v>
      </c>
      <c r="M1729" s="0" t="s">
        <v>146</v>
      </c>
      <c r="O1729" s="0" t="s">
        <v>43</v>
      </c>
      <c r="P1729" s="0" t="n">
        <v>43434</v>
      </c>
      <c r="Q1729" s="0" t="s">
        <v>67</v>
      </c>
    </row>
    <row r="1730" customFormat="false" ht="13.2" hidden="false" customHeight="false" outlineLevel="0" collapsed="false">
      <c r="A1730" s="0" t="n">
        <v>2113575</v>
      </c>
      <c r="B1730" s="0" t="s">
        <v>2180</v>
      </c>
      <c r="C1730" s="0" t="s">
        <v>556</v>
      </c>
      <c r="D1730" s="0" t="n">
        <v>5</v>
      </c>
      <c r="E1730" s="0" t="n">
        <v>500</v>
      </c>
      <c r="F1730" s="0" t="s">
        <v>121</v>
      </c>
      <c r="G1730" s="0" t="n">
        <v>-11</v>
      </c>
      <c r="H1730" s="0" t="n">
        <v>41544</v>
      </c>
      <c r="I1730" s="0" t="s">
        <v>40</v>
      </c>
      <c r="L1730" s="0" t="s">
        <v>96</v>
      </c>
      <c r="M1730" s="0" t="s">
        <v>97</v>
      </c>
      <c r="O1730" s="0" t="s">
        <v>43</v>
      </c>
      <c r="P1730" s="0" t="n">
        <v>44480</v>
      </c>
      <c r="Q1730" s="0" t="s">
        <v>98</v>
      </c>
      <c r="R1730" s="0" t="n">
        <v>44474</v>
      </c>
    </row>
    <row r="1731" customFormat="false" ht="13.2" hidden="false" customHeight="false" outlineLevel="0" collapsed="false">
      <c r="A1731" s="0" t="n">
        <v>2112849</v>
      </c>
      <c r="B1731" s="0" t="s">
        <v>2180</v>
      </c>
      <c r="C1731" s="0" t="s">
        <v>100</v>
      </c>
      <c r="D1731" s="0" t="n">
        <v>5</v>
      </c>
      <c r="E1731" s="0" t="n">
        <v>500</v>
      </c>
      <c r="F1731" s="0" t="s">
        <v>126</v>
      </c>
      <c r="G1731" s="0" t="n">
        <v>-14</v>
      </c>
      <c r="H1731" s="0" t="n">
        <v>40518</v>
      </c>
      <c r="I1731" s="0" t="s">
        <v>40</v>
      </c>
      <c r="L1731" s="0" t="s">
        <v>96</v>
      </c>
      <c r="M1731" s="0" t="s">
        <v>97</v>
      </c>
      <c r="O1731" s="0" t="s">
        <v>43</v>
      </c>
      <c r="P1731" s="0" t="n">
        <v>43423</v>
      </c>
      <c r="Q1731" s="0" t="s">
        <v>98</v>
      </c>
      <c r="R1731" s="0" t="n">
        <v>44474</v>
      </c>
    </row>
    <row r="1732" customFormat="false" ht="13.2" hidden="false" customHeight="false" outlineLevel="0" collapsed="false">
      <c r="A1732" s="0" t="n">
        <v>7112167</v>
      </c>
      <c r="B1732" s="0" t="s">
        <v>2181</v>
      </c>
      <c r="C1732" s="0" t="s">
        <v>2182</v>
      </c>
      <c r="D1732" s="0" t="n">
        <v>5</v>
      </c>
      <c r="E1732" s="0" t="n">
        <v>500</v>
      </c>
      <c r="F1732" s="0" t="s">
        <v>46</v>
      </c>
      <c r="G1732" s="0" t="n">
        <v>-18</v>
      </c>
      <c r="H1732" s="0" t="n">
        <v>38996</v>
      </c>
      <c r="I1732" s="0" t="s">
        <v>47</v>
      </c>
      <c r="L1732" s="0" t="s">
        <v>48</v>
      </c>
      <c r="M1732" s="0" t="s">
        <v>49</v>
      </c>
      <c r="O1732" s="0" t="s">
        <v>43</v>
      </c>
      <c r="P1732" s="0" t="n">
        <v>41297</v>
      </c>
      <c r="Q1732" s="0" t="s">
        <v>67</v>
      </c>
    </row>
    <row r="1733" customFormat="false" ht="13.2" hidden="false" customHeight="false" outlineLevel="0" collapsed="false">
      <c r="A1733" s="0" t="n">
        <v>7115616</v>
      </c>
      <c r="B1733" s="0" t="s">
        <v>2183</v>
      </c>
      <c r="C1733" s="0" t="s">
        <v>489</v>
      </c>
      <c r="D1733" s="0" t="n">
        <v>5</v>
      </c>
      <c r="E1733" s="0" t="n">
        <v>500</v>
      </c>
      <c r="F1733" s="0" t="s">
        <v>76</v>
      </c>
      <c r="G1733" s="0" t="n">
        <v>-15</v>
      </c>
      <c r="H1733" s="0" t="n">
        <v>39867</v>
      </c>
      <c r="I1733" s="0" t="s">
        <v>40</v>
      </c>
      <c r="J1733" s="0" t="s">
        <v>57</v>
      </c>
      <c r="L1733" s="0" t="s">
        <v>211</v>
      </c>
      <c r="M1733" s="0" t="s">
        <v>212</v>
      </c>
      <c r="N1733" s="0" t="n">
        <v>45223</v>
      </c>
      <c r="O1733" s="0" t="s">
        <v>60</v>
      </c>
      <c r="P1733" s="0" t="n">
        <v>45223</v>
      </c>
      <c r="Q1733" s="0" t="s">
        <v>98</v>
      </c>
      <c r="R1733" s="0" t="n">
        <v>45138</v>
      </c>
    </row>
    <row r="1734" customFormat="false" ht="13.2" hidden="false" customHeight="false" outlineLevel="0" collapsed="false">
      <c r="A1734" s="0" t="n">
        <v>7115666</v>
      </c>
      <c r="B1734" s="0" t="s">
        <v>2184</v>
      </c>
      <c r="C1734" s="0" t="s">
        <v>2185</v>
      </c>
      <c r="D1734" s="0" t="n">
        <v>5</v>
      </c>
      <c r="E1734" s="0" t="n">
        <v>500</v>
      </c>
      <c r="F1734" s="0" t="s">
        <v>56</v>
      </c>
      <c r="G1734" s="0" t="n">
        <v>-13</v>
      </c>
      <c r="H1734" s="0" t="n">
        <v>40833</v>
      </c>
      <c r="I1734" s="0" t="s">
        <v>40</v>
      </c>
      <c r="J1734" s="0" t="s">
        <v>57</v>
      </c>
      <c r="L1734" s="0" t="s">
        <v>138</v>
      </c>
      <c r="M1734" s="0" t="s">
        <v>139</v>
      </c>
      <c r="N1734" s="0" t="n">
        <v>45252</v>
      </c>
      <c r="O1734" s="0" t="s">
        <v>60</v>
      </c>
      <c r="P1734" s="0" t="n">
        <v>45252</v>
      </c>
      <c r="Q1734" s="0" t="s">
        <v>61</v>
      </c>
    </row>
    <row r="1735" customFormat="false" ht="13.2" hidden="false" customHeight="false" outlineLevel="0" collapsed="false">
      <c r="A1735" s="0" t="n">
        <v>7115665</v>
      </c>
      <c r="B1735" s="0" t="s">
        <v>2186</v>
      </c>
      <c r="C1735" s="0" t="s">
        <v>637</v>
      </c>
      <c r="D1735" s="0" t="n">
        <v>5</v>
      </c>
      <c r="E1735" s="0" t="n">
        <v>500</v>
      </c>
      <c r="F1735" s="0" t="s">
        <v>56</v>
      </c>
      <c r="G1735" s="0" t="n">
        <v>-13</v>
      </c>
      <c r="H1735" s="0" t="n">
        <v>40833</v>
      </c>
      <c r="I1735" s="0" t="s">
        <v>40</v>
      </c>
      <c r="J1735" s="0" t="s">
        <v>57</v>
      </c>
      <c r="L1735" s="0" t="s">
        <v>138</v>
      </c>
      <c r="M1735" s="0" t="s">
        <v>139</v>
      </c>
      <c r="N1735" s="0" t="n">
        <v>45252</v>
      </c>
      <c r="O1735" s="0" t="s">
        <v>60</v>
      </c>
      <c r="P1735" s="0" t="n">
        <v>45252</v>
      </c>
      <c r="Q1735" s="0" t="s">
        <v>61</v>
      </c>
    </row>
    <row r="1736" customFormat="false" ht="13.2" hidden="false" customHeight="false" outlineLevel="0" collapsed="false">
      <c r="A1736" s="0" t="n">
        <v>7113775</v>
      </c>
      <c r="B1736" s="0" t="s">
        <v>2187</v>
      </c>
      <c r="C1736" s="0" t="s">
        <v>83</v>
      </c>
      <c r="D1736" s="0" t="n">
        <v>5</v>
      </c>
      <c r="E1736" s="0" t="n">
        <v>500</v>
      </c>
      <c r="F1736" s="0" t="s">
        <v>126</v>
      </c>
      <c r="G1736" s="0" t="n">
        <v>-14</v>
      </c>
      <c r="H1736" s="0" t="n">
        <v>40383</v>
      </c>
      <c r="I1736" s="0" t="s">
        <v>40</v>
      </c>
      <c r="L1736" s="0" t="s">
        <v>138</v>
      </c>
      <c r="M1736" s="0" t="s">
        <v>139</v>
      </c>
      <c r="O1736" s="0" t="s">
        <v>43</v>
      </c>
      <c r="P1736" s="0" t="n">
        <v>42656</v>
      </c>
      <c r="Q1736" s="0" t="s">
        <v>98</v>
      </c>
      <c r="R1736" s="0" t="n">
        <v>42647</v>
      </c>
    </row>
    <row r="1737" customFormat="false" ht="13.2" hidden="false" customHeight="false" outlineLevel="0" collapsed="false">
      <c r="A1737" s="0" t="n">
        <v>7113649</v>
      </c>
      <c r="B1737" s="0" t="s">
        <v>2188</v>
      </c>
      <c r="C1737" s="0" t="s">
        <v>196</v>
      </c>
      <c r="D1737" s="0" t="n">
        <v>5</v>
      </c>
      <c r="E1737" s="0" t="n">
        <v>500</v>
      </c>
      <c r="F1737" s="0" t="s">
        <v>64</v>
      </c>
      <c r="G1737" s="0" t="n">
        <v>-17</v>
      </c>
      <c r="H1737" s="0" t="n">
        <v>39321</v>
      </c>
      <c r="I1737" s="0" t="s">
        <v>40</v>
      </c>
      <c r="L1737" s="0" t="s">
        <v>48</v>
      </c>
      <c r="M1737" s="0" t="s">
        <v>49</v>
      </c>
      <c r="O1737" s="0" t="s">
        <v>43</v>
      </c>
      <c r="P1737" s="0" t="n">
        <v>42541</v>
      </c>
    </row>
    <row r="1738" customFormat="false" ht="13.2" hidden="false" customHeight="false" outlineLevel="0" collapsed="false">
      <c r="A1738" s="0" t="n">
        <v>7115418</v>
      </c>
      <c r="B1738" s="0" t="s">
        <v>2189</v>
      </c>
      <c r="C1738" s="0" t="s">
        <v>89</v>
      </c>
      <c r="D1738" s="0" t="n">
        <v>5</v>
      </c>
      <c r="E1738" s="0" t="n">
        <v>500</v>
      </c>
      <c r="F1738" s="0" t="s">
        <v>76</v>
      </c>
      <c r="G1738" s="0" t="n">
        <v>-15</v>
      </c>
      <c r="H1738" s="0" t="n">
        <v>40091</v>
      </c>
      <c r="I1738" s="0" t="s">
        <v>40</v>
      </c>
      <c r="K1738" s="0" t="s">
        <v>57</v>
      </c>
      <c r="L1738" s="0" t="s">
        <v>48</v>
      </c>
      <c r="M1738" s="0" t="s">
        <v>49</v>
      </c>
      <c r="O1738" s="0" t="s">
        <v>43</v>
      </c>
      <c r="P1738" s="0" t="n">
        <v>44904</v>
      </c>
      <c r="Q1738" s="0" t="s">
        <v>61</v>
      </c>
    </row>
    <row r="1739" customFormat="false" ht="13.2" hidden="false" customHeight="false" outlineLevel="0" collapsed="false">
      <c r="A1739" s="0" t="n">
        <v>7113476</v>
      </c>
      <c r="B1739" s="0" t="s">
        <v>2190</v>
      </c>
      <c r="C1739" s="0" t="s">
        <v>170</v>
      </c>
      <c r="D1739" s="0" t="n">
        <v>5</v>
      </c>
      <c r="E1739" s="0" t="n">
        <v>500</v>
      </c>
      <c r="F1739" s="0" t="s">
        <v>39</v>
      </c>
      <c r="G1739" s="0" t="n">
        <v>-19</v>
      </c>
      <c r="H1739" s="0" t="n">
        <v>38498</v>
      </c>
      <c r="I1739" s="0" t="s">
        <v>40</v>
      </c>
      <c r="L1739" s="0" t="s">
        <v>109</v>
      </c>
      <c r="M1739" s="0" t="s">
        <v>110</v>
      </c>
      <c r="O1739" s="0" t="s">
        <v>43</v>
      </c>
      <c r="P1739" s="0" t="n">
        <v>42318</v>
      </c>
    </row>
    <row r="1740" customFormat="false" ht="13.2" hidden="false" customHeight="false" outlineLevel="0" collapsed="false">
      <c r="A1740" s="0" t="n">
        <v>7111354</v>
      </c>
      <c r="B1740" s="0" t="s">
        <v>2191</v>
      </c>
      <c r="C1740" s="0" t="s">
        <v>735</v>
      </c>
      <c r="D1740" s="0" t="n">
        <v>8</v>
      </c>
      <c r="E1740" s="0" t="n">
        <v>841</v>
      </c>
      <c r="F1740" s="0" t="s">
        <v>90</v>
      </c>
      <c r="G1740" s="0" t="n">
        <v>-16</v>
      </c>
      <c r="H1740" s="0" t="n">
        <v>39615</v>
      </c>
      <c r="I1740" s="0" t="s">
        <v>47</v>
      </c>
      <c r="J1740" s="0" t="s">
        <v>57</v>
      </c>
      <c r="L1740" s="0" t="s">
        <v>48</v>
      </c>
      <c r="M1740" s="0" t="s">
        <v>49</v>
      </c>
      <c r="N1740" s="0" t="n">
        <v>45184</v>
      </c>
      <c r="O1740" s="0" t="s">
        <v>60</v>
      </c>
      <c r="P1740" s="0" t="n">
        <v>40822</v>
      </c>
      <c r="Q1740" s="0" t="s">
        <v>98</v>
      </c>
      <c r="R1740" s="0" t="n">
        <v>44970</v>
      </c>
    </row>
    <row r="1741" customFormat="false" ht="13.2" hidden="false" customHeight="false" outlineLevel="0" collapsed="false">
      <c r="A1741" s="0" t="n">
        <v>7115160</v>
      </c>
      <c r="B1741" s="0" t="s">
        <v>2191</v>
      </c>
      <c r="C1741" s="0" t="s">
        <v>2096</v>
      </c>
      <c r="D1741" s="0" t="n">
        <v>5</v>
      </c>
      <c r="E1741" s="0" t="n">
        <v>500</v>
      </c>
      <c r="F1741" s="0" t="s">
        <v>64</v>
      </c>
      <c r="G1741" s="0" t="n">
        <v>-17</v>
      </c>
      <c r="H1741" s="0" t="n">
        <v>39263</v>
      </c>
      <c r="I1741" s="0" t="s">
        <v>40</v>
      </c>
      <c r="J1741" s="0" t="s">
        <v>77</v>
      </c>
      <c r="K1741" s="0" t="s">
        <v>57</v>
      </c>
      <c r="L1741" s="0" t="s">
        <v>161</v>
      </c>
      <c r="M1741" s="0" t="s">
        <v>162</v>
      </c>
      <c r="N1741" s="0" t="n">
        <v>45209</v>
      </c>
      <c r="O1741" s="0" t="s">
        <v>60</v>
      </c>
      <c r="P1741" s="0" t="n">
        <v>44690</v>
      </c>
      <c r="Q1741" s="0" t="s">
        <v>61</v>
      </c>
    </row>
    <row r="1742" customFormat="false" ht="13.2" hidden="false" customHeight="false" outlineLevel="0" collapsed="false">
      <c r="A1742" s="0" t="n">
        <v>7115155</v>
      </c>
      <c r="B1742" s="0" t="s">
        <v>2191</v>
      </c>
      <c r="C1742" s="0" t="s">
        <v>460</v>
      </c>
      <c r="D1742" s="0" t="n">
        <v>5</v>
      </c>
      <c r="E1742" s="0" t="n">
        <v>542</v>
      </c>
      <c r="F1742" s="0" t="s">
        <v>76</v>
      </c>
      <c r="G1742" s="0" t="n">
        <v>-15</v>
      </c>
      <c r="H1742" s="0" t="n">
        <v>40060</v>
      </c>
      <c r="I1742" s="0" t="s">
        <v>40</v>
      </c>
      <c r="J1742" s="0" t="s">
        <v>57</v>
      </c>
      <c r="K1742" s="0" t="s">
        <v>57</v>
      </c>
      <c r="L1742" s="0" t="s">
        <v>161</v>
      </c>
      <c r="M1742" s="0" t="s">
        <v>162</v>
      </c>
      <c r="N1742" s="0" t="n">
        <v>45190</v>
      </c>
      <c r="O1742" s="0" t="s">
        <v>60</v>
      </c>
      <c r="P1742" s="0" t="n">
        <v>44666</v>
      </c>
      <c r="Q1742" s="0" t="s">
        <v>61</v>
      </c>
    </row>
    <row r="1743" customFormat="false" ht="13.2" hidden="false" customHeight="false" outlineLevel="0" collapsed="false">
      <c r="A1743" s="0" t="n">
        <v>7113965</v>
      </c>
      <c r="B1743" s="0" t="s">
        <v>2192</v>
      </c>
      <c r="C1743" s="0" t="s">
        <v>671</v>
      </c>
      <c r="D1743" s="0" t="n">
        <v>5</v>
      </c>
      <c r="E1743" s="0" t="n">
        <v>500</v>
      </c>
      <c r="F1743" s="0" t="s">
        <v>90</v>
      </c>
      <c r="G1743" s="0" t="n">
        <v>-16</v>
      </c>
      <c r="H1743" s="0" t="n">
        <v>39451</v>
      </c>
      <c r="I1743" s="0" t="s">
        <v>47</v>
      </c>
      <c r="L1743" s="0" t="s">
        <v>48</v>
      </c>
      <c r="M1743" s="0" t="s">
        <v>49</v>
      </c>
      <c r="O1743" s="0" t="s">
        <v>43</v>
      </c>
      <c r="P1743" s="0" t="n">
        <v>42903</v>
      </c>
      <c r="Q1743" s="0" t="s">
        <v>67</v>
      </c>
    </row>
    <row r="1744" customFormat="false" ht="13.2" hidden="false" customHeight="false" outlineLevel="0" collapsed="false">
      <c r="A1744" s="0" t="n">
        <v>7115149</v>
      </c>
      <c r="B1744" s="0" t="s">
        <v>2193</v>
      </c>
      <c r="C1744" s="0" t="s">
        <v>2194</v>
      </c>
      <c r="D1744" s="0" t="n">
        <v>5</v>
      </c>
      <c r="E1744" s="0" t="n">
        <v>500</v>
      </c>
      <c r="F1744" s="0" t="s">
        <v>90</v>
      </c>
      <c r="G1744" s="0" t="n">
        <v>-16</v>
      </c>
      <c r="H1744" s="0" t="n">
        <v>39700</v>
      </c>
      <c r="I1744" s="0" t="s">
        <v>40</v>
      </c>
      <c r="L1744" s="0" t="s">
        <v>276</v>
      </c>
      <c r="M1744" s="0" t="s">
        <v>277</v>
      </c>
      <c r="O1744" s="0" t="s">
        <v>43</v>
      </c>
      <c r="P1744" s="0" t="n">
        <v>44647</v>
      </c>
      <c r="Q1744" s="0" t="s">
        <v>98</v>
      </c>
      <c r="R1744" s="0" t="n">
        <v>44578</v>
      </c>
    </row>
    <row r="1745" customFormat="false" ht="13.2" hidden="false" customHeight="false" outlineLevel="0" collapsed="false">
      <c r="A1745" s="0" t="n">
        <v>7115341</v>
      </c>
      <c r="B1745" s="0" t="s">
        <v>2195</v>
      </c>
      <c r="C1745" s="0" t="s">
        <v>934</v>
      </c>
      <c r="D1745" s="0" t="n">
        <v>5</v>
      </c>
      <c r="E1745" s="0" t="n">
        <v>500</v>
      </c>
      <c r="F1745" s="0" t="s">
        <v>90</v>
      </c>
      <c r="G1745" s="0" t="n">
        <v>-16</v>
      </c>
      <c r="H1745" s="0" t="n">
        <v>39711</v>
      </c>
      <c r="I1745" s="0" t="s">
        <v>40</v>
      </c>
      <c r="K1745" s="0" t="s">
        <v>57</v>
      </c>
      <c r="L1745" s="0" t="s">
        <v>138</v>
      </c>
      <c r="M1745" s="0" t="s">
        <v>139</v>
      </c>
      <c r="O1745" s="0" t="s">
        <v>43</v>
      </c>
      <c r="P1745" s="0" t="n">
        <v>44857</v>
      </c>
      <c r="Q1745" s="0" t="s">
        <v>98</v>
      </c>
      <c r="R1745" s="0" t="n">
        <v>44811</v>
      </c>
    </row>
    <row r="1746" customFormat="false" ht="13.2" hidden="false" customHeight="false" outlineLevel="0" collapsed="false">
      <c r="A1746" s="0" t="n">
        <v>7113966</v>
      </c>
      <c r="B1746" s="0" t="s">
        <v>2196</v>
      </c>
      <c r="C1746" s="0" t="s">
        <v>617</v>
      </c>
      <c r="D1746" s="0" t="n">
        <v>5</v>
      </c>
      <c r="E1746" s="0" t="n">
        <v>500</v>
      </c>
      <c r="F1746" s="0" t="s">
        <v>56</v>
      </c>
      <c r="G1746" s="0" t="n">
        <v>-13</v>
      </c>
      <c r="H1746" s="0" t="n">
        <v>40873</v>
      </c>
      <c r="I1746" s="0" t="s">
        <v>40</v>
      </c>
      <c r="L1746" s="0" t="s">
        <v>48</v>
      </c>
      <c r="M1746" s="0" t="s">
        <v>49</v>
      </c>
      <c r="O1746" s="0" t="s">
        <v>43</v>
      </c>
      <c r="P1746" s="0" t="n">
        <v>42903</v>
      </c>
      <c r="Q1746" s="0" t="s">
        <v>67</v>
      </c>
    </row>
    <row r="1747" customFormat="false" ht="13.2" hidden="false" customHeight="false" outlineLevel="0" collapsed="false">
      <c r="A1747" s="0" t="n">
        <v>7115123</v>
      </c>
      <c r="B1747" s="0" t="s">
        <v>2197</v>
      </c>
      <c r="C1747" s="0" t="s">
        <v>275</v>
      </c>
      <c r="D1747" s="0" t="n">
        <v>5</v>
      </c>
      <c r="E1747" s="0" t="n">
        <v>500</v>
      </c>
      <c r="F1747" s="0" t="s">
        <v>93</v>
      </c>
      <c r="G1747" s="0" t="n">
        <v>-12</v>
      </c>
      <c r="H1747" s="0" t="n">
        <v>40965</v>
      </c>
      <c r="I1747" s="0" t="s">
        <v>47</v>
      </c>
      <c r="L1747" s="0" t="s">
        <v>48</v>
      </c>
      <c r="M1747" s="0" t="s">
        <v>49</v>
      </c>
      <c r="O1747" s="0" t="s">
        <v>43</v>
      </c>
      <c r="P1747" s="0" t="n">
        <v>44587</v>
      </c>
      <c r="Q1747" s="0" t="s">
        <v>61</v>
      </c>
    </row>
    <row r="1748" customFormat="false" ht="13.2" hidden="false" customHeight="false" outlineLevel="0" collapsed="false">
      <c r="A1748" s="0" t="n">
        <v>7115009</v>
      </c>
      <c r="B1748" s="0" t="s">
        <v>2198</v>
      </c>
      <c r="C1748" s="0" t="s">
        <v>295</v>
      </c>
      <c r="D1748" s="0" t="n">
        <v>5</v>
      </c>
      <c r="E1748" s="0" t="n">
        <v>500</v>
      </c>
      <c r="F1748" s="0" t="s">
        <v>90</v>
      </c>
      <c r="G1748" s="0" t="n">
        <v>-16</v>
      </c>
      <c r="H1748" s="0" t="n">
        <v>39590</v>
      </c>
      <c r="I1748" s="0" t="s">
        <v>40</v>
      </c>
      <c r="L1748" s="0" t="s">
        <v>122</v>
      </c>
      <c r="M1748" s="0" t="s">
        <v>123</v>
      </c>
      <c r="O1748" s="0" t="s">
        <v>43</v>
      </c>
      <c r="P1748" s="0" t="n">
        <v>44487</v>
      </c>
      <c r="Q1748" s="0" t="s">
        <v>98</v>
      </c>
      <c r="R1748" s="0" t="n">
        <v>44480</v>
      </c>
    </row>
    <row r="1749" customFormat="false" ht="13.2" hidden="false" customHeight="false" outlineLevel="0" collapsed="false">
      <c r="A1749" s="0" t="n">
        <v>7115304</v>
      </c>
      <c r="B1749" s="0" t="s">
        <v>2199</v>
      </c>
      <c r="C1749" s="0" t="s">
        <v>1946</v>
      </c>
      <c r="D1749" s="0" t="n">
        <v>5</v>
      </c>
      <c r="E1749" s="0" t="n">
        <v>500</v>
      </c>
      <c r="F1749" s="0" t="s">
        <v>113</v>
      </c>
      <c r="G1749" s="0" t="n">
        <v>-10</v>
      </c>
      <c r="H1749" s="0" t="n">
        <v>41681</v>
      </c>
      <c r="I1749" s="0" t="s">
        <v>40</v>
      </c>
      <c r="K1749" s="0" t="s">
        <v>77</v>
      </c>
      <c r="L1749" s="0" t="s">
        <v>41</v>
      </c>
      <c r="M1749" s="0" t="s">
        <v>42</v>
      </c>
      <c r="O1749" s="0" t="s">
        <v>43</v>
      </c>
      <c r="P1749" s="0" t="n">
        <v>44847</v>
      </c>
      <c r="Q1749" s="0" t="s">
        <v>61</v>
      </c>
    </row>
    <row r="1750" customFormat="false" ht="13.2" hidden="false" customHeight="false" outlineLevel="0" collapsed="false">
      <c r="A1750" s="0" t="n">
        <v>7115207</v>
      </c>
      <c r="B1750" s="0" t="s">
        <v>2200</v>
      </c>
      <c r="C1750" s="0" t="s">
        <v>63</v>
      </c>
      <c r="D1750" s="0" t="n">
        <v>5</v>
      </c>
      <c r="E1750" s="0" t="n">
        <v>500</v>
      </c>
      <c r="F1750" s="0" t="s">
        <v>76</v>
      </c>
      <c r="G1750" s="0" t="n">
        <v>-15</v>
      </c>
      <c r="H1750" s="0" t="n">
        <v>39956</v>
      </c>
      <c r="I1750" s="0" t="s">
        <v>40</v>
      </c>
      <c r="J1750" s="0" t="s">
        <v>77</v>
      </c>
      <c r="K1750" s="0" t="s">
        <v>77</v>
      </c>
      <c r="L1750" s="0" t="s">
        <v>41</v>
      </c>
      <c r="M1750" s="0" t="s">
        <v>42</v>
      </c>
      <c r="N1750" s="0" t="n">
        <v>45194</v>
      </c>
      <c r="O1750" s="0" t="s">
        <v>60</v>
      </c>
      <c r="P1750" s="0" t="n">
        <v>44823</v>
      </c>
      <c r="Q1750" s="0" t="s">
        <v>61</v>
      </c>
    </row>
    <row r="1751" customFormat="false" ht="13.2" hidden="false" customHeight="false" outlineLevel="0" collapsed="false">
      <c r="A1751" s="0" t="n">
        <v>7114935</v>
      </c>
      <c r="B1751" s="0" t="s">
        <v>2201</v>
      </c>
      <c r="C1751" s="0" t="s">
        <v>468</v>
      </c>
      <c r="D1751" s="0" t="n">
        <v>5</v>
      </c>
      <c r="E1751" s="0" t="n">
        <v>500</v>
      </c>
      <c r="F1751" s="0" t="s">
        <v>46</v>
      </c>
      <c r="G1751" s="0" t="n">
        <v>-18</v>
      </c>
      <c r="H1751" s="0" t="n">
        <v>38952</v>
      </c>
      <c r="I1751" s="0" t="s">
        <v>40</v>
      </c>
      <c r="L1751" s="0" t="s">
        <v>48</v>
      </c>
      <c r="M1751" s="0" t="s">
        <v>49</v>
      </c>
      <c r="O1751" s="0" t="s">
        <v>43</v>
      </c>
      <c r="P1751" s="0" t="n">
        <v>44466</v>
      </c>
      <c r="Q1751" s="0" t="s">
        <v>61</v>
      </c>
    </row>
    <row r="1752" customFormat="false" ht="13.2" hidden="false" customHeight="false" outlineLevel="0" collapsed="false">
      <c r="A1752" s="0" t="n">
        <v>7115107</v>
      </c>
      <c r="B1752" s="0" t="s">
        <v>2202</v>
      </c>
      <c r="C1752" s="0" t="s">
        <v>178</v>
      </c>
      <c r="D1752" s="0" t="n">
        <v>5</v>
      </c>
      <c r="E1752" s="0" t="n">
        <v>500</v>
      </c>
      <c r="F1752" s="0" t="s">
        <v>126</v>
      </c>
      <c r="G1752" s="0" t="n">
        <v>-14</v>
      </c>
      <c r="H1752" s="0" t="n">
        <v>40217</v>
      </c>
      <c r="I1752" s="0" t="s">
        <v>40</v>
      </c>
      <c r="L1752" s="0" t="s">
        <v>109</v>
      </c>
      <c r="M1752" s="0" t="s">
        <v>110</v>
      </c>
      <c r="O1752" s="0" t="s">
        <v>43</v>
      </c>
      <c r="P1752" s="0" t="n">
        <v>44549</v>
      </c>
      <c r="Q1752" s="0" t="s">
        <v>61</v>
      </c>
    </row>
    <row r="1753" customFormat="false" ht="13.2" hidden="false" customHeight="false" outlineLevel="0" collapsed="false">
      <c r="A1753" s="0" t="n">
        <v>7115135</v>
      </c>
      <c r="B1753" s="0" t="s">
        <v>2203</v>
      </c>
      <c r="C1753" s="0" t="s">
        <v>2204</v>
      </c>
      <c r="D1753" s="0" t="n">
        <v>5</v>
      </c>
      <c r="E1753" s="0" t="n">
        <v>500</v>
      </c>
      <c r="F1753" s="0" t="s">
        <v>126</v>
      </c>
      <c r="G1753" s="0" t="n">
        <v>-14</v>
      </c>
      <c r="H1753" s="0" t="n">
        <v>40254</v>
      </c>
      <c r="I1753" s="0" t="s">
        <v>40</v>
      </c>
      <c r="K1753" s="0" t="s">
        <v>77</v>
      </c>
      <c r="L1753" s="0" t="s">
        <v>276</v>
      </c>
      <c r="M1753" s="0" t="s">
        <v>277</v>
      </c>
      <c r="O1753" s="0" t="s">
        <v>43</v>
      </c>
      <c r="P1753" s="0" t="n">
        <v>44626</v>
      </c>
      <c r="Q1753" s="0" t="s">
        <v>61</v>
      </c>
    </row>
    <row r="1754" customFormat="false" ht="13.2" hidden="false" customHeight="false" outlineLevel="0" collapsed="false">
      <c r="A1754" s="0" t="n">
        <v>7114017</v>
      </c>
      <c r="B1754" s="0" t="s">
        <v>2205</v>
      </c>
      <c r="C1754" s="0" t="s">
        <v>901</v>
      </c>
      <c r="D1754" s="0" t="n">
        <v>5</v>
      </c>
      <c r="E1754" s="0" t="n">
        <v>500</v>
      </c>
      <c r="F1754" s="0" t="s">
        <v>64</v>
      </c>
      <c r="G1754" s="0" t="n">
        <v>-17</v>
      </c>
      <c r="H1754" s="0" t="n">
        <v>39353</v>
      </c>
      <c r="I1754" s="0" t="s">
        <v>40</v>
      </c>
      <c r="L1754" s="0" t="s">
        <v>41</v>
      </c>
      <c r="M1754" s="0" t="s">
        <v>42</v>
      </c>
      <c r="O1754" s="0" t="s">
        <v>43</v>
      </c>
      <c r="P1754" s="0" t="n">
        <v>43000</v>
      </c>
      <c r="Q1754" s="0" t="s">
        <v>98</v>
      </c>
      <c r="R1754" s="0" t="n">
        <v>43019</v>
      </c>
    </row>
    <row r="1755" customFormat="false" ht="13.2" hidden="false" customHeight="false" outlineLevel="0" collapsed="false">
      <c r="A1755" s="0" t="n">
        <v>7112700</v>
      </c>
      <c r="B1755" s="0" t="s">
        <v>2206</v>
      </c>
      <c r="C1755" s="0" t="s">
        <v>521</v>
      </c>
      <c r="D1755" s="0" t="n">
        <v>5</v>
      </c>
      <c r="E1755" s="0" t="n">
        <v>500</v>
      </c>
      <c r="F1755" s="0" t="s">
        <v>39</v>
      </c>
      <c r="G1755" s="0" t="n">
        <v>-19</v>
      </c>
      <c r="H1755" s="0" t="n">
        <v>38537</v>
      </c>
      <c r="I1755" s="0" t="s">
        <v>40</v>
      </c>
      <c r="L1755" s="0" t="s">
        <v>48</v>
      </c>
      <c r="M1755" s="0" t="s">
        <v>49</v>
      </c>
      <c r="O1755" s="0" t="s">
        <v>43</v>
      </c>
      <c r="P1755" s="0" t="n">
        <v>41703</v>
      </c>
    </row>
    <row r="1756" customFormat="false" ht="13.2" hidden="false" customHeight="false" outlineLevel="0" collapsed="false">
      <c r="A1756" s="0" t="n">
        <v>7115650</v>
      </c>
      <c r="B1756" s="0" t="s">
        <v>2207</v>
      </c>
      <c r="C1756" s="0" t="s">
        <v>63</v>
      </c>
      <c r="D1756" s="0" t="n">
        <v>5</v>
      </c>
      <c r="E1756" s="0" t="n">
        <v>500</v>
      </c>
      <c r="F1756" s="0" t="s">
        <v>121</v>
      </c>
      <c r="G1756" s="0" t="n">
        <v>-11</v>
      </c>
      <c r="H1756" s="0" t="n">
        <v>41347</v>
      </c>
      <c r="I1756" s="0" t="s">
        <v>40</v>
      </c>
      <c r="J1756" s="0" t="s">
        <v>57</v>
      </c>
      <c r="L1756" s="0" t="s">
        <v>296</v>
      </c>
      <c r="M1756" s="0" t="s">
        <v>297</v>
      </c>
      <c r="N1756" s="0" t="n">
        <v>45238</v>
      </c>
      <c r="O1756" s="0" t="s">
        <v>60</v>
      </c>
      <c r="P1756" s="0" t="n">
        <v>45238</v>
      </c>
      <c r="Q1756" s="0" t="s">
        <v>61</v>
      </c>
    </row>
    <row r="1757" customFormat="false" ht="13.2" hidden="false" customHeight="false" outlineLevel="0" collapsed="false">
      <c r="A1757" s="0" t="n">
        <v>7115206</v>
      </c>
      <c r="B1757" s="0" t="s">
        <v>2208</v>
      </c>
      <c r="C1757" s="0" t="s">
        <v>1039</v>
      </c>
      <c r="D1757" s="0" t="n">
        <v>5</v>
      </c>
      <c r="E1757" s="0" t="n">
        <v>500</v>
      </c>
      <c r="F1757" s="0" t="s">
        <v>126</v>
      </c>
      <c r="G1757" s="0" t="n">
        <v>-14</v>
      </c>
      <c r="H1757" s="0" t="n">
        <v>40514</v>
      </c>
      <c r="I1757" s="0" t="s">
        <v>40</v>
      </c>
      <c r="J1757" s="0" t="s">
        <v>77</v>
      </c>
      <c r="K1757" s="0" t="s">
        <v>77</v>
      </c>
      <c r="L1757" s="0" t="s">
        <v>41</v>
      </c>
      <c r="M1757" s="0" t="s">
        <v>42</v>
      </c>
      <c r="N1757" s="0" t="n">
        <v>45194</v>
      </c>
      <c r="O1757" s="0" t="s">
        <v>60</v>
      </c>
      <c r="P1757" s="0" t="n">
        <v>44823</v>
      </c>
      <c r="Q1757" s="0" t="s">
        <v>61</v>
      </c>
    </row>
    <row r="1758" customFormat="false" ht="13.2" hidden="false" customHeight="false" outlineLevel="0" collapsed="false">
      <c r="A1758" s="0" t="n">
        <v>7115724</v>
      </c>
      <c r="B1758" s="0" t="s">
        <v>2209</v>
      </c>
      <c r="C1758" s="0" t="s">
        <v>89</v>
      </c>
      <c r="D1758" s="0" t="n">
        <v>5</v>
      </c>
      <c r="E1758" s="0" t="n">
        <v>500</v>
      </c>
      <c r="F1758" s="0" t="s">
        <v>121</v>
      </c>
      <c r="G1758" s="0" t="n">
        <v>-11</v>
      </c>
      <c r="H1758" s="0" t="n">
        <v>41576</v>
      </c>
      <c r="I1758" s="0" t="s">
        <v>40</v>
      </c>
      <c r="J1758" s="0" t="s">
        <v>77</v>
      </c>
      <c r="L1758" s="0" t="s">
        <v>276</v>
      </c>
      <c r="M1758" s="0" t="s">
        <v>277</v>
      </c>
      <c r="N1758" s="0" t="n">
        <v>45335</v>
      </c>
      <c r="O1758" s="0" t="s">
        <v>60</v>
      </c>
      <c r="P1758" s="0" t="n">
        <v>45335</v>
      </c>
      <c r="Q1758" s="0" t="s">
        <v>98</v>
      </c>
      <c r="R1758" s="0" t="n">
        <v>45203</v>
      </c>
    </row>
    <row r="1759" customFormat="false" ht="13.2" hidden="false" customHeight="false" outlineLevel="0" collapsed="false">
      <c r="A1759" s="0" t="n">
        <v>7114622</v>
      </c>
      <c r="B1759" s="0" t="s">
        <v>2210</v>
      </c>
      <c r="C1759" s="0" t="s">
        <v>468</v>
      </c>
      <c r="D1759" s="0" t="n">
        <v>5</v>
      </c>
      <c r="E1759" s="0" t="n">
        <v>526</v>
      </c>
      <c r="F1759" s="0" t="s">
        <v>64</v>
      </c>
      <c r="G1759" s="0" t="n">
        <v>-17</v>
      </c>
      <c r="H1759" s="0" t="n">
        <v>39241</v>
      </c>
      <c r="I1759" s="0" t="s">
        <v>40</v>
      </c>
      <c r="J1759" s="0" t="s">
        <v>57</v>
      </c>
      <c r="K1759" s="0" t="s">
        <v>57</v>
      </c>
      <c r="L1759" s="0" t="s">
        <v>211</v>
      </c>
      <c r="M1759" s="0" t="s">
        <v>212</v>
      </c>
      <c r="N1759" s="0" t="n">
        <v>45187</v>
      </c>
      <c r="O1759" s="0" t="s">
        <v>60</v>
      </c>
      <c r="P1759" s="0" t="n">
        <v>43741</v>
      </c>
      <c r="Q1759" s="0" t="s">
        <v>61</v>
      </c>
    </row>
    <row r="1760" customFormat="false" ht="13.2" hidden="false" customHeight="false" outlineLevel="0" collapsed="false">
      <c r="A1760" s="0" t="n">
        <v>7114004</v>
      </c>
      <c r="B1760" s="0" t="s">
        <v>2211</v>
      </c>
      <c r="C1760" s="0" t="s">
        <v>1249</v>
      </c>
      <c r="D1760" s="0" t="n">
        <v>5</v>
      </c>
      <c r="E1760" s="0" t="n">
        <v>500</v>
      </c>
      <c r="F1760" s="0" t="s">
        <v>56</v>
      </c>
      <c r="G1760" s="0" t="n">
        <v>-13</v>
      </c>
      <c r="H1760" s="0" t="n">
        <v>40807</v>
      </c>
      <c r="I1760" s="0" t="s">
        <v>47</v>
      </c>
      <c r="K1760" s="0" t="s">
        <v>77</v>
      </c>
      <c r="L1760" s="0" t="s">
        <v>145</v>
      </c>
      <c r="M1760" s="0" t="s">
        <v>146</v>
      </c>
      <c r="O1760" s="0" t="s">
        <v>43</v>
      </c>
      <c r="P1760" s="0" t="n">
        <v>42995</v>
      </c>
      <c r="Q1760" s="0" t="s">
        <v>98</v>
      </c>
      <c r="R1760" s="0" t="n">
        <v>44811</v>
      </c>
    </row>
    <row r="1761" customFormat="false" ht="13.2" hidden="false" customHeight="false" outlineLevel="0" collapsed="false">
      <c r="A1761" s="0" t="n">
        <v>7115477</v>
      </c>
      <c r="B1761" s="0" t="s">
        <v>2211</v>
      </c>
      <c r="C1761" s="0" t="s">
        <v>119</v>
      </c>
      <c r="D1761" s="0" t="n">
        <v>5</v>
      </c>
      <c r="E1761" s="0" t="n">
        <v>500</v>
      </c>
      <c r="F1761" s="0" t="s">
        <v>126</v>
      </c>
      <c r="G1761" s="0" t="n">
        <v>-14</v>
      </c>
      <c r="H1761" s="0" t="n">
        <v>40305</v>
      </c>
      <c r="I1761" s="0" t="s">
        <v>40</v>
      </c>
      <c r="K1761" s="0" t="s">
        <v>57</v>
      </c>
      <c r="L1761" s="0" t="s">
        <v>58</v>
      </c>
      <c r="M1761" s="0" t="s">
        <v>59</v>
      </c>
      <c r="O1761" s="0" t="s">
        <v>43</v>
      </c>
      <c r="P1761" s="0" t="n">
        <v>45043</v>
      </c>
      <c r="Q1761" s="0" t="s">
        <v>61</v>
      </c>
    </row>
    <row r="1762" customFormat="false" ht="13.2" hidden="false" customHeight="false" outlineLevel="0" collapsed="false">
      <c r="A1762" s="0" t="n">
        <v>7113816</v>
      </c>
      <c r="B1762" s="0" t="s">
        <v>2212</v>
      </c>
      <c r="C1762" s="0" t="s">
        <v>243</v>
      </c>
      <c r="D1762" s="0" t="n">
        <v>5</v>
      </c>
      <c r="E1762" s="0" t="n">
        <v>500</v>
      </c>
      <c r="F1762" s="0" t="s">
        <v>121</v>
      </c>
      <c r="G1762" s="0" t="n">
        <v>-11</v>
      </c>
      <c r="H1762" s="0" t="n">
        <v>41283</v>
      </c>
      <c r="I1762" s="0" t="s">
        <v>40</v>
      </c>
      <c r="L1762" s="0" t="s">
        <v>78</v>
      </c>
      <c r="M1762" s="0" t="s">
        <v>79</v>
      </c>
      <c r="O1762" s="0" t="s">
        <v>43</v>
      </c>
      <c r="P1762" s="0" t="n">
        <v>42666</v>
      </c>
      <c r="Q1762" s="0" t="s">
        <v>98</v>
      </c>
      <c r="R1762" s="0" t="n">
        <v>42662</v>
      </c>
    </row>
    <row r="1763" customFormat="false" ht="13.2" hidden="false" customHeight="false" outlineLevel="0" collapsed="false">
      <c r="A1763" s="0" t="n">
        <v>7113817</v>
      </c>
      <c r="B1763" s="0" t="s">
        <v>2212</v>
      </c>
      <c r="C1763" s="0" t="s">
        <v>66</v>
      </c>
      <c r="D1763" s="0" t="n">
        <v>5</v>
      </c>
      <c r="E1763" s="0" t="n">
        <v>500</v>
      </c>
      <c r="F1763" s="0" t="s">
        <v>126</v>
      </c>
      <c r="G1763" s="0" t="n">
        <v>-14</v>
      </c>
      <c r="H1763" s="0" t="n">
        <v>40421</v>
      </c>
      <c r="I1763" s="0" t="s">
        <v>47</v>
      </c>
      <c r="L1763" s="0" t="s">
        <v>78</v>
      </c>
      <c r="M1763" s="0" t="s">
        <v>79</v>
      </c>
      <c r="O1763" s="0" t="s">
        <v>43</v>
      </c>
      <c r="P1763" s="0" t="n">
        <v>42666</v>
      </c>
      <c r="Q1763" s="0" t="s">
        <v>98</v>
      </c>
      <c r="R1763" s="0" t="n">
        <v>42662</v>
      </c>
    </row>
    <row r="1764" customFormat="false" ht="13.2" hidden="false" customHeight="false" outlineLevel="0" collapsed="false">
      <c r="A1764" s="0" t="n">
        <v>7112732</v>
      </c>
      <c r="B1764" s="0" t="s">
        <v>2213</v>
      </c>
      <c r="C1764" s="0" t="s">
        <v>2214</v>
      </c>
      <c r="D1764" s="0" t="n">
        <v>5</v>
      </c>
      <c r="E1764" s="0" t="n">
        <v>500</v>
      </c>
      <c r="F1764" s="0" t="s">
        <v>90</v>
      </c>
      <c r="G1764" s="0" t="n">
        <v>-16</v>
      </c>
      <c r="H1764" s="0" t="n">
        <v>39539</v>
      </c>
      <c r="I1764" s="0" t="s">
        <v>40</v>
      </c>
      <c r="L1764" s="0" t="s">
        <v>48</v>
      </c>
      <c r="M1764" s="0" t="s">
        <v>49</v>
      </c>
      <c r="O1764" s="0" t="s">
        <v>43</v>
      </c>
      <c r="P1764" s="0" t="n">
        <v>41792</v>
      </c>
      <c r="Q1764" s="0" t="s">
        <v>67</v>
      </c>
    </row>
    <row r="1765" customFormat="false" ht="13.2" hidden="false" customHeight="false" outlineLevel="0" collapsed="false">
      <c r="A1765" s="0" t="n">
        <v>7114785</v>
      </c>
      <c r="B1765" s="0" t="s">
        <v>2215</v>
      </c>
      <c r="C1765" s="0" t="s">
        <v>502</v>
      </c>
      <c r="D1765" s="0" t="n">
        <v>5</v>
      </c>
      <c r="E1765" s="0" t="n">
        <v>500</v>
      </c>
      <c r="F1765" s="0" t="s">
        <v>64</v>
      </c>
      <c r="G1765" s="0" t="n">
        <v>-17</v>
      </c>
      <c r="H1765" s="0" t="n">
        <v>39332</v>
      </c>
      <c r="I1765" s="0" t="s">
        <v>40</v>
      </c>
      <c r="L1765" s="0" t="s">
        <v>122</v>
      </c>
      <c r="M1765" s="0" t="s">
        <v>123</v>
      </c>
      <c r="O1765" s="0" t="s">
        <v>43</v>
      </c>
      <c r="P1765" s="0" t="n">
        <v>43862</v>
      </c>
      <c r="Q1765" s="0" t="s">
        <v>98</v>
      </c>
      <c r="R1765" s="0" t="n">
        <v>44467</v>
      </c>
    </row>
    <row r="1766" customFormat="false" ht="13.2" hidden="false" customHeight="false" outlineLevel="0" collapsed="false">
      <c r="A1766" s="0" t="n">
        <v>7110460</v>
      </c>
      <c r="B1766" s="0" t="s">
        <v>2216</v>
      </c>
      <c r="C1766" s="0" t="s">
        <v>2217</v>
      </c>
      <c r="D1766" s="0" t="n">
        <v>5</v>
      </c>
      <c r="E1766" s="0" t="n">
        <v>500</v>
      </c>
      <c r="F1766" s="0" t="s">
        <v>46</v>
      </c>
      <c r="G1766" s="0" t="n">
        <v>-18</v>
      </c>
      <c r="H1766" s="0" t="n">
        <v>38927</v>
      </c>
      <c r="I1766" s="0" t="s">
        <v>47</v>
      </c>
      <c r="L1766" s="0" t="s">
        <v>81</v>
      </c>
      <c r="M1766" s="0" t="s">
        <v>82</v>
      </c>
      <c r="O1766" s="0" t="s">
        <v>43</v>
      </c>
      <c r="P1766" s="0" t="n">
        <v>40344</v>
      </c>
    </row>
    <row r="1767" customFormat="false" ht="13.2" hidden="false" customHeight="false" outlineLevel="0" collapsed="false">
      <c r="A1767" s="0" t="n">
        <v>7113131</v>
      </c>
      <c r="B1767" s="0" t="s">
        <v>2218</v>
      </c>
      <c r="C1767" s="0" t="s">
        <v>2219</v>
      </c>
      <c r="D1767" s="0" t="n">
        <v>5</v>
      </c>
      <c r="E1767" s="0" t="n">
        <v>500</v>
      </c>
      <c r="F1767" s="0" t="s">
        <v>39</v>
      </c>
      <c r="G1767" s="0" t="n">
        <v>-19</v>
      </c>
      <c r="H1767" s="0" t="n">
        <v>38582</v>
      </c>
      <c r="I1767" s="0" t="s">
        <v>40</v>
      </c>
      <c r="L1767" s="0" t="s">
        <v>48</v>
      </c>
      <c r="M1767" s="0" t="s">
        <v>49</v>
      </c>
      <c r="O1767" s="0" t="s">
        <v>43</v>
      </c>
      <c r="P1767" s="0" t="n">
        <v>42052</v>
      </c>
    </row>
    <row r="1768" customFormat="false" ht="13.2" hidden="false" customHeight="false" outlineLevel="0" collapsed="false">
      <c r="A1768" s="0" t="n">
        <v>7114854</v>
      </c>
      <c r="B1768" s="0" t="s">
        <v>2220</v>
      </c>
      <c r="C1768" s="0" t="s">
        <v>89</v>
      </c>
      <c r="D1768" s="0" t="n">
        <v>5</v>
      </c>
      <c r="E1768" s="0" t="n">
        <v>500</v>
      </c>
      <c r="F1768" s="0" t="s">
        <v>76</v>
      </c>
      <c r="G1768" s="0" t="n">
        <v>-15</v>
      </c>
      <c r="H1768" s="0" t="n">
        <v>40069</v>
      </c>
      <c r="I1768" s="0" t="s">
        <v>40</v>
      </c>
      <c r="L1768" s="0" t="s">
        <v>109</v>
      </c>
      <c r="M1768" s="0" t="s">
        <v>110</v>
      </c>
      <c r="O1768" s="0" t="s">
        <v>43</v>
      </c>
      <c r="P1768" s="0" t="n">
        <v>44121</v>
      </c>
      <c r="Q1768" s="0" t="s">
        <v>98</v>
      </c>
      <c r="R1768" s="0" t="n">
        <v>44068</v>
      </c>
    </row>
    <row r="1769" customFormat="false" ht="13.2" hidden="false" customHeight="false" outlineLevel="0" collapsed="false">
      <c r="A1769" s="0" t="n">
        <v>7115233</v>
      </c>
      <c r="B1769" s="0" t="s">
        <v>2221</v>
      </c>
      <c r="C1769" s="0" t="s">
        <v>460</v>
      </c>
      <c r="D1769" s="0" t="n">
        <v>5</v>
      </c>
      <c r="E1769" s="0" t="n">
        <v>500</v>
      </c>
      <c r="F1769" s="0" t="s">
        <v>121</v>
      </c>
      <c r="G1769" s="0" t="n">
        <v>-11</v>
      </c>
      <c r="H1769" s="0" t="n">
        <v>41376</v>
      </c>
      <c r="I1769" s="0" t="s">
        <v>40</v>
      </c>
      <c r="K1769" s="0" t="s">
        <v>57</v>
      </c>
      <c r="L1769" s="0" t="s">
        <v>296</v>
      </c>
      <c r="M1769" s="0" t="s">
        <v>297</v>
      </c>
      <c r="O1769" s="0" t="s">
        <v>43</v>
      </c>
      <c r="P1769" s="0" t="n">
        <v>44830</v>
      </c>
      <c r="Q1769" s="0" t="s">
        <v>98</v>
      </c>
      <c r="R1769" s="0" t="n">
        <v>44813</v>
      </c>
    </row>
    <row r="1770" customFormat="false" ht="13.2" hidden="false" customHeight="false" outlineLevel="0" collapsed="false">
      <c r="A1770" s="0" t="n">
        <v>7112213</v>
      </c>
      <c r="B1770" s="0" t="s">
        <v>2222</v>
      </c>
      <c r="C1770" s="0" t="s">
        <v>63</v>
      </c>
      <c r="D1770" s="0" t="n">
        <v>5</v>
      </c>
      <c r="E1770" s="0" t="n">
        <v>500</v>
      </c>
      <c r="F1770" s="0" t="s">
        <v>46</v>
      </c>
      <c r="G1770" s="0" t="n">
        <v>-18</v>
      </c>
      <c r="H1770" s="0" t="n">
        <v>38757</v>
      </c>
      <c r="I1770" s="0" t="s">
        <v>40</v>
      </c>
      <c r="L1770" s="0" t="s">
        <v>48</v>
      </c>
      <c r="M1770" s="0" t="s">
        <v>49</v>
      </c>
      <c r="O1770" s="0" t="s">
        <v>43</v>
      </c>
      <c r="P1770" s="0" t="n">
        <v>41361</v>
      </c>
    </row>
    <row r="1771" customFormat="false" ht="13.2" hidden="false" customHeight="false" outlineLevel="0" collapsed="false">
      <c r="A1771" s="0" t="n">
        <v>7114985</v>
      </c>
      <c r="B1771" s="0" t="s">
        <v>2223</v>
      </c>
      <c r="C1771" s="0" t="s">
        <v>641</v>
      </c>
      <c r="D1771" s="0" t="n">
        <v>5</v>
      </c>
      <c r="E1771" s="0" t="n">
        <v>500</v>
      </c>
      <c r="F1771" s="0" t="s">
        <v>76</v>
      </c>
      <c r="G1771" s="0" t="n">
        <v>-15</v>
      </c>
      <c r="H1771" s="0" t="n">
        <v>39823</v>
      </c>
      <c r="I1771" s="0" t="s">
        <v>40</v>
      </c>
      <c r="J1771" s="0" t="s">
        <v>57</v>
      </c>
      <c r="K1771" s="0" t="s">
        <v>57</v>
      </c>
      <c r="L1771" s="0" t="s">
        <v>78</v>
      </c>
      <c r="M1771" s="0" t="s">
        <v>79</v>
      </c>
      <c r="N1771" s="0" t="n">
        <v>45191</v>
      </c>
      <c r="O1771" s="0" t="s">
        <v>60</v>
      </c>
      <c r="P1771" s="0" t="n">
        <v>44478</v>
      </c>
      <c r="Q1771" s="0" t="s">
        <v>98</v>
      </c>
      <c r="R1771" s="0" t="n">
        <v>45190</v>
      </c>
    </row>
    <row r="1772" customFormat="false" ht="13.2" hidden="false" customHeight="false" outlineLevel="0" collapsed="false">
      <c r="A1772" s="0" t="n">
        <v>7110489</v>
      </c>
      <c r="B1772" s="0" t="s">
        <v>2224</v>
      </c>
      <c r="C1772" s="0" t="s">
        <v>2225</v>
      </c>
      <c r="D1772" s="0" t="n">
        <v>5</v>
      </c>
      <c r="E1772" s="0" t="n">
        <v>500</v>
      </c>
      <c r="F1772" s="0" t="s">
        <v>64</v>
      </c>
      <c r="G1772" s="0" t="n">
        <v>-17</v>
      </c>
      <c r="H1772" s="0" t="n">
        <v>39392</v>
      </c>
      <c r="I1772" s="0" t="s">
        <v>47</v>
      </c>
      <c r="L1772" s="0" t="s">
        <v>81</v>
      </c>
      <c r="M1772" s="0" t="s">
        <v>82</v>
      </c>
      <c r="O1772" s="0" t="s">
        <v>43</v>
      </c>
      <c r="P1772" s="0" t="n">
        <v>40344</v>
      </c>
    </row>
    <row r="1773" customFormat="false" ht="13.2" hidden="false" customHeight="false" outlineLevel="0" collapsed="false">
      <c r="A1773" s="0" t="n">
        <v>7110469</v>
      </c>
      <c r="B1773" s="0" t="s">
        <v>2224</v>
      </c>
      <c r="C1773" s="0" t="s">
        <v>2226</v>
      </c>
      <c r="D1773" s="0" t="n">
        <v>5</v>
      </c>
      <c r="E1773" s="0" t="n">
        <v>500</v>
      </c>
      <c r="F1773" s="0" t="s">
        <v>46</v>
      </c>
      <c r="G1773" s="0" t="n">
        <v>-18</v>
      </c>
      <c r="H1773" s="0" t="n">
        <v>38986</v>
      </c>
      <c r="I1773" s="0" t="s">
        <v>47</v>
      </c>
      <c r="L1773" s="0" t="s">
        <v>81</v>
      </c>
      <c r="M1773" s="0" t="s">
        <v>82</v>
      </c>
      <c r="O1773" s="0" t="s">
        <v>43</v>
      </c>
      <c r="P1773" s="0" t="n">
        <v>40344</v>
      </c>
    </row>
    <row r="1774" customFormat="false" ht="13.2" hidden="false" customHeight="false" outlineLevel="0" collapsed="false">
      <c r="A1774" s="0" t="n">
        <v>7115310</v>
      </c>
      <c r="B1774" s="0" t="s">
        <v>2227</v>
      </c>
      <c r="C1774" s="0" t="s">
        <v>83</v>
      </c>
      <c r="D1774" s="0" t="n">
        <v>5</v>
      </c>
      <c r="E1774" s="0" t="n">
        <v>506</v>
      </c>
      <c r="F1774" s="0" t="s">
        <v>76</v>
      </c>
      <c r="G1774" s="0" t="n">
        <v>-15</v>
      </c>
      <c r="H1774" s="0" t="n">
        <v>40060</v>
      </c>
      <c r="I1774" s="0" t="s">
        <v>40</v>
      </c>
      <c r="J1774" s="0" t="s">
        <v>57</v>
      </c>
      <c r="K1774" s="0" t="s">
        <v>57</v>
      </c>
      <c r="L1774" s="0" t="s">
        <v>161</v>
      </c>
      <c r="M1774" s="0" t="s">
        <v>162</v>
      </c>
      <c r="N1774" s="0" t="n">
        <v>45209</v>
      </c>
      <c r="O1774" s="0" t="s">
        <v>60</v>
      </c>
      <c r="P1774" s="0" t="n">
        <v>44849</v>
      </c>
      <c r="Q1774" s="0" t="s">
        <v>61</v>
      </c>
    </row>
    <row r="1775" customFormat="false" ht="13.2" hidden="false" customHeight="false" outlineLevel="0" collapsed="false">
      <c r="A1775" s="0" t="n">
        <v>7114306</v>
      </c>
      <c r="B1775" s="0" t="s">
        <v>2228</v>
      </c>
      <c r="C1775" s="0" t="s">
        <v>1577</v>
      </c>
      <c r="D1775" s="0" t="n">
        <v>5</v>
      </c>
      <c r="E1775" s="0" t="n">
        <v>500</v>
      </c>
      <c r="F1775" s="0" t="s">
        <v>126</v>
      </c>
      <c r="G1775" s="0" t="n">
        <v>-14</v>
      </c>
      <c r="H1775" s="0" t="n">
        <v>40507</v>
      </c>
      <c r="I1775" s="0" t="s">
        <v>47</v>
      </c>
      <c r="L1775" s="0" t="s">
        <v>48</v>
      </c>
      <c r="M1775" s="0" t="s">
        <v>49</v>
      </c>
      <c r="O1775" s="0" t="s">
        <v>43</v>
      </c>
      <c r="P1775" s="0" t="n">
        <v>43274</v>
      </c>
      <c r="Q1775" s="0" t="s">
        <v>67</v>
      </c>
    </row>
    <row r="1776" customFormat="false" ht="13.2" hidden="false" customHeight="false" outlineLevel="0" collapsed="false">
      <c r="A1776" s="0" t="n">
        <v>7115651</v>
      </c>
      <c r="B1776" s="0" t="s">
        <v>2228</v>
      </c>
      <c r="C1776" s="0" t="s">
        <v>987</v>
      </c>
      <c r="D1776" s="0" t="n">
        <v>5</v>
      </c>
      <c r="E1776" s="0" t="n">
        <v>500</v>
      </c>
      <c r="F1776" s="0" t="s">
        <v>56</v>
      </c>
      <c r="G1776" s="0" t="n">
        <v>-13</v>
      </c>
      <c r="H1776" s="0" t="n">
        <v>40677</v>
      </c>
      <c r="I1776" s="0" t="s">
        <v>40</v>
      </c>
      <c r="J1776" s="0" t="s">
        <v>57</v>
      </c>
      <c r="L1776" s="0" t="s">
        <v>109</v>
      </c>
      <c r="M1776" s="0" t="s">
        <v>110</v>
      </c>
      <c r="N1776" s="0" t="n">
        <v>45238</v>
      </c>
      <c r="O1776" s="0" t="s">
        <v>60</v>
      </c>
      <c r="P1776" s="0" t="n">
        <v>45238</v>
      </c>
      <c r="Q1776" s="0" t="s">
        <v>98</v>
      </c>
      <c r="R1776" s="0" t="n">
        <v>45226</v>
      </c>
    </row>
    <row r="1777" customFormat="false" ht="13.2" hidden="false" customHeight="false" outlineLevel="0" collapsed="false">
      <c r="A1777" s="0" t="n">
        <v>7112516</v>
      </c>
      <c r="B1777" s="0" t="s">
        <v>2229</v>
      </c>
      <c r="C1777" s="0" t="s">
        <v>2230</v>
      </c>
      <c r="D1777" s="0" t="n">
        <v>5</v>
      </c>
      <c r="E1777" s="0" t="n">
        <v>500</v>
      </c>
      <c r="F1777" s="0" t="s">
        <v>64</v>
      </c>
      <c r="G1777" s="0" t="n">
        <v>-17</v>
      </c>
      <c r="H1777" s="0" t="n">
        <v>39393</v>
      </c>
      <c r="I1777" s="0" t="s">
        <v>47</v>
      </c>
      <c r="L1777" s="0" t="s">
        <v>122</v>
      </c>
      <c r="M1777" s="0" t="s">
        <v>123</v>
      </c>
      <c r="O1777" s="0" t="s">
        <v>43</v>
      </c>
      <c r="P1777" s="0" t="n">
        <v>41586</v>
      </c>
    </row>
    <row r="1778" customFormat="false" ht="13.2" hidden="false" customHeight="false" outlineLevel="0" collapsed="false">
      <c r="A1778" s="0" t="n">
        <v>7114056</v>
      </c>
      <c r="B1778" s="0" t="s">
        <v>2231</v>
      </c>
      <c r="C1778" s="0" t="s">
        <v>2068</v>
      </c>
      <c r="D1778" s="0" t="n">
        <v>5</v>
      </c>
      <c r="E1778" s="0" t="n">
        <v>500</v>
      </c>
      <c r="F1778" s="0" t="s">
        <v>64</v>
      </c>
      <c r="G1778" s="0" t="n">
        <v>-17</v>
      </c>
      <c r="H1778" s="0" t="n">
        <v>39342</v>
      </c>
      <c r="I1778" s="0" t="s">
        <v>40</v>
      </c>
      <c r="L1778" s="0" t="s">
        <v>122</v>
      </c>
      <c r="M1778" s="0" t="s">
        <v>123</v>
      </c>
      <c r="O1778" s="0" t="s">
        <v>43</v>
      </c>
      <c r="P1778" s="0" t="n">
        <v>43015</v>
      </c>
      <c r="Q1778" s="0" t="s">
        <v>98</v>
      </c>
      <c r="R1778" s="0" t="n">
        <v>43010</v>
      </c>
    </row>
    <row r="1779" customFormat="false" ht="13.2" hidden="false" customHeight="false" outlineLevel="0" collapsed="false">
      <c r="A1779" s="0" t="n">
        <v>7114440</v>
      </c>
      <c r="B1779" s="0" t="s">
        <v>2232</v>
      </c>
      <c r="C1779" s="0" t="s">
        <v>89</v>
      </c>
      <c r="D1779" s="0" t="n">
        <v>5</v>
      </c>
      <c r="E1779" s="0" t="n">
        <v>500</v>
      </c>
      <c r="F1779" s="0" t="s">
        <v>64</v>
      </c>
      <c r="G1779" s="0" t="n">
        <v>-17</v>
      </c>
      <c r="H1779" s="0" t="n">
        <v>39360</v>
      </c>
      <c r="I1779" s="0" t="s">
        <v>40</v>
      </c>
      <c r="L1779" s="0" t="s">
        <v>145</v>
      </c>
      <c r="M1779" s="0" t="s">
        <v>146</v>
      </c>
      <c r="O1779" s="0" t="s">
        <v>43</v>
      </c>
      <c r="P1779" s="0" t="n">
        <v>43434</v>
      </c>
      <c r="Q1779" s="0" t="s">
        <v>67</v>
      </c>
    </row>
    <row r="1780" customFormat="false" ht="13.2" hidden="false" customHeight="false" outlineLevel="0" collapsed="false">
      <c r="A1780" s="0" t="n">
        <v>7112417</v>
      </c>
      <c r="B1780" s="0" t="s">
        <v>2232</v>
      </c>
      <c r="C1780" s="0" t="s">
        <v>89</v>
      </c>
      <c r="D1780" s="0" t="n">
        <v>5</v>
      </c>
      <c r="E1780" s="0" t="n">
        <v>500</v>
      </c>
      <c r="F1780" s="0" t="s">
        <v>64</v>
      </c>
      <c r="G1780" s="0" t="n">
        <v>-17</v>
      </c>
      <c r="H1780" s="0" t="n">
        <v>39359</v>
      </c>
      <c r="I1780" s="0" t="s">
        <v>40</v>
      </c>
      <c r="L1780" s="0" t="s">
        <v>48</v>
      </c>
      <c r="M1780" s="0" t="s">
        <v>49</v>
      </c>
      <c r="O1780" s="0" t="s">
        <v>43</v>
      </c>
      <c r="P1780" s="0" t="n">
        <v>41543</v>
      </c>
    </row>
    <row r="1781" customFormat="false" ht="13.2" hidden="false" customHeight="false" outlineLevel="0" collapsed="false">
      <c r="A1781" s="0" t="n">
        <v>7112856</v>
      </c>
      <c r="B1781" s="0" t="s">
        <v>2233</v>
      </c>
      <c r="C1781" s="0" t="s">
        <v>930</v>
      </c>
      <c r="D1781" s="0" t="n">
        <v>5</v>
      </c>
      <c r="E1781" s="0" t="n">
        <v>500</v>
      </c>
      <c r="F1781" s="0" t="s">
        <v>76</v>
      </c>
      <c r="G1781" s="0" t="n">
        <v>-15</v>
      </c>
      <c r="H1781" s="0" t="n">
        <v>40141</v>
      </c>
      <c r="I1781" s="0" t="s">
        <v>47</v>
      </c>
      <c r="L1781" s="0" t="s">
        <v>81</v>
      </c>
      <c r="M1781" s="0" t="s">
        <v>82</v>
      </c>
      <c r="O1781" s="0" t="s">
        <v>43</v>
      </c>
      <c r="P1781" s="0" t="n">
        <v>41820</v>
      </c>
    </row>
    <row r="1782" customFormat="false" ht="13.2" hidden="false" customHeight="false" outlineLevel="0" collapsed="false">
      <c r="A1782" s="0" t="n">
        <v>7112634</v>
      </c>
      <c r="B1782" s="0" t="s">
        <v>2234</v>
      </c>
      <c r="C1782" s="0" t="s">
        <v>2235</v>
      </c>
      <c r="D1782" s="0" t="n">
        <v>5</v>
      </c>
      <c r="E1782" s="0" t="n">
        <v>500</v>
      </c>
      <c r="F1782" s="0" t="s">
        <v>90</v>
      </c>
      <c r="G1782" s="0" t="n">
        <v>-16</v>
      </c>
      <c r="H1782" s="0" t="n">
        <v>39538</v>
      </c>
      <c r="I1782" s="0" t="s">
        <v>47</v>
      </c>
      <c r="L1782" s="0" t="s">
        <v>78</v>
      </c>
      <c r="M1782" s="0" t="s">
        <v>79</v>
      </c>
      <c r="O1782" s="0" t="s">
        <v>43</v>
      </c>
      <c r="P1782" s="0" t="n">
        <v>41676</v>
      </c>
    </row>
    <row r="1783" customFormat="false" ht="13.2" hidden="false" customHeight="false" outlineLevel="0" collapsed="false">
      <c r="A1783" s="0" t="n">
        <v>7112956</v>
      </c>
      <c r="B1783" s="0" t="s">
        <v>2234</v>
      </c>
      <c r="C1783" s="0" t="s">
        <v>2236</v>
      </c>
      <c r="D1783" s="0" t="n">
        <v>5</v>
      </c>
      <c r="E1783" s="0" t="n">
        <v>500</v>
      </c>
      <c r="F1783" s="0" t="s">
        <v>126</v>
      </c>
      <c r="G1783" s="0" t="n">
        <v>-14</v>
      </c>
      <c r="H1783" s="0" t="n">
        <v>40339</v>
      </c>
      <c r="I1783" s="0" t="s">
        <v>40</v>
      </c>
      <c r="L1783" s="0" t="s">
        <v>78</v>
      </c>
      <c r="M1783" s="0" t="s">
        <v>79</v>
      </c>
      <c r="O1783" s="0" t="s">
        <v>43</v>
      </c>
      <c r="P1783" s="0" t="n">
        <v>41914</v>
      </c>
    </row>
    <row r="1784" customFormat="false" ht="13.2" hidden="false" customHeight="false" outlineLevel="0" collapsed="false">
      <c r="A1784" s="0" t="n">
        <v>7114686</v>
      </c>
      <c r="B1784" s="0" t="s">
        <v>2237</v>
      </c>
      <c r="C1784" s="0" t="s">
        <v>451</v>
      </c>
      <c r="D1784" s="0" t="n">
        <v>5</v>
      </c>
      <c r="E1784" s="0" t="n">
        <v>500</v>
      </c>
      <c r="F1784" s="0" t="s">
        <v>64</v>
      </c>
      <c r="G1784" s="0" t="n">
        <v>-17</v>
      </c>
      <c r="H1784" s="0" t="n">
        <v>39255</v>
      </c>
      <c r="I1784" s="0" t="s">
        <v>40</v>
      </c>
      <c r="K1784" s="0" t="s">
        <v>57</v>
      </c>
      <c r="L1784" s="0" t="s">
        <v>271</v>
      </c>
      <c r="M1784" s="0" t="s">
        <v>272</v>
      </c>
      <c r="O1784" s="0" t="s">
        <v>43</v>
      </c>
      <c r="P1784" s="0" t="n">
        <v>43755</v>
      </c>
      <c r="Q1784" s="0" t="s">
        <v>61</v>
      </c>
    </row>
    <row r="1785" customFormat="false" ht="13.2" hidden="false" customHeight="false" outlineLevel="0" collapsed="false">
      <c r="A1785" s="0" t="n">
        <v>7112225</v>
      </c>
      <c r="B1785" s="0" t="s">
        <v>2238</v>
      </c>
      <c r="C1785" s="0" t="s">
        <v>1277</v>
      </c>
      <c r="D1785" s="0" t="n">
        <v>5</v>
      </c>
      <c r="E1785" s="0" t="n">
        <v>500</v>
      </c>
      <c r="F1785" s="0" t="s">
        <v>39</v>
      </c>
      <c r="G1785" s="0" t="n">
        <v>-19</v>
      </c>
      <c r="H1785" s="0" t="n">
        <v>38354</v>
      </c>
      <c r="I1785" s="0" t="s">
        <v>40</v>
      </c>
      <c r="L1785" s="0" t="s">
        <v>41</v>
      </c>
      <c r="M1785" s="0" t="s">
        <v>42</v>
      </c>
      <c r="O1785" s="0" t="s">
        <v>43</v>
      </c>
      <c r="P1785" s="0" t="n">
        <v>41370</v>
      </c>
    </row>
    <row r="1786" customFormat="false" ht="13.2" hidden="false" customHeight="false" outlineLevel="0" collapsed="false">
      <c r="A1786" s="0" t="n">
        <v>7110491</v>
      </c>
      <c r="B1786" s="0" t="s">
        <v>2239</v>
      </c>
      <c r="C1786" s="0" t="s">
        <v>119</v>
      </c>
      <c r="D1786" s="0" t="n">
        <v>5</v>
      </c>
      <c r="E1786" s="0" t="n">
        <v>500</v>
      </c>
      <c r="F1786" s="0" t="s">
        <v>46</v>
      </c>
      <c r="G1786" s="0" t="n">
        <v>-18</v>
      </c>
      <c r="H1786" s="0" t="n">
        <v>38916</v>
      </c>
      <c r="I1786" s="0" t="s">
        <v>40</v>
      </c>
      <c r="L1786" s="0" t="s">
        <v>81</v>
      </c>
      <c r="M1786" s="0" t="s">
        <v>82</v>
      </c>
      <c r="O1786" s="0" t="s">
        <v>43</v>
      </c>
      <c r="P1786" s="0" t="n">
        <v>40344</v>
      </c>
    </row>
    <row r="1787" customFormat="false" ht="13.2" hidden="false" customHeight="false" outlineLevel="0" collapsed="false">
      <c r="A1787" s="0" t="n">
        <v>7110847</v>
      </c>
      <c r="B1787" s="0" t="s">
        <v>2240</v>
      </c>
      <c r="C1787" s="0" t="s">
        <v>1004</v>
      </c>
      <c r="D1787" s="0" t="n">
        <v>5</v>
      </c>
      <c r="E1787" s="0" t="n">
        <v>500</v>
      </c>
      <c r="F1787" s="0" t="s">
        <v>39</v>
      </c>
      <c r="G1787" s="0" t="n">
        <v>-19</v>
      </c>
      <c r="H1787" s="0" t="n">
        <v>38515</v>
      </c>
      <c r="I1787" s="0" t="s">
        <v>40</v>
      </c>
      <c r="L1787" s="0" t="s">
        <v>122</v>
      </c>
      <c r="M1787" s="0" t="s">
        <v>123</v>
      </c>
      <c r="O1787" s="0" t="s">
        <v>43</v>
      </c>
      <c r="P1787" s="0" t="n">
        <v>40481</v>
      </c>
    </row>
    <row r="1788" customFormat="false" ht="13.2" hidden="false" customHeight="false" outlineLevel="0" collapsed="false">
      <c r="A1788" s="0" t="n">
        <v>7114307</v>
      </c>
      <c r="B1788" s="0" t="s">
        <v>2241</v>
      </c>
      <c r="C1788" s="0" t="s">
        <v>2242</v>
      </c>
      <c r="D1788" s="0" t="n">
        <v>5</v>
      </c>
      <c r="E1788" s="0" t="n">
        <v>500</v>
      </c>
      <c r="F1788" s="0" t="s">
        <v>126</v>
      </c>
      <c r="G1788" s="0" t="n">
        <v>-14</v>
      </c>
      <c r="H1788" s="0" t="n">
        <v>40530</v>
      </c>
      <c r="I1788" s="0" t="s">
        <v>40</v>
      </c>
      <c r="L1788" s="0" t="s">
        <v>48</v>
      </c>
      <c r="M1788" s="0" t="s">
        <v>49</v>
      </c>
      <c r="O1788" s="0" t="s">
        <v>43</v>
      </c>
      <c r="P1788" s="0" t="n">
        <v>43274</v>
      </c>
      <c r="Q1788" s="0" t="s">
        <v>67</v>
      </c>
    </row>
    <row r="1789" customFormat="false" ht="13.2" hidden="false" customHeight="false" outlineLevel="0" collapsed="false">
      <c r="A1789" s="0" t="n">
        <v>7110420</v>
      </c>
      <c r="B1789" s="0" t="s">
        <v>2243</v>
      </c>
      <c r="C1789" s="0" t="s">
        <v>504</v>
      </c>
      <c r="D1789" s="0" t="n">
        <v>5</v>
      </c>
      <c r="E1789" s="0" t="n">
        <v>500</v>
      </c>
      <c r="F1789" s="0" t="s">
        <v>39</v>
      </c>
      <c r="G1789" s="0" t="n">
        <v>-19</v>
      </c>
      <c r="H1789" s="0" t="n">
        <v>38416</v>
      </c>
      <c r="I1789" s="0" t="s">
        <v>40</v>
      </c>
      <c r="L1789" s="0" t="s">
        <v>81</v>
      </c>
      <c r="M1789" s="0" t="s">
        <v>82</v>
      </c>
      <c r="O1789" s="0" t="s">
        <v>43</v>
      </c>
      <c r="P1789" s="0" t="n">
        <v>40344</v>
      </c>
    </row>
    <row r="1790" customFormat="false" ht="13.2" hidden="false" customHeight="false" outlineLevel="0" collapsed="false">
      <c r="A1790" s="0" t="n">
        <v>7114619</v>
      </c>
      <c r="B1790" s="0" t="s">
        <v>2244</v>
      </c>
      <c r="C1790" s="0" t="s">
        <v>2245</v>
      </c>
      <c r="D1790" s="0" t="n">
        <v>7</v>
      </c>
      <c r="E1790" s="0" t="n">
        <v>735</v>
      </c>
      <c r="F1790" s="0" t="s">
        <v>64</v>
      </c>
      <c r="G1790" s="0" t="n">
        <v>-17</v>
      </c>
      <c r="H1790" s="0" t="n">
        <v>39253</v>
      </c>
      <c r="I1790" s="0" t="s">
        <v>40</v>
      </c>
      <c r="J1790" s="0" t="s">
        <v>57</v>
      </c>
      <c r="K1790" s="0" t="s">
        <v>57</v>
      </c>
      <c r="L1790" s="0" t="s">
        <v>138</v>
      </c>
      <c r="M1790" s="0" t="s">
        <v>139</v>
      </c>
      <c r="N1790" s="0" t="n">
        <v>45144</v>
      </c>
      <c r="O1790" s="0" t="s">
        <v>60</v>
      </c>
      <c r="P1790" s="0" t="n">
        <v>43738</v>
      </c>
      <c r="Q1790" s="0" t="s">
        <v>61</v>
      </c>
    </row>
    <row r="1791" customFormat="false" ht="13.2" hidden="false" customHeight="false" outlineLevel="0" collapsed="false">
      <c r="A1791" s="0" t="n">
        <v>7115327</v>
      </c>
      <c r="B1791" s="0" t="s">
        <v>2244</v>
      </c>
      <c r="C1791" s="0" t="s">
        <v>388</v>
      </c>
      <c r="D1791" s="0" t="n">
        <v>5</v>
      </c>
      <c r="E1791" s="0" t="n">
        <v>506</v>
      </c>
      <c r="F1791" s="0" t="s">
        <v>126</v>
      </c>
      <c r="G1791" s="0" t="n">
        <v>-14</v>
      </c>
      <c r="H1791" s="0" t="n">
        <v>40401</v>
      </c>
      <c r="I1791" s="0" t="s">
        <v>40</v>
      </c>
      <c r="J1791" s="0" t="s">
        <v>57</v>
      </c>
      <c r="K1791" s="0" t="s">
        <v>57</v>
      </c>
      <c r="L1791" s="0" t="s">
        <v>138</v>
      </c>
      <c r="M1791" s="0" t="s">
        <v>139</v>
      </c>
      <c r="N1791" s="0" t="n">
        <v>45218</v>
      </c>
      <c r="O1791" s="0" t="s">
        <v>60</v>
      </c>
      <c r="P1791" s="0" t="n">
        <v>44851</v>
      </c>
      <c r="Q1791" s="0" t="s">
        <v>61</v>
      </c>
    </row>
    <row r="1792" customFormat="false" ht="13.2" hidden="false" customHeight="false" outlineLevel="0" collapsed="false">
      <c r="A1792" s="0" t="n">
        <v>7114968</v>
      </c>
      <c r="B1792" s="0" t="s">
        <v>2246</v>
      </c>
      <c r="C1792" s="0" t="s">
        <v>2096</v>
      </c>
      <c r="D1792" s="0" t="n">
        <v>5</v>
      </c>
      <c r="E1792" s="0" t="n">
        <v>500</v>
      </c>
      <c r="F1792" s="0" t="s">
        <v>126</v>
      </c>
      <c r="G1792" s="0" t="n">
        <v>-14</v>
      </c>
      <c r="H1792" s="0" t="n">
        <v>40401</v>
      </c>
      <c r="I1792" s="0" t="s">
        <v>40</v>
      </c>
      <c r="L1792" s="0" t="s">
        <v>138</v>
      </c>
      <c r="M1792" s="0" t="s">
        <v>139</v>
      </c>
      <c r="O1792" s="0" t="s">
        <v>43</v>
      </c>
      <c r="P1792" s="0" t="n">
        <v>44473</v>
      </c>
      <c r="Q1792" s="0" t="s">
        <v>61</v>
      </c>
    </row>
    <row r="1793" customFormat="false" ht="13.2" hidden="false" customHeight="false" outlineLevel="0" collapsed="false">
      <c r="A1793" s="0" t="n">
        <v>7110442</v>
      </c>
      <c r="B1793" s="0" t="s">
        <v>2247</v>
      </c>
      <c r="C1793" s="0" t="s">
        <v>302</v>
      </c>
      <c r="D1793" s="0" t="n">
        <v>5</v>
      </c>
      <c r="E1793" s="0" t="n">
        <v>500</v>
      </c>
      <c r="F1793" s="0" t="s">
        <v>39</v>
      </c>
      <c r="G1793" s="0" t="n">
        <v>-19</v>
      </c>
      <c r="H1793" s="0" t="n">
        <v>38463</v>
      </c>
      <c r="I1793" s="0" t="s">
        <v>47</v>
      </c>
      <c r="L1793" s="0" t="s">
        <v>81</v>
      </c>
      <c r="M1793" s="0" t="s">
        <v>82</v>
      </c>
      <c r="O1793" s="0" t="s">
        <v>43</v>
      </c>
      <c r="P1793" s="0" t="n">
        <v>40344</v>
      </c>
    </row>
    <row r="1794" customFormat="false" ht="13.2" hidden="false" customHeight="false" outlineLevel="0" collapsed="false">
      <c r="A1794" s="0" t="n">
        <v>7110492</v>
      </c>
      <c r="B1794" s="0" t="s">
        <v>2247</v>
      </c>
      <c r="C1794" s="0" t="s">
        <v>583</v>
      </c>
      <c r="D1794" s="0" t="n">
        <v>5</v>
      </c>
      <c r="E1794" s="0" t="n">
        <v>500</v>
      </c>
      <c r="F1794" s="0" t="s">
        <v>64</v>
      </c>
      <c r="G1794" s="0" t="n">
        <v>-17</v>
      </c>
      <c r="H1794" s="0" t="n">
        <v>39162</v>
      </c>
      <c r="I1794" s="0" t="s">
        <v>40</v>
      </c>
      <c r="L1794" s="0" t="s">
        <v>81</v>
      </c>
      <c r="M1794" s="0" t="s">
        <v>82</v>
      </c>
      <c r="O1794" s="0" t="s">
        <v>43</v>
      </c>
      <c r="P1794" s="0" t="n">
        <v>40344</v>
      </c>
    </row>
    <row r="1795" customFormat="false" ht="13.2" hidden="false" customHeight="false" outlineLevel="0" collapsed="false">
      <c r="A1795" s="0" t="n">
        <v>7115026</v>
      </c>
      <c r="B1795" s="0" t="s">
        <v>2248</v>
      </c>
      <c r="C1795" s="0" t="s">
        <v>936</v>
      </c>
      <c r="D1795" s="0" t="n">
        <v>5</v>
      </c>
      <c r="E1795" s="0" t="n">
        <v>500</v>
      </c>
      <c r="F1795" s="0" t="s">
        <v>113</v>
      </c>
      <c r="G1795" s="0" t="n">
        <v>-10</v>
      </c>
      <c r="H1795" s="0" t="n">
        <v>41876</v>
      </c>
      <c r="I1795" s="0" t="s">
        <v>40</v>
      </c>
      <c r="L1795" s="0" t="s">
        <v>52</v>
      </c>
      <c r="M1795" s="0" t="s">
        <v>53</v>
      </c>
      <c r="O1795" s="0" t="s">
        <v>43</v>
      </c>
      <c r="P1795" s="0" t="n">
        <v>44491</v>
      </c>
      <c r="Q1795" s="0" t="s">
        <v>98</v>
      </c>
      <c r="R1795" s="0" t="n">
        <v>44483</v>
      </c>
    </row>
    <row r="1796" customFormat="false" ht="13.2" hidden="false" customHeight="false" outlineLevel="0" collapsed="false">
      <c r="A1796" s="0" t="n">
        <v>7112374</v>
      </c>
      <c r="B1796" s="0" t="s">
        <v>2249</v>
      </c>
      <c r="C1796" s="0" t="s">
        <v>2250</v>
      </c>
      <c r="D1796" s="0" t="n">
        <v>5</v>
      </c>
      <c r="E1796" s="0" t="n">
        <v>500</v>
      </c>
      <c r="F1796" s="0" t="s">
        <v>46</v>
      </c>
      <c r="G1796" s="0" t="n">
        <v>-18</v>
      </c>
      <c r="H1796" s="0" t="n">
        <v>39027</v>
      </c>
      <c r="I1796" s="0" t="s">
        <v>40</v>
      </c>
      <c r="L1796" s="0" t="s">
        <v>78</v>
      </c>
      <c r="M1796" s="0" t="s">
        <v>79</v>
      </c>
      <c r="O1796" s="0" t="s">
        <v>43</v>
      </c>
      <c r="P1796" s="0" t="n">
        <v>41532</v>
      </c>
    </row>
    <row r="1797" customFormat="false" ht="13.2" hidden="false" customHeight="false" outlineLevel="0" collapsed="false">
      <c r="A1797" s="0" t="n">
        <v>7112157</v>
      </c>
      <c r="B1797" s="0" t="s">
        <v>2249</v>
      </c>
      <c r="C1797" s="0" t="s">
        <v>2251</v>
      </c>
      <c r="D1797" s="0" t="n">
        <v>5</v>
      </c>
      <c r="E1797" s="0" t="n">
        <v>500</v>
      </c>
      <c r="F1797" s="0" t="s">
        <v>39</v>
      </c>
      <c r="G1797" s="0" t="n">
        <v>-19</v>
      </c>
      <c r="H1797" s="0" t="n">
        <v>38511</v>
      </c>
      <c r="I1797" s="0" t="s">
        <v>40</v>
      </c>
      <c r="L1797" s="0" t="s">
        <v>48</v>
      </c>
      <c r="M1797" s="0" t="s">
        <v>49</v>
      </c>
      <c r="O1797" s="0" t="s">
        <v>43</v>
      </c>
      <c r="P1797" s="0" t="n">
        <v>41297</v>
      </c>
      <c r="Q1797" s="0" t="s">
        <v>67</v>
      </c>
    </row>
    <row r="1798" customFormat="false" ht="13.2" hidden="false" customHeight="false" outlineLevel="0" collapsed="false">
      <c r="A1798" s="0" t="n">
        <v>7112158</v>
      </c>
      <c r="B1798" s="0" t="s">
        <v>2249</v>
      </c>
      <c r="C1798" s="0" t="s">
        <v>137</v>
      </c>
      <c r="D1798" s="0" t="n">
        <v>5</v>
      </c>
      <c r="E1798" s="0" t="n">
        <v>500</v>
      </c>
      <c r="F1798" s="0" t="s">
        <v>90</v>
      </c>
      <c r="G1798" s="0" t="n">
        <v>-16</v>
      </c>
      <c r="H1798" s="0" t="n">
        <v>39787</v>
      </c>
      <c r="I1798" s="0" t="s">
        <v>40</v>
      </c>
      <c r="L1798" s="0" t="s">
        <v>48</v>
      </c>
      <c r="M1798" s="0" t="s">
        <v>49</v>
      </c>
      <c r="O1798" s="0" t="s">
        <v>43</v>
      </c>
      <c r="P1798" s="0" t="n">
        <v>41297</v>
      </c>
    </row>
    <row r="1799" customFormat="false" ht="13.2" hidden="false" customHeight="false" outlineLevel="0" collapsed="false">
      <c r="A1799" s="0" t="n">
        <v>7114429</v>
      </c>
      <c r="B1799" s="0" t="s">
        <v>2249</v>
      </c>
      <c r="C1799" s="0" t="s">
        <v>2252</v>
      </c>
      <c r="D1799" s="0" t="n">
        <v>5</v>
      </c>
      <c r="E1799" s="0" t="n">
        <v>500</v>
      </c>
      <c r="F1799" s="0" t="s">
        <v>90</v>
      </c>
      <c r="G1799" s="0" t="n">
        <v>-16</v>
      </c>
      <c r="H1799" s="0" t="n">
        <v>39733</v>
      </c>
      <c r="I1799" s="0" t="s">
        <v>47</v>
      </c>
      <c r="J1799" s="0" t="s">
        <v>57</v>
      </c>
      <c r="K1799" s="0" t="s">
        <v>57</v>
      </c>
      <c r="L1799" s="0" t="s">
        <v>211</v>
      </c>
      <c r="M1799" s="0" t="s">
        <v>212</v>
      </c>
      <c r="N1799" s="0" t="n">
        <v>45187</v>
      </c>
      <c r="O1799" s="0" t="s">
        <v>60</v>
      </c>
      <c r="P1799" s="0" t="n">
        <v>43425</v>
      </c>
      <c r="Q1799" s="0" t="s">
        <v>61</v>
      </c>
    </row>
    <row r="1800" customFormat="false" ht="13.2" hidden="false" customHeight="false" outlineLevel="0" collapsed="false">
      <c r="A1800" s="0" t="n">
        <v>7110461</v>
      </c>
      <c r="B1800" s="0" t="s">
        <v>2249</v>
      </c>
      <c r="C1800" s="0" t="s">
        <v>641</v>
      </c>
      <c r="D1800" s="0" t="n">
        <v>5</v>
      </c>
      <c r="E1800" s="0" t="n">
        <v>500</v>
      </c>
      <c r="F1800" s="0" t="s">
        <v>46</v>
      </c>
      <c r="G1800" s="0" t="n">
        <v>-18</v>
      </c>
      <c r="H1800" s="0" t="n">
        <v>38884</v>
      </c>
      <c r="I1800" s="0" t="s">
        <v>40</v>
      </c>
      <c r="L1800" s="0" t="s">
        <v>81</v>
      </c>
      <c r="M1800" s="0" t="s">
        <v>82</v>
      </c>
      <c r="O1800" s="0" t="s">
        <v>43</v>
      </c>
      <c r="P1800" s="0" t="n">
        <v>40344</v>
      </c>
    </row>
    <row r="1801" customFormat="false" ht="13.2" hidden="false" customHeight="false" outlineLevel="0" collapsed="false">
      <c r="A1801" s="0" t="n">
        <v>7113933</v>
      </c>
      <c r="B1801" s="0" t="s">
        <v>2249</v>
      </c>
      <c r="C1801" s="0" t="s">
        <v>1689</v>
      </c>
      <c r="D1801" s="0" t="n">
        <v>5</v>
      </c>
      <c r="E1801" s="0" t="n">
        <v>500</v>
      </c>
      <c r="F1801" s="0" t="s">
        <v>90</v>
      </c>
      <c r="G1801" s="0" t="n">
        <v>-16</v>
      </c>
      <c r="H1801" s="0" t="n">
        <v>39486</v>
      </c>
      <c r="I1801" s="0" t="s">
        <v>40</v>
      </c>
      <c r="L1801" s="0" t="s">
        <v>48</v>
      </c>
      <c r="M1801" s="0" t="s">
        <v>49</v>
      </c>
      <c r="O1801" s="0" t="s">
        <v>43</v>
      </c>
      <c r="P1801" s="0" t="n">
        <v>42865</v>
      </c>
      <c r="Q1801" s="0" t="s">
        <v>67</v>
      </c>
    </row>
    <row r="1802" customFormat="false" ht="13.2" hidden="false" customHeight="false" outlineLevel="0" collapsed="false">
      <c r="A1802" s="0" t="n">
        <v>7113920</v>
      </c>
      <c r="B1802" s="0" t="s">
        <v>2249</v>
      </c>
      <c r="C1802" s="0" t="s">
        <v>2253</v>
      </c>
      <c r="D1802" s="0" t="n">
        <v>5</v>
      </c>
      <c r="E1802" s="0" t="n">
        <v>500</v>
      </c>
      <c r="F1802" s="0" t="s">
        <v>76</v>
      </c>
      <c r="G1802" s="0" t="n">
        <v>-15</v>
      </c>
      <c r="H1802" s="0" t="n">
        <v>40030</v>
      </c>
      <c r="I1802" s="0" t="s">
        <v>40</v>
      </c>
      <c r="L1802" s="0" t="s">
        <v>48</v>
      </c>
      <c r="M1802" s="0" t="s">
        <v>49</v>
      </c>
      <c r="O1802" s="0" t="s">
        <v>43</v>
      </c>
      <c r="P1802" s="0" t="n">
        <v>42865</v>
      </c>
      <c r="Q1802" s="0" t="s">
        <v>67</v>
      </c>
    </row>
    <row r="1803" customFormat="false" ht="13.2" hidden="false" customHeight="false" outlineLevel="0" collapsed="false">
      <c r="A1803" s="0" t="n">
        <v>7113345</v>
      </c>
      <c r="B1803" s="0" t="s">
        <v>2254</v>
      </c>
      <c r="C1803" s="0" t="s">
        <v>406</v>
      </c>
      <c r="D1803" s="0" t="n">
        <v>5</v>
      </c>
      <c r="E1803" s="0" t="n">
        <v>500</v>
      </c>
      <c r="F1803" s="0" t="s">
        <v>90</v>
      </c>
      <c r="G1803" s="0" t="n">
        <v>-16</v>
      </c>
      <c r="H1803" s="0" t="n">
        <v>39651</v>
      </c>
      <c r="I1803" s="0" t="s">
        <v>47</v>
      </c>
      <c r="L1803" s="0" t="s">
        <v>78</v>
      </c>
      <c r="M1803" s="0" t="s">
        <v>79</v>
      </c>
      <c r="O1803" s="0" t="s">
        <v>43</v>
      </c>
      <c r="P1803" s="0" t="n">
        <v>42273</v>
      </c>
    </row>
    <row r="1804" customFormat="false" ht="13.2" hidden="false" customHeight="false" outlineLevel="0" collapsed="false">
      <c r="A1804" s="0" t="n">
        <v>7112825</v>
      </c>
      <c r="B1804" s="0" t="s">
        <v>2255</v>
      </c>
      <c r="C1804" s="0" t="s">
        <v>2256</v>
      </c>
      <c r="D1804" s="0" t="n">
        <v>5</v>
      </c>
      <c r="E1804" s="0" t="n">
        <v>500</v>
      </c>
      <c r="F1804" s="0" t="s">
        <v>90</v>
      </c>
      <c r="G1804" s="0" t="n">
        <v>-16</v>
      </c>
      <c r="H1804" s="0" t="n">
        <v>39750</v>
      </c>
      <c r="I1804" s="0" t="s">
        <v>47</v>
      </c>
      <c r="L1804" s="0" t="s">
        <v>81</v>
      </c>
      <c r="M1804" s="0" t="s">
        <v>82</v>
      </c>
      <c r="O1804" s="0" t="s">
        <v>43</v>
      </c>
      <c r="P1804" s="0" t="n">
        <v>41820</v>
      </c>
    </row>
    <row r="1805" customFormat="false" ht="13.2" hidden="false" customHeight="false" outlineLevel="0" collapsed="false">
      <c r="A1805" s="0" t="n">
        <v>7114398</v>
      </c>
      <c r="B1805" s="0" t="s">
        <v>2257</v>
      </c>
      <c r="C1805" s="0" t="s">
        <v>2258</v>
      </c>
      <c r="D1805" s="0" t="n">
        <v>5</v>
      </c>
      <c r="E1805" s="0" t="n">
        <v>500</v>
      </c>
      <c r="F1805" s="0" t="s">
        <v>90</v>
      </c>
      <c r="G1805" s="0" t="n">
        <v>-16</v>
      </c>
      <c r="H1805" s="0" t="n">
        <v>39603</v>
      </c>
      <c r="I1805" s="0" t="s">
        <v>40</v>
      </c>
      <c r="L1805" s="0" t="s">
        <v>271</v>
      </c>
      <c r="M1805" s="0" t="s">
        <v>272</v>
      </c>
      <c r="O1805" s="0" t="s">
        <v>43</v>
      </c>
      <c r="P1805" s="0" t="n">
        <v>43409</v>
      </c>
      <c r="Q1805" s="0" t="s">
        <v>98</v>
      </c>
      <c r="R1805" s="0" t="n">
        <v>43382</v>
      </c>
    </row>
    <row r="1806" customFormat="false" ht="13.2" hidden="false" customHeight="false" outlineLevel="0" collapsed="false">
      <c r="A1806" s="0" t="n">
        <v>7114754</v>
      </c>
      <c r="B1806" s="0" t="s">
        <v>2257</v>
      </c>
      <c r="C1806" s="0" t="s">
        <v>1052</v>
      </c>
      <c r="D1806" s="0" t="n">
        <v>5</v>
      </c>
      <c r="E1806" s="0" t="n">
        <v>500</v>
      </c>
      <c r="F1806" s="0" t="s">
        <v>93</v>
      </c>
      <c r="G1806" s="0" t="n">
        <v>-12</v>
      </c>
      <c r="H1806" s="0" t="n">
        <v>41028</v>
      </c>
      <c r="I1806" s="0" t="s">
        <v>47</v>
      </c>
      <c r="L1806" s="0" t="s">
        <v>271</v>
      </c>
      <c r="M1806" s="0" t="s">
        <v>272</v>
      </c>
      <c r="O1806" s="0" t="s">
        <v>43</v>
      </c>
      <c r="P1806" s="0" t="n">
        <v>43797</v>
      </c>
      <c r="Q1806" s="0" t="s">
        <v>98</v>
      </c>
      <c r="R1806" s="0" t="n">
        <v>43789</v>
      </c>
    </row>
    <row r="1807" customFormat="false" ht="13.2" hidden="false" customHeight="false" outlineLevel="0" collapsed="false">
      <c r="A1807" s="0" t="n">
        <v>7111579</v>
      </c>
      <c r="B1807" s="0" t="s">
        <v>2259</v>
      </c>
      <c r="C1807" s="0" t="s">
        <v>178</v>
      </c>
      <c r="D1807" s="0" t="n">
        <v>5</v>
      </c>
      <c r="E1807" s="0" t="n">
        <v>500</v>
      </c>
      <c r="F1807" s="0" t="s">
        <v>64</v>
      </c>
      <c r="G1807" s="0" t="n">
        <v>-17</v>
      </c>
      <c r="H1807" s="0" t="n">
        <v>39130</v>
      </c>
      <c r="I1807" s="0" t="s">
        <v>40</v>
      </c>
      <c r="L1807" s="0" t="s">
        <v>48</v>
      </c>
      <c r="M1807" s="0" t="s">
        <v>49</v>
      </c>
      <c r="O1807" s="0" t="s">
        <v>43</v>
      </c>
      <c r="P1807" s="0" t="n">
        <v>40961</v>
      </c>
    </row>
    <row r="1808" customFormat="false" ht="13.2" hidden="false" customHeight="false" outlineLevel="0" collapsed="false">
      <c r="A1808" s="0" t="n">
        <v>7115491</v>
      </c>
      <c r="B1808" s="0" t="s">
        <v>2260</v>
      </c>
      <c r="C1808" s="0" t="s">
        <v>1257</v>
      </c>
      <c r="D1808" s="0" t="n">
        <v>5</v>
      </c>
      <c r="E1808" s="0" t="n">
        <v>500</v>
      </c>
      <c r="F1808" s="0" t="s">
        <v>93</v>
      </c>
      <c r="G1808" s="0" t="n">
        <v>-12</v>
      </c>
      <c r="H1808" s="0" t="n">
        <v>41068</v>
      </c>
      <c r="I1808" s="0" t="s">
        <v>47</v>
      </c>
      <c r="J1808" s="0" t="s">
        <v>77</v>
      </c>
      <c r="L1808" s="0" t="s">
        <v>41</v>
      </c>
      <c r="M1808" s="0" t="s">
        <v>42</v>
      </c>
      <c r="N1808" s="0" t="n">
        <v>45182</v>
      </c>
      <c r="O1808" s="0" t="s">
        <v>60</v>
      </c>
      <c r="P1808" s="0" t="n">
        <v>45182</v>
      </c>
      <c r="Q1808" s="0" t="s">
        <v>61</v>
      </c>
    </row>
    <row r="1809" customFormat="false" ht="13.2" hidden="false" customHeight="false" outlineLevel="0" collapsed="false">
      <c r="A1809" s="0" t="n">
        <v>7112768</v>
      </c>
      <c r="B1809" s="0" t="s">
        <v>2261</v>
      </c>
      <c r="C1809" s="0" t="s">
        <v>2262</v>
      </c>
      <c r="D1809" s="0" t="n">
        <v>5</v>
      </c>
      <c r="E1809" s="0" t="n">
        <v>500</v>
      </c>
      <c r="F1809" s="0" t="s">
        <v>76</v>
      </c>
      <c r="G1809" s="0" t="n">
        <v>-15</v>
      </c>
      <c r="H1809" s="0" t="n">
        <v>40176</v>
      </c>
      <c r="I1809" s="0" t="s">
        <v>40</v>
      </c>
      <c r="L1809" s="0" t="s">
        <v>48</v>
      </c>
      <c r="M1809" s="0" t="s">
        <v>49</v>
      </c>
      <c r="O1809" s="0" t="s">
        <v>43</v>
      </c>
      <c r="P1809" s="0" t="n">
        <v>41810</v>
      </c>
      <c r="Q1809" s="0" t="s">
        <v>98</v>
      </c>
      <c r="R1809" s="0" t="n">
        <v>42633</v>
      </c>
    </row>
    <row r="1810" customFormat="false" ht="13.2" hidden="false" customHeight="false" outlineLevel="0" collapsed="false">
      <c r="A1810" s="0" t="n">
        <v>7111829</v>
      </c>
      <c r="B1810" s="0" t="s">
        <v>2261</v>
      </c>
      <c r="C1810" s="0" t="s">
        <v>119</v>
      </c>
      <c r="D1810" s="0" t="n">
        <v>5</v>
      </c>
      <c r="E1810" s="0" t="n">
        <v>500</v>
      </c>
      <c r="F1810" s="0" t="s">
        <v>64</v>
      </c>
      <c r="G1810" s="0" t="n">
        <v>-17</v>
      </c>
      <c r="H1810" s="0" t="n">
        <v>39135</v>
      </c>
      <c r="I1810" s="0" t="s">
        <v>40</v>
      </c>
      <c r="L1810" s="0" t="s">
        <v>48</v>
      </c>
      <c r="M1810" s="0" t="s">
        <v>49</v>
      </c>
      <c r="O1810" s="0" t="s">
        <v>43</v>
      </c>
      <c r="P1810" s="0" t="n">
        <v>41073</v>
      </c>
      <c r="Q1810" s="0" t="s">
        <v>98</v>
      </c>
      <c r="R1810" s="0" t="n">
        <v>42619</v>
      </c>
    </row>
    <row r="1811" customFormat="false" ht="13.2" hidden="false" customHeight="false" outlineLevel="0" collapsed="false">
      <c r="A1811" s="0" t="n">
        <v>7112383</v>
      </c>
      <c r="B1811" s="0" t="s">
        <v>2263</v>
      </c>
      <c r="C1811" s="0" t="s">
        <v>408</v>
      </c>
      <c r="D1811" s="0" t="n">
        <v>5</v>
      </c>
      <c r="E1811" s="0" t="n">
        <v>500</v>
      </c>
      <c r="F1811" s="0" t="s">
        <v>46</v>
      </c>
      <c r="G1811" s="0" t="n">
        <v>-18</v>
      </c>
      <c r="H1811" s="0" t="n">
        <v>38757</v>
      </c>
      <c r="I1811" s="0" t="s">
        <v>40</v>
      </c>
      <c r="L1811" s="0" t="s">
        <v>48</v>
      </c>
      <c r="M1811" s="0" t="s">
        <v>49</v>
      </c>
      <c r="O1811" s="0" t="s">
        <v>43</v>
      </c>
      <c r="P1811" s="0" t="n">
        <v>41536</v>
      </c>
      <c r="Q1811" s="0" t="s">
        <v>98</v>
      </c>
      <c r="R1811" s="0" t="n">
        <v>43725</v>
      </c>
    </row>
    <row r="1812" customFormat="false" ht="13.2" hidden="false" customHeight="false" outlineLevel="0" collapsed="false">
      <c r="A1812" s="0" t="n">
        <v>7112618</v>
      </c>
      <c r="B1812" s="0" t="s">
        <v>2264</v>
      </c>
      <c r="C1812" s="0" t="s">
        <v>2265</v>
      </c>
      <c r="D1812" s="0" t="n">
        <v>5</v>
      </c>
      <c r="E1812" s="0" t="n">
        <v>500</v>
      </c>
      <c r="F1812" s="0" t="s">
        <v>39</v>
      </c>
      <c r="G1812" s="0" t="n">
        <v>-19</v>
      </c>
      <c r="H1812" s="0" t="n">
        <v>38653</v>
      </c>
      <c r="I1812" s="0" t="s">
        <v>47</v>
      </c>
      <c r="L1812" s="0" t="s">
        <v>48</v>
      </c>
      <c r="M1812" s="0" t="s">
        <v>49</v>
      </c>
      <c r="O1812" s="0" t="s">
        <v>43</v>
      </c>
      <c r="P1812" s="0" t="n">
        <v>41639</v>
      </c>
    </row>
    <row r="1813" customFormat="false" ht="13.2" hidden="false" customHeight="false" outlineLevel="0" collapsed="false">
      <c r="A1813" s="0" t="n">
        <v>7114363</v>
      </c>
      <c r="B1813" s="0" t="s">
        <v>2266</v>
      </c>
      <c r="C1813" s="0" t="s">
        <v>1619</v>
      </c>
      <c r="D1813" s="0" t="n">
        <v>5</v>
      </c>
      <c r="E1813" s="0" t="n">
        <v>500</v>
      </c>
      <c r="F1813" s="0" t="s">
        <v>90</v>
      </c>
      <c r="G1813" s="0" t="n">
        <v>-16</v>
      </c>
      <c r="H1813" s="0" t="n">
        <v>39716</v>
      </c>
      <c r="I1813" s="0" t="s">
        <v>40</v>
      </c>
      <c r="L1813" s="0" t="s">
        <v>109</v>
      </c>
      <c r="M1813" s="0" t="s">
        <v>110</v>
      </c>
      <c r="O1813" s="0" t="s">
        <v>43</v>
      </c>
      <c r="P1813" s="0" t="n">
        <v>43379</v>
      </c>
      <c r="Q1813" s="0" t="s">
        <v>98</v>
      </c>
      <c r="R1813" s="0" t="n">
        <v>43357</v>
      </c>
    </row>
    <row r="1814" customFormat="false" ht="13.2" hidden="false" customHeight="false" outlineLevel="0" collapsed="false">
      <c r="A1814" s="0" t="n">
        <v>7114597</v>
      </c>
      <c r="B1814" s="0" t="s">
        <v>2267</v>
      </c>
      <c r="C1814" s="0" t="s">
        <v>640</v>
      </c>
      <c r="D1814" s="0" t="n">
        <v>5</v>
      </c>
      <c r="E1814" s="0" t="n">
        <v>500</v>
      </c>
      <c r="F1814" s="0" t="s">
        <v>126</v>
      </c>
      <c r="G1814" s="0" t="n">
        <v>-14</v>
      </c>
      <c r="H1814" s="0" t="n">
        <v>40207</v>
      </c>
      <c r="I1814" s="0" t="s">
        <v>40</v>
      </c>
      <c r="K1814" s="0" t="s">
        <v>77</v>
      </c>
      <c r="L1814" s="0" t="s">
        <v>41</v>
      </c>
      <c r="M1814" s="0" t="s">
        <v>42</v>
      </c>
      <c r="O1814" s="0" t="s">
        <v>43</v>
      </c>
      <c r="P1814" s="0" t="n">
        <v>43733</v>
      </c>
      <c r="Q1814" s="0" t="s">
        <v>61</v>
      </c>
    </row>
    <row r="1815" customFormat="false" ht="13.2" hidden="false" customHeight="false" outlineLevel="0" collapsed="false">
      <c r="A1815" s="0" t="n">
        <v>7113530</v>
      </c>
      <c r="B1815" s="0" t="s">
        <v>2268</v>
      </c>
      <c r="C1815" s="0" t="s">
        <v>1411</v>
      </c>
      <c r="D1815" s="0" t="n">
        <v>5</v>
      </c>
      <c r="E1815" s="0" t="n">
        <v>500</v>
      </c>
      <c r="F1815" s="0" t="s">
        <v>46</v>
      </c>
      <c r="G1815" s="0" t="n">
        <v>-18</v>
      </c>
      <c r="H1815" s="0" t="n">
        <v>38927</v>
      </c>
      <c r="I1815" s="0" t="s">
        <v>47</v>
      </c>
      <c r="L1815" s="0" t="s">
        <v>161</v>
      </c>
      <c r="M1815" s="0" t="s">
        <v>162</v>
      </c>
      <c r="O1815" s="0" t="s">
        <v>43</v>
      </c>
      <c r="P1815" s="0" t="n">
        <v>42398</v>
      </c>
    </row>
    <row r="1816" customFormat="false" ht="13.2" hidden="false" customHeight="false" outlineLevel="0" collapsed="false">
      <c r="A1816" s="0" t="n">
        <v>7115201</v>
      </c>
      <c r="B1816" s="0" t="s">
        <v>2269</v>
      </c>
      <c r="C1816" s="0" t="s">
        <v>2270</v>
      </c>
      <c r="D1816" s="0" t="n">
        <v>5</v>
      </c>
      <c r="E1816" s="0" t="n">
        <v>500</v>
      </c>
      <c r="F1816" s="0" t="s">
        <v>93</v>
      </c>
      <c r="G1816" s="0" t="n">
        <v>-12</v>
      </c>
      <c r="H1816" s="0" t="n">
        <v>41113</v>
      </c>
      <c r="I1816" s="0" t="s">
        <v>40</v>
      </c>
      <c r="J1816" s="0" t="s">
        <v>57</v>
      </c>
      <c r="K1816" s="0" t="s">
        <v>57</v>
      </c>
      <c r="L1816" s="0" t="s">
        <v>114</v>
      </c>
      <c r="M1816" s="0" t="s">
        <v>115</v>
      </c>
      <c r="N1816" s="0" t="n">
        <v>45183</v>
      </c>
      <c r="O1816" s="0" t="s">
        <v>60</v>
      </c>
      <c r="P1816" s="0" t="n">
        <v>44822</v>
      </c>
      <c r="Q1816" s="0" t="s">
        <v>61</v>
      </c>
    </row>
    <row r="1817" customFormat="false" ht="13.2" hidden="false" customHeight="false" outlineLevel="0" collapsed="false">
      <c r="A1817" s="0" t="n">
        <v>7115202</v>
      </c>
      <c r="B1817" s="0" t="s">
        <v>2269</v>
      </c>
      <c r="C1817" s="0" t="s">
        <v>2271</v>
      </c>
      <c r="D1817" s="0" t="n">
        <v>5</v>
      </c>
      <c r="E1817" s="0" t="n">
        <v>500</v>
      </c>
      <c r="F1817" s="0" t="s">
        <v>126</v>
      </c>
      <c r="G1817" s="0" t="n">
        <v>-14</v>
      </c>
      <c r="H1817" s="0" t="n">
        <v>40257</v>
      </c>
      <c r="I1817" s="0" t="s">
        <v>40</v>
      </c>
      <c r="K1817" s="0" t="s">
        <v>77</v>
      </c>
      <c r="L1817" s="0" t="s">
        <v>114</v>
      </c>
      <c r="M1817" s="0" t="s">
        <v>115</v>
      </c>
      <c r="O1817" s="0" t="s">
        <v>43</v>
      </c>
      <c r="P1817" s="0" t="n">
        <v>44822</v>
      </c>
      <c r="Q1817" s="0" t="s">
        <v>61</v>
      </c>
    </row>
    <row r="1818" customFormat="false" ht="13.2" hidden="false" customHeight="false" outlineLevel="0" collapsed="false">
      <c r="A1818" s="0" t="n">
        <v>7112701</v>
      </c>
      <c r="B1818" s="0" t="s">
        <v>2272</v>
      </c>
      <c r="C1818" s="0" t="s">
        <v>2273</v>
      </c>
      <c r="D1818" s="0" t="n">
        <v>5</v>
      </c>
      <c r="E1818" s="0" t="n">
        <v>500</v>
      </c>
      <c r="F1818" s="0" t="s">
        <v>46</v>
      </c>
      <c r="G1818" s="0" t="n">
        <v>-18</v>
      </c>
      <c r="H1818" s="0" t="n">
        <v>38900</v>
      </c>
      <c r="I1818" s="0" t="s">
        <v>40</v>
      </c>
      <c r="L1818" s="0" t="s">
        <v>48</v>
      </c>
      <c r="M1818" s="0" t="s">
        <v>49</v>
      </c>
      <c r="O1818" s="0" t="s">
        <v>43</v>
      </c>
      <c r="P1818" s="0" t="n">
        <v>41703</v>
      </c>
    </row>
    <row r="1819" customFormat="false" ht="13.2" hidden="false" customHeight="false" outlineLevel="0" collapsed="false">
      <c r="A1819" s="0" t="n">
        <v>7114553</v>
      </c>
      <c r="B1819" s="0" t="s">
        <v>2272</v>
      </c>
      <c r="C1819" s="0" t="s">
        <v>1929</v>
      </c>
      <c r="D1819" s="0" t="n">
        <v>5</v>
      </c>
      <c r="E1819" s="0" t="n">
        <v>500</v>
      </c>
      <c r="F1819" s="0" t="s">
        <v>56</v>
      </c>
      <c r="G1819" s="0" t="n">
        <v>-13</v>
      </c>
      <c r="H1819" s="0" t="n">
        <v>40681</v>
      </c>
      <c r="I1819" s="0" t="s">
        <v>40</v>
      </c>
      <c r="L1819" s="0" t="s">
        <v>48</v>
      </c>
      <c r="M1819" s="0" t="s">
        <v>49</v>
      </c>
      <c r="O1819" s="0" t="s">
        <v>43</v>
      </c>
      <c r="P1819" s="0" t="n">
        <v>43621</v>
      </c>
      <c r="Q1819" s="0" t="s">
        <v>67</v>
      </c>
    </row>
    <row r="1820" customFormat="false" ht="13.2" hidden="false" customHeight="false" outlineLevel="0" collapsed="false">
      <c r="A1820" s="0" t="n">
        <v>7113241</v>
      </c>
      <c r="B1820" s="0" t="s">
        <v>2274</v>
      </c>
      <c r="C1820" s="0" t="s">
        <v>517</v>
      </c>
      <c r="D1820" s="0" t="n">
        <v>5</v>
      </c>
      <c r="E1820" s="0" t="n">
        <v>500</v>
      </c>
      <c r="F1820" s="0" t="s">
        <v>39</v>
      </c>
      <c r="G1820" s="0" t="n">
        <v>-19</v>
      </c>
      <c r="H1820" s="0" t="n">
        <v>38424</v>
      </c>
      <c r="I1820" s="0" t="s">
        <v>40</v>
      </c>
      <c r="L1820" s="0" t="s">
        <v>41</v>
      </c>
      <c r="M1820" s="0" t="s">
        <v>42</v>
      </c>
      <c r="O1820" s="0" t="s">
        <v>43</v>
      </c>
      <c r="P1820" s="0" t="n">
        <v>42157</v>
      </c>
    </row>
    <row r="1821" customFormat="false" ht="13.2" hidden="false" customHeight="false" outlineLevel="0" collapsed="false">
      <c r="A1821" s="0" t="n">
        <v>2111959</v>
      </c>
      <c r="B1821" s="0" t="s">
        <v>2275</v>
      </c>
      <c r="C1821" s="0" t="s">
        <v>2276</v>
      </c>
      <c r="D1821" s="0" t="n">
        <v>5</v>
      </c>
      <c r="E1821" s="0" t="n">
        <v>500</v>
      </c>
      <c r="F1821" s="0" t="s">
        <v>56</v>
      </c>
      <c r="G1821" s="0" t="n">
        <v>-13</v>
      </c>
      <c r="H1821" s="0" t="n">
        <v>40560</v>
      </c>
      <c r="I1821" s="0" t="s">
        <v>40</v>
      </c>
      <c r="L1821" s="0" t="s">
        <v>96</v>
      </c>
      <c r="M1821" s="0" t="s">
        <v>97</v>
      </c>
      <c r="O1821" s="0" t="s">
        <v>43</v>
      </c>
      <c r="P1821" s="0" t="n">
        <v>42630</v>
      </c>
      <c r="Q1821" s="0" t="s">
        <v>98</v>
      </c>
      <c r="R1821" s="0" t="n">
        <v>42629</v>
      </c>
    </row>
    <row r="1822" customFormat="false" ht="13.2" hidden="false" customHeight="false" outlineLevel="0" collapsed="false">
      <c r="A1822" s="0" t="n">
        <v>7113784</v>
      </c>
      <c r="B1822" s="0" t="s">
        <v>2277</v>
      </c>
      <c r="C1822" s="0" t="s">
        <v>2278</v>
      </c>
      <c r="D1822" s="0" t="n">
        <v>5</v>
      </c>
      <c r="E1822" s="0" t="n">
        <v>500</v>
      </c>
      <c r="F1822" s="0" t="s">
        <v>64</v>
      </c>
      <c r="G1822" s="0" t="n">
        <v>-17</v>
      </c>
      <c r="H1822" s="0" t="n">
        <v>39326</v>
      </c>
      <c r="I1822" s="0" t="s">
        <v>40</v>
      </c>
      <c r="L1822" s="0" t="s">
        <v>154</v>
      </c>
      <c r="M1822" s="0" t="s">
        <v>155</v>
      </c>
      <c r="O1822" s="0" t="s">
        <v>43</v>
      </c>
      <c r="P1822" s="0" t="n">
        <v>42657</v>
      </c>
      <c r="Q1822" s="0" t="s">
        <v>98</v>
      </c>
      <c r="R1822" s="0" t="n">
        <v>42639</v>
      </c>
    </row>
    <row r="1823" customFormat="false" ht="13.2" hidden="false" customHeight="false" outlineLevel="0" collapsed="false">
      <c r="A1823" s="0" t="n">
        <v>7110462</v>
      </c>
      <c r="B1823" s="0" t="s">
        <v>2279</v>
      </c>
      <c r="C1823" s="0" t="s">
        <v>2280</v>
      </c>
      <c r="D1823" s="0" t="n">
        <v>5</v>
      </c>
      <c r="E1823" s="0" t="n">
        <v>500</v>
      </c>
      <c r="F1823" s="0" t="s">
        <v>39</v>
      </c>
      <c r="G1823" s="0" t="n">
        <v>-19</v>
      </c>
      <c r="H1823" s="0" t="n">
        <v>38687</v>
      </c>
      <c r="I1823" s="0" t="s">
        <v>47</v>
      </c>
      <c r="L1823" s="0" t="s">
        <v>81</v>
      </c>
      <c r="M1823" s="0" t="s">
        <v>82</v>
      </c>
      <c r="O1823" s="0" t="s">
        <v>43</v>
      </c>
      <c r="P1823" s="0" t="n">
        <v>40344</v>
      </c>
    </row>
    <row r="1824" customFormat="false" ht="13.2" hidden="false" customHeight="false" outlineLevel="0" collapsed="false">
      <c r="A1824" s="0" t="n">
        <v>7113322</v>
      </c>
      <c r="B1824" s="0" t="s">
        <v>2279</v>
      </c>
      <c r="C1824" s="0" t="s">
        <v>458</v>
      </c>
      <c r="D1824" s="0" t="n">
        <v>5</v>
      </c>
      <c r="E1824" s="0" t="n">
        <v>500</v>
      </c>
      <c r="F1824" s="0" t="s">
        <v>90</v>
      </c>
      <c r="G1824" s="0" t="n">
        <v>-16</v>
      </c>
      <c r="H1824" s="0" t="n">
        <v>39649</v>
      </c>
      <c r="I1824" s="0" t="s">
        <v>47</v>
      </c>
      <c r="L1824" s="0" t="s">
        <v>211</v>
      </c>
      <c r="M1824" s="0" t="s">
        <v>212</v>
      </c>
      <c r="O1824" s="0" t="s">
        <v>43</v>
      </c>
      <c r="P1824" s="0" t="n">
        <v>42264</v>
      </c>
    </row>
    <row r="1825" customFormat="false" ht="13.2" hidden="false" customHeight="false" outlineLevel="0" collapsed="false">
      <c r="A1825" s="0" t="n">
        <v>7112826</v>
      </c>
      <c r="B1825" s="0" t="s">
        <v>2279</v>
      </c>
      <c r="C1825" s="0" t="s">
        <v>2281</v>
      </c>
      <c r="D1825" s="0" t="n">
        <v>5</v>
      </c>
      <c r="E1825" s="0" t="n">
        <v>500</v>
      </c>
      <c r="F1825" s="0" t="s">
        <v>90</v>
      </c>
      <c r="G1825" s="0" t="n">
        <v>-16</v>
      </c>
      <c r="H1825" s="0" t="n">
        <v>39531</v>
      </c>
      <c r="I1825" s="0" t="s">
        <v>47</v>
      </c>
      <c r="L1825" s="0" t="s">
        <v>81</v>
      </c>
      <c r="M1825" s="0" t="s">
        <v>82</v>
      </c>
      <c r="O1825" s="0" t="s">
        <v>43</v>
      </c>
      <c r="P1825" s="0" t="n">
        <v>41820</v>
      </c>
    </row>
    <row r="1826" customFormat="false" ht="13.2" hidden="false" customHeight="false" outlineLevel="0" collapsed="false">
      <c r="A1826" s="0" t="n">
        <v>7113093</v>
      </c>
      <c r="B1826" s="0" t="s">
        <v>2282</v>
      </c>
      <c r="C1826" s="0" t="s">
        <v>2283</v>
      </c>
      <c r="D1826" s="0" t="n">
        <v>5</v>
      </c>
      <c r="E1826" s="0" t="n">
        <v>500</v>
      </c>
      <c r="F1826" s="0" t="s">
        <v>46</v>
      </c>
      <c r="G1826" s="0" t="n">
        <v>-18</v>
      </c>
      <c r="H1826" s="0" t="n">
        <v>38984</v>
      </c>
      <c r="I1826" s="0" t="s">
        <v>47</v>
      </c>
      <c r="L1826" s="0" t="s">
        <v>48</v>
      </c>
      <c r="M1826" s="0" t="s">
        <v>49</v>
      </c>
      <c r="O1826" s="0" t="s">
        <v>43</v>
      </c>
      <c r="P1826" s="0" t="n">
        <v>42047</v>
      </c>
    </row>
    <row r="1827" customFormat="false" ht="13.2" hidden="false" customHeight="false" outlineLevel="0" collapsed="false">
      <c r="A1827" s="0" t="n">
        <v>7115339</v>
      </c>
      <c r="B1827" s="0" t="s">
        <v>2284</v>
      </c>
      <c r="C1827" s="0" t="s">
        <v>2285</v>
      </c>
      <c r="D1827" s="0" t="n">
        <v>5</v>
      </c>
      <c r="E1827" s="0" t="n">
        <v>500</v>
      </c>
      <c r="F1827" s="0" t="s">
        <v>93</v>
      </c>
      <c r="G1827" s="0" t="n">
        <v>-12</v>
      </c>
      <c r="H1827" s="0" t="n">
        <v>41070</v>
      </c>
      <c r="I1827" s="0" t="s">
        <v>40</v>
      </c>
      <c r="J1827" s="0" t="s">
        <v>57</v>
      </c>
      <c r="K1827" s="0" t="s">
        <v>57</v>
      </c>
      <c r="L1827" s="0" t="s">
        <v>138</v>
      </c>
      <c r="M1827" s="0" t="s">
        <v>139</v>
      </c>
      <c r="N1827" s="0" t="n">
        <v>45167</v>
      </c>
      <c r="O1827" s="0" t="s">
        <v>60</v>
      </c>
      <c r="P1827" s="0" t="n">
        <v>44857</v>
      </c>
      <c r="Q1827" s="0" t="s">
        <v>61</v>
      </c>
    </row>
    <row r="1828" customFormat="false" ht="13.2" hidden="false" customHeight="false" outlineLevel="0" collapsed="false">
      <c r="A1828" s="0" t="n">
        <v>7115614</v>
      </c>
      <c r="B1828" s="0" t="s">
        <v>2286</v>
      </c>
      <c r="C1828" s="0" t="s">
        <v>2287</v>
      </c>
      <c r="D1828" s="0" t="n">
        <v>5</v>
      </c>
      <c r="E1828" s="0" t="n">
        <v>500</v>
      </c>
      <c r="F1828" s="0" t="s">
        <v>121</v>
      </c>
      <c r="G1828" s="0" t="n">
        <v>-11</v>
      </c>
      <c r="H1828" s="0" t="n">
        <v>41559</v>
      </c>
      <c r="I1828" s="0" t="s">
        <v>40</v>
      </c>
      <c r="J1828" s="0" t="s">
        <v>77</v>
      </c>
      <c r="L1828" s="0" t="s">
        <v>122</v>
      </c>
      <c r="M1828" s="0" t="s">
        <v>123</v>
      </c>
      <c r="N1828" s="0" t="n">
        <v>45223</v>
      </c>
      <c r="O1828" s="0" t="s">
        <v>60</v>
      </c>
      <c r="P1828" s="0" t="n">
        <v>45223</v>
      </c>
      <c r="Q1828" s="0" t="s">
        <v>61</v>
      </c>
    </row>
    <row r="1829" customFormat="false" ht="13.2" hidden="false" customHeight="false" outlineLevel="0" collapsed="false">
      <c r="A1829" s="0" t="n">
        <v>7112907</v>
      </c>
      <c r="B1829" s="0" t="s">
        <v>2288</v>
      </c>
      <c r="C1829" s="0" t="s">
        <v>2289</v>
      </c>
      <c r="D1829" s="0" t="n">
        <v>5</v>
      </c>
      <c r="E1829" s="0" t="n">
        <v>500</v>
      </c>
      <c r="F1829" s="0" t="s">
        <v>126</v>
      </c>
      <c r="G1829" s="0" t="n">
        <v>-14</v>
      </c>
      <c r="H1829" s="0" t="n">
        <v>40334</v>
      </c>
      <c r="I1829" s="0" t="s">
        <v>47</v>
      </c>
      <c r="L1829" s="0" t="s">
        <v>109</v>
      </c>
      <c r="M1829" s="0" t="s">
        <v>110</v>
      </c>
      <c r="O1829" s="0" t="s">
        <v>43</v>
      </c>
      <c r="P1829" s="0" t="n">
        <v>41906</v>
      </c>
    </row>
    <row r="1830" customFormat="false" ht="13.2" hidden="false" customHeight="false" outlineLevel="0" collapsed="false">
      <c r="A1830" s="0" t="n">
        <v>7115025</v>
      </c>
      <c r="B1830" s="0" t="s">
        <v>2290</v>
      </c>
      <c r="C1830" s="0" t="s">
        <v>731</v>
      </c>
      <c r="D1830" s="0" t="n">
        <v>5</v>
      </c>
      <c r="E1830" s="0" t="n">
        <v>508</v>
      </c>
      <c r="F1830" s="0" t="s">
        <v>93</v>
      </c>
      <c r="G1830" s="0" t="n">
        <v>-12</v>
      </c>
      <c r="H1830" s="0" t="n">
        <v>40954</v>
      </c>
      <c r="I1830" s="0" t="s">
        <v>40</v>
      </c>
      <c r="K1830" s="0" t="s">
        <v>57</v>
      </c>
      <c r="L1830" s="0" t="s">
        <v>52</v>
      </c>
      <c r="M1830" s="0" t="s">
        <v>53</v>
      </c>
      <c r="O1830" s="0" t="s">
        <v>43</v>
      </c>
      <c r="P1830" s="0" t="n">
        <v>44491</v>
      </c>
      <c r="Q1830" s="0" t="s">
        <v>61</v>
      </c>
    </row>
    <row r="1831" customFormat="false" ht="13.2" hidden="false" customHeight="false" outlineLevel="0" collapsed="false">
      <c r="A1831" s="0" t="n">
        <v>7112983</v>
      </c>
      <c r="B1831" s="0" t="s">
        <v>2291</v>
      </c>
      <c r="C1831" s="0" t="s">
        <v>585</v>
      </c>
      <c r="D1831" s="0" t="n">
        <v>5</v>
      </c>
      <c r="E1831" s="0" t="n">
        <v>500</v>
      </c>
      <c r="F1831" s="0" t="s">
        <v>39</v>
      </c>
      <c r="G1831" s="0" t="n">
        <v>-19</v>
      </c>
      <c r="H1831" s="0" t="n">
        <v>38646</v>
      </c>
      <c r="I1831" s="0" t="s">
        <v>40</v>
      </c>
      <c r="L1831" s="0" t="s">
        <v>52</v>
      </c>
      <c r="M1831" s="0" t="s">
        <v>53</v>
      </c>
      <c r="O1831" s="0" t="s">
        <v>43</v>
      </c>
      <c r="P1831" s="0" t="n">
        <v>41921</v>
      </c>
    </row>
    <row r="1832" customFormat="false" ht="13.2" hidden="false" customHeight="false" outlineLevel="0" collapsed="false">
      <c r="A1832" s="0" t="n">
        <v>7112302</v>
      </c>
      <c r="B1832" s="0" t="s">
        <v>2292</v>
      </c>
      <c r="C1832" s="0" t="s">
        <v>2293</v>
      </c>
      <c r="D1832" s="0" t="n">
        <v>5</v>
      </c>
      <c r="E1832" s="0" t="n">
        <v>500</v>
      </c>
      <c r="F1832" s="0" t="s">
        <v>64</v>
      </c>
      <c r="G1832" s="0" t="n">
        <v>-17</v>
      </c>
      <c r="H1832" s="0" t="n">
        <v>39127</v>
      </c>
      <c r="I1832" s="0" t="s">
        <v>40</v>
      </c>
      <c r="L1832" s="0" t="s">
        <v>48</v>
      </c>
      <c r="M1832" s="0" t="s">
        <v>49</v>
      </c>
      <c r="O1832" s="0" t="s">
        <v>43</v>
      </c>
      <c r="P1832" s="0" t="n">
        <v>41442</v>
      </c>
    </row>
    <row r="1833" customFormat="false" ht="13.2" hidden="false" customHeight="false" outlineLevel="0" collapsed="false">
      <c r="A1833" s="0" t="n">
        <v>7113976</v>
      </c>
      <c r="B1833" s="0" t="s">
        <v>2294</v>
      </c>
      <c r="C1833" s="0" t="s">
        <v>1554</v>
      </c>
      <c r="D1833" s="0" t="n">
        <v>5</v>
      </c>
      <c r="E1833" s="0" t="n">
        <v>500</v>
      </c>
      <c r="F1833" s="0" t="s">
        <v>64</v>
      </c>
      <c r="G1833" s="0" t="n">
        <v>-17</v>
      </c>
      <c r="H1833" s="0" t="n">
        <v>39121</v>
      </c>
      <c r="I1833" s="0" t="s">
        <v>40</v>
      </c>
      <c r="L1833" s="0" t="s">
        <v>48</v>
      </c>
      <c r="M1833" s="0" t="s">
        <v>49</v>
      </c>
      <c r="O1833" s="0" t="s">
        <v>43</v>
      </c>
      <c r="P1833" s="0" t="n">
        <v>42913</v>
      </c>
      <c r="Q1833" s="0" t="s">
        <v>67</v>
      </c>
    </row>
    <row r="1834" customFormat="false" ht="13.2" hidden="false" customHeight="false" outlineLevel="0" collapsed="false">
      <c r="A1834" s="0" t="n">
        <v>7114512</v>
      </c>
      <c r="B1834" s="0" t="s">
        <v>2294</v>
      </c>
      <c r="C1834" s="0" t="s">
        <v>2295</v>
      </c>
      <c r="D1834" s="0" t="n">
        <v>5</v>
      </c>
      <c r="E1834" s="0" t="n">
        <v>500</v>
      </c>
      <c r="F1834" s="0" t="s">
        <v>90</v>
      </c>
      <c r="G1834" s="0" t="n">
        <v>-16</v>
      </c>
      <c r="H1834" s="0" t="n">
        <v>39528</v>
      </c>
      <c r="I1834" s="0" t="s">
        <v>40</v>
      </c>
      <c r="L1834" s="0" t="s">
        <v>48</v>
      </c>
      <c r="M1834" s="0" t="s">
        <v>49</v>
      </c>
      <c r="O1834" s="0" t="s">
        <v>43</v>
      </c>
      <c r="P1834" s="0" t="n">
        <v>43558</v>
      </c>
      <c r="Q1834" s="0" t="s">
        <v>98</v>
      </c>
      <c r="R1834" s="0" t="n">
        <v>43410</v>
      </c>
    </row>
    <row r="1835" customFormat="false" ht="13.2" hidden="false" customHeight="false" outlineLevel="0" collapsed="false">
      <c r="A1835" s="0" t="n">
        <v>7115455</v>
      </c>
      <c r="B1835" s="0" t="s">
        <v>2296</v>
      </c>
      <c r="C1835" s="0" t="s">
        <v>2297</v>
      </c>
      <c r="D1835" s="0" t="n">
        <v>5</v>
      </c>
      <c r="E1835" s="0" t="n">
        <v>500</v>
      </c>
      <c r="F1835" s="0" t="s">
        <v>121</v>
      </c>
      <c r="G1835" s="0" t="n">
        <v>-11</v>
      </c>
      <c r="H1835" s="0" t="n">
        <v>41278</v>
      </c>
      <c r="I1835" s="0" t="s">
        <v>47</v>
      </c>
      <c r="J1835" s="0" t="s">
        <v>77</v>
      </c>
      <c r="K1835" s="0" t="s">
        <v>77</v>
      </c>
      <c r="L1835" s="0" t="s">
        <v>122</v>
      </c>
      <c r="M1835" s="0" t="s">
        <v>123</v>
      </c>
      <c r="N1835" s="0" t="n">
        <v>45199</v>
      </c>
      <c r="O1835" s="0" t="s">
        <v>60</v>
      </c>
      <c r="P1835" s="0" t="n">
        <v>44959</v>
      </c>
      <c r="Q1835" s="0" t="s">
        <v>98</v>
      </c>
      <c r="R1835" s="0" t="n">
        <v>45176</v>
      </c>
    </row>
    <row r="1836" customFormat="false" ht="13.2" hidden="false" customHeight="false" outlineLevel="0" collapsed="false">
      <c r="A1836" s="0" t="n">
        <v>7115301</v>
      </c>
      <c r="B1836" s="0" t="s">
        <v>2298</v>
      </c>
      <c r="C1836" s="0" t="s">
        <v>83</v>
      </c>
      <c r="D1836" s="0" t="n">
        <v>5</v>
      </c>
      <c r="E1836" s="0" t="n">
        <v>500</v>
      </c>
      <c r="F1836" s="0" t="s">
        <v>76</v>
      </c>
      <c r="G1836" s="0" t="n">
        <v>-15</v>
      </c>
      <c r="H1836" s="0" t="n">
        <v>39960</v>
      </c>
      <c r="I1836" s="0" t="s">
        <v>40</v>
      </c>
      <c r="K1836" s="0" t="s">
        <v>77</v>
      </c>
      <c r="L1836" s="0" t="s">
        <v>41</v>
      </c>
      <c r="M1836" s="0" t="s">
        <v>42</v>
      </c>
      <c r="O1836" s="0" t="s">
        <v>43</v>
      </c>
      <c r="P1836" s="0" t="n">
        <v>44847</v>
      </c>
      <c r="Q1836" s="0" t="s">
        <v>61</v>
      </c>
    </row>
    <row r="1837" customFormat="false" ht="13.2" hidden="false" customHeight="false" outlineLevel="0" collapsed="false">
      <c r="A1837" s="0" t="n">
        <v>7114478</v>
      </c>
      <c r="B1837" s="0" t="s">
        <v>2299</v>
      </c>
      <c r="C1837" s="0" t="s">
        <v>2253</v>
      </c>
      <c r="D1837" s="0" t="n">
        <v>5</v>
      </c>
      <c r="E1837" s="0" t="n">
        <v>500</v>
      </c>
      <c r="F1837" s="0" t="s">
        <v>39</v>
      </c>
      <c r="G1837" s="0" t="n">
        <v>-19</v>
      </c>
      <c r="H1837" s="0" t="n">
        <v>38693</v>
      </c>
      <c r="I1837" s="0" t="s">
        <v>40</v>
      </c>
      <c r="L1837" s="0" t="s">
        <v>296</v>
      </c>
      <c r="M1837" s="0" t="s">
        <v>297</v>
      </c>
      <c r="O1837" s="0" t="s">
        <v>43</v>
      </c>
      <c r="P1837" s="0" t="n">
        <v>43480</v>
      </c>
      <c r="Q1837" s="0" t="s">
        <v>98</v>
      </c>
      <c r="R1837" s="0" t="n">
        <v>43467</v>
      </c>
    </row>
    <row r="1838" customFormat="false" ht="13.2" hidden="false" customHeight="false" outlineLevel="0" collapsed="false">
      <c r="A1838" s="0" t="n">
        <v>7112857</v>
      </c>
      <c r="B1838" s="0" t="s">
        <v>2300</v>
      </c>
      <c r="C1838" s="0" t="s">
        <v>2301</v>
      </c>
      <c r="D1838" s="0" t="n">
        <v>5</v>
      </c>
      <c r="E1838" s="0" t="n">
        <v>500</v>
      </c>
      <c r="F1838" s="0" t="s">
        <v>76</v>
      </c>
      <c r="G1838" s="0" t="n">
        <v>-15</v>
      </c>
      <c r="H1838" s="0" t="n">
        <v>39891</v>
      </c>
      <c r="I1838" s="0" t="s">
        <v>40</v>
      </c>
      <c r="L1838" s="0" t="s">
        <v>81</v>
      </c>
      <c r="M1838" s="0" t="s">
        <v>82</v>
      </c>
      <c r="O1838" s="0" t="s">
        <v>43</v>
      </c>
      <c r="P1838" s="0" t="n">
        <v>41820</v>
      </c>
    </row>
    <row r="1839" customFormat="false" ht="13.2" hidden="false" customHeight="false" outlineLevel="0" collapsed="false">
      <c r="A1839" s="0" t="n">
        <v>7115205</v>
      </c>
      <c r="B1839" s="0" t="s">
        <v>2302</v>
      </c>
      <c r="C1839" s="0" t="s">
        <v>1235</v>
      </c>
      <c r="D1839" s="0" t="n">
        <v>5</v>
      </c>
      <c r="E1839" s="0" t="n">
        <v>500</v>
      </c>
      <c r="F1839" s="0" t="s">
        <v>56</v>
      </c>
      <c r="G1839" s="0" t="n">
        <v>-13</v>
      </c>
      <c r="H1839" s="0" t="n">
        <v>40660</v>
      </c>
      <c r="I1839" s="0" t="s">
        <v>40</v>
      </c>
      <c r="J1839" s="0" t="s">
        <v>77</v>
      </c>
      <c r="K1839" s="0" t="s">
        <v>77</v>
      </c>
      <c r="L1839" s="0" t="s">
        <v>41</v>
      </c>
      <c r="M1839" s="0" t="s">
        <v>42</v>
      </c>
      <c r="N1839" s="0" t="n">
        <v>45182</v>
      </c>
      <c r="O1839" s="0" t="s">
        <v>60</v>
      </c>
      <c r="P1839" s="0" t="n">
        <v>44823</v>
      </c>
      <c r="Q1839" s="0" t="s">
        <v>61</v>
      </c>
    </row>
    <row r="1840" customFormat="false" ht="13.2" hidden="false" customHeight="false" outlineLevel="0" collapsed="false">
      <c r="A1840" s="0" t="n">
        <v>7114394</v>
      </c>
      <c r="B1840" s="0" t="s">
        <v>2303</v>
      </c>
      <c r="C1840" s="0" t="s">
        <v>2304</v>
      </c>
      <c r="D1840" s="0" t="n">
        <v>5</v>
      </c>
      <c r="E1840" s="0" t="n">
        <v>500</v>
      </c>
      <c r="F1840" s="0" t="s">
        <v>90</v>
      </c>
      <c r="G1840" s="0" t="n">
        <v>-16</v>
      </c>
      <c r="H1840" s="0" t="n">
        <v>39514</v>
      </c>
      <c r="I1840" s="0" t="s">
        <v>40</v>
      </c>
      <c r="L1840" s="0" t="s">
        <v>154</v>
      </c>
      <c r="M1840" s="0" t="s">
        <v>155</v>
      </c>
      <c r="O1840" s="0" t="s">
        <v>43</v>
      </c>
      <c r="P1840" s="0" t="n">
        <v>43402</v>
      </c>
      <c r="Q1840" s="0" t="s">
        <v>98</v>
      </c>
      <c r="R1840" s="0" t="n">
        <v>43363</v>
      </c>
    </row>
    <row r="1841" customFormat="false" ht="13.2" hidden="false" customHeight="false" outlineLevel="0" collapsed="false">
      <c r="A1841" s="0" t="n">
        <v>7114909</v>
      </c>
      <c r="B1841" s="0" t="s">
        <v>2305</v>
      </c>
      <c r="C1841" s="0" t="s">
        <v>585</v>
      </c>
      <c r="D1841" s="0" t="n">
        <v>7</v>
      </c>
      <c r="E1841" s="0" t="n">
        <v>708</v>
      </c>
      <c r="F1841" s="0" t="s">
        <v>64</v>
      </c>
      <c r="G1841" s="0" t="n">
        <v>-17</v>
      </c>
      <c r="H1841" s="0" t="n">
        <v>39280</v>
      </c>
      <c r="I1841" s="0" t="s">
        <v>40</v>
      </c>
      <c r="J1841" s="0" t="s">
        <v>57</v>
      </c>
      <c r="K1841" s="0" t="s">
        <v>57</v>
      </c>
      <c r="L1841" s="0" t="s">
        <v>41</v>
      </c>
      <c r="M1841" s="0" t="s">
        <v>42</v>
      </c>
      <c r="N1841" s="0" t="n">
        <v>45182</v>
      </c>
      <c r="O1841" s="0" t="s">
        <v>60</v>
      </c>
      <c r="P1841" s="0" t="n">
        <v>44460</v>
      </c>
      <c r="Q1841" s="0" t="s">
        <v>61</v>
      </c>
    </row>
    <row r="1842" customFormat="false" ht="13.2" hidden="false" customHeight="false" outlineLevel="0" collapsed="false">
      <c r="A1842" s="0" t="n">
        <v>7111830</v>
      </c>
      <c r="B1842" s="0" t="s">
        <v>2305</v>
      </c>
      <c r="C1842" s="0" t="s">
        <v>175</v>
      </c>
      <c r="D1842" s="0" t="n">
        <v>5</v>
      </c>
      <c r="E1842" s="0" t="n">
        <v>500</v>
      </c>
      <c r="F1842" s="0" t="s">
        <v>46</v>
      </c>
      <c r="G1842" s="0" t="n">
        <v>-18</v>
      </c>
      <c r="H1842" s="0" t="n">
        <v>38967</v>
      </c>
      <c r="I1842" s="0" t="s">
        <v>40</v>
      </c>
      <c r="L1842" s="0" t="s">
        <v>253</v>
      </c>
      <c r="M1842" s="0" t="s">
        <v>254</v>
      </c>
      <c r="O1842" s="0" t="s">
        <v>43</v>
      </c>
      <c r="P1842" s="0" t="n">
        <v>41073</v>
      </c>
      <c r="Q1842" s="0" t="s">
        <v>98</v>
      </c>
      <c r="R1842" s="0" t="n">
        <v>42970</v>
      </c>
    </row>
    <row r="1843" customFormat="false" ht="13.2" hidden="false" customHeight="false" outlineLevel="0" collapsed="false">
      <c r="A1843" s="0" t="n">
        <v>7114593</v>
      </c>
      <c r="B1843" s="0" t="s">
        <v>2306</v>
      </c>
      <c r="C1843" s="0" t="s">
        <v>119</v>
      </c>
      <c r="D1843" s="0" t="n">
        <v>5</v>
      </c>
      <c r="E1843" s="0" t="n">
        <v>500</v>
      </c>
      <c r="F1843" s="0" t="s">
        <v>126</v>
      </c>
      <c r="G1843" s="0" t="n">
        <v>-14</v>
      </c>
      <c r="H1843" s="0" t="n">
        <v>40473</v>
      </c>
      <c r="I1843" s="0" t="s">
        <v>40</v>
      </c>
      <c r="L1843" s="0" t="s">
        <v>138</v>
      </c>
      <c r="M1843" s="0" t="s">
        <v>139</v>
      </c>
      <c r="O1843" s="0" t="s">
        <v>43</v>
      </c>
      <c r="P1843" s="0" t="n">
        <v>43732</v>
      </c>
      <c r="Q1843" s="0" t="s">
        <v>98</v>
      </c>
      <c r="R1843" s="0" t="n">
        <v>43729</v>
      </c>
    </row>
    <row r="1844" customFormat="false" ht="13.2" hidden="false" customHeight="false" outlineLevel="0" collapsed="false">
      <c r="A1844" s="0" t="n">
        <v>7115702</v>
      </c>
      <c r="B1844" s="0" t="s">
        <v>2307</v>
      </c>
      <c r="C1844" s="0" t="s">
        <v>2308</v>
      </c>
      <c r="D1844" s="0" t="n">
        <v>5</v>
      </c>
      <c r="E1844" s="0" t="n">
        <v>500</v>
      </c>
      <c r="F1844" s="0" t="s">
        <v>113</v>
      </c>
      <c r="G1844" s="0" t="n">
        <v>-10</v>
      </c>
      <c r="H1844" s="0" t="n">
        <v>41941</v>
      </c>
      <c r="I1844" s="0" t="s">
        <v>47</v>
      </c>
      <c r="J1844" s="0" t="s">
        <v>77</v>
      </c>
      <c r="L1844" s="0" t="s">
        <v>276</v>
      </c>
      <c r="M1844" s="0" t="s">
        <v>277</v>
      </c>
      <c r="N1844" s="0" t="n">
        <v>45277</v>
      </c>
      <c r="O1844" s="0" t="s">
        <v>60</v>
      </c>
      <c r="P1844" s="0" t="n">
        <v>45277</v>
      </c>
      <c r="Q1844" s="0" t="s">
        <v>67</v>
      </c>
    </row>
    <row r="1845" customFormat="false" ht="13.2" hidden="false" customHeight="false" outlineLevel="0" collapsed="false">
      <c r="A1845" s="0" t="n">
        <v>7110444</v>
      </c>
      <c r="B1845" s="0" t="s">
        <v>2309</v>
      </c>
      <c r="C1845" s="0" t="s">
        <v>2310</v>
      </c>
      <c r="D1845" s="0" t="n">
        <v>5</v>
      </c>
      <c r="E1845" s="0" t="n">
        <v>500</v>
      </c>
      <c r="F1845" s="0" t="s">
        <v>39</v>
      </c>
      <c r="G1845" s="0" t="n">
        <v>-19</v>
      </c>
      <c r="H1845" s="0" t="n">
        <v>38678</v>
      </c>
      <c r="I1845" s="0" t="s">
        <v>47</v>
      </c>
      <c r="L1845" s="0" t="s">
        <v>81</v>
      </c>
      <c r="M1845" s="0" t="s">
        <v>82</v>
      </c>
      <c r="O1845" s="0" t="s">
        <v>43</v>
      </c>
      <c r="P1845" s="0" t="n">
        <v>40344</v>
      </c>
    </row>
    <row r="1846" customFormat="false" ht="13.2" hidden="false" customHeight="false" outlineLevel="0" collapsed="false">
      <c r="A1846" s="0" t="n">
        <v>7113733</v>
      </c>
      <c r="B1846" s="0" t="s">
        <v>2309</v>
      </c>
      <c r="C1846" s="0" t="s">
        <v>1799</v>
      </c>
      <c r="D1846" s="0" t="n">
        <v>5</v>
      </c>
      <c r="E1846" s="0" t="n">
        <v>500</v>
      </c>
      <c r="F1846" s="0" t="s">
        <v>46</v>
      </c>
      <c r="G1846" s="0" t="n">
        <v>-18</v>
      </c>
      <c r="H1846" s="0" t="n">
        <v>38957</v>
      </c>
      <c r="I1846" s="0" t="s">
        <v>40</v>
      </c>
      <c r="L1846" s="0" t="s">
        <v>78</v>
      </c>
      <c r="M1846" s="0" t="s">
        <v>79</v>
      </c>
      <c r="O1846" s="0" t="s">
        <v>43</v>
      </c>
      <c r="P1846" s="0" t="n">
        <v>42642</v>
      </c>
      <c r="Q1846" s="0" t="s">
        <v>98</v>
      </c>
      <c r="R1846" s="0" t="n">
        <v>42641</v>
      </c>
    </row>
    <row r="1847" customFormat="false" ht="13.2" hidden="false" customHeight="false" outlineLevel="0" collapsed="false">
      <c r="A1847" s="0" t="n">
        <v>7115096</v>
      </c>
      <c r="B1847" s="0" t="s">
        <v>2311</v>
      </c>
      <c r="C1847" s="0" t="s">
        <v>1799</v>
      </c>
      <c r="D1847" s="0" t="n">
        <v>5</v>
      </c>
      <c r="E1847" s="0" t="n">
        <v>500</v>
      </c>
      <c r="F1847" s="0" t="s">
        <v>90</v>
      </c>
      <c r="G1847" s="0" t="n">
        <v>-16</v>
      </c>
      <c r="H1847" s="0" t="n">
        <v>39604</v>
      </c>
      <c r="I1847" s="0" t="s">
        <v>40</v>
      </c>
      <c r="L1847" s="0" t="s">
        <v>78</v>
      </c>
      <c r="M1847" s="0" t="s">
        <v>79</v>
      </c>
      <c r="O1847" s="0" t="s">
        <v>43</v>
      </c>
      <c r="P1847" s="0" t="n">
        <v>44541</v>
      </c>
      <c r="Q1847" s="0" t="s">
        <v>61</v>
      </c>
    </row>
    <row r="1848" customFormat="false" ht="13.2" hidden="false" customHeight="false" outlineLevel="0" collapsed="false">
      <c r="A1848" s="0" t="n">
        <v>7114681</v>
      </c>
      <c r="B1848" s="0" t="s">
        <v>2312</v>
      </c>
      <c r="C1848" s="0" t="s">
        <v>686</v>
      </c>
      <c r="D1848" s="0" t="n">
        <v>5</v>
      </c>
      <c r="E1848" s="0" t="n">
        <v>500</v>
      </c>
      <c r="F1848" s="0" t="s">
        <v>64</v>
      </c>
      <c r="G1848" s="0" t="n">
        <v>-17</v>
      </c>
      <c r="H1848" s="0" t="n">
        <v>39356</v>
      </c>
      <c r="I1848" s="0" t="s">
        <v>40</v>
      </c>
      <c r="L1848" s="0" t="s">
        <v>138</v>
      </c>
      <c r="M1848" s="0" t="s">
        <v>139</v>
      </c>
      <c r="O1848" s="0" t="s">
        <v>43</v>
      </c>
      <c r="P1848" s="0" t="n">
        <v>43754</v>
      </c>
      <c r="Q1848" s="0" t="s">
        <v>98</v>
      </c>
      <c r="R1848" s="0" t="n">
        <v>43728</v>
      </c>
    </row>
    <row r="1849" customFormat="false" ht="13.2" hidden="false" customHeight="false" outlineLevel="0" collapsed="false">
      <c r="A1849" s="0" t="n">
        <v>7115370</v>
      </c>
      <c r="B1849" s="0" t="s">
        <v>2313</v>
      </c>
      <c r="C1849" s="0" t="s">
        <v>87</v>
      </c>
      <c r="D1849" s="0" t="n">
        <v>5</v>
      </c>
      <c r="E1849" s="0" t="n">
        <v>500</v>
      </c>
      <c r="F1849" s="0" t="s">
        <v>121</v>
      </c>
      <c r="G1849" s="0" t="n">
        <v>-11</v>
      </c>
      <c r="H1849" s="0" t="n">
        <v>41429</v>
      </c>
      <c r="I1849" s="0" t="s">
        <v>40</v>
      </c>
      <c r="J1849" s="0" t="s">
        <v>77</v>
      </c>
      <c r="K1849" s="0" t="s">
        <v>77</v>
      </c>
      <c r="L1849" s="0" t="s">
        <v>145</v>
      </c>
      <c r="M1849" s="0" t="s">
        <v>146</v>
      </c>
      <c r="N1849" s="0" t="n">
        <v>45261</v>
      </c>
      <c r="O1849" s="0" t="s">
        <v>60</v>
      </c>
      <c r="P1849" s="0" t="n">
        <v>44873</v>
      </c>
      <c r="Q1849" s="0" t="s">
        <v>61</v>
      </c>
    </row>
    <row r="1850" customFormat="false" ht="13.2" hidden="false" customHeight="false" outlineLevel="0" collapsed="false">
      <c r="A1850" s="0" t="n">
        <v>7113369</v>
      </c>
      <c r="B1850" s="0" t="s">
        <v>2314</v>
      </c>
      <c r="C1850" s="0" t="s">
        <v>184</v>
      </c>
      <c r="D1850" s="0" t="n">
        <v>5</v>
      </c>
      <c r="E1850" s="0" t="n">
        <v>500</v>
      </c>
      <c r="F1850" s="0" t="s">
        <v>56</v>
      </c>
      <c r="G1850" s="0" t="n">
        <v>-13</v>
      </c>
      <c r="H1850" s="0" t="n">
        <v>40599</v>
      </c>
      <c r="I1850" s="0" t="s">
        <v>40</v>
      </c>
      <c r="L1850" s="0" t="s">
        <v>48</v>
      </c>
      <c r="M1850" s="0" t="s">
        <v>49</v>
      </c>
      <c r="O1850" s="0" t="s">
        <v>43</v>
      </c>
      <c r="P1850" s="0" t="n">
        <v>42279</v>
      </c>
    </row>
    <row r="1851" customFormat="false" ht="13.2" hidden="false" customHeight="false" outlineLevel="0" collapsed="false">
      <c r="A1851" s="0" t="n">
        <v>7113934</v>
      </c>
      <c r="B1851" s="0" t="s">
        <v>2315</v>
      </c>
      <c r="C1851" s="0" t="s">
        <v>502</v>
      </c>
      <c r="D1851" s="0" t="n">
        <v>5</v>
      </c>
      <c r="E1851" s="0" t="n">
        <v>500</v>
      </c>
      <c r="F1851" s="0" t="s">
        <v>90</v>
      </c>
      <c r="G1851" s="0" t="n">
        <v>-16</v>
      </c>
      <c r="H1851" s="0" t="n">
        <v>39526</v>
      </c>
      <c r="I1851" s="0" t="s">
        <v>40</v>
      </c>
      <c r="L1851" s="0" t="s">
        <v>48</v>
      </c>
      <c r="M1851" s="0" t="s">
        <v>49</v>
      </c>
      <c r="O1851" s="0" t="s">
        <v>43</v>
      </c>
      <c r="P1851" s="0" t="n">
        <v>42865</v>
      </c>
      <c r="Q1851" s="0" t="s">
        <v>67</v>
      </c>
    </row>
    <row r="1852" customFormat="false" ht="13.2" hidden="false" customHeight="false" outlineLevel="0" collapsed="false">
      <c r="A1852" s="0" t="n">
        <v>7113921</v>
      </c>
      <c r="B1852" s="0" t="s">
        <v>2315</v>
      </c>
      <c r="C1852" s="0" t="s">
        <v>2316</v>
      </c>
      <c r="D1852" s="0" t="n">
        <v>5</v>
      </c>
      <c r="E1852" s="0" t="n">
        <v>500</v>
      </c>
      <c r="F1852" s="0" t="s">
        <v>76</v>
      </c>
      <c r="G1852" s="0" t="n">
        <v>-15</v>
      </c>
      <c r="H1852" s="0" t="n">
        <v>40000</v>
      </c>
      <c r="I1852" s="0" t="s">
        <v>47</v>
      </c>
      <c r="L1852" s="0" t="s">
        <v>48</v>
      </c>
      <c r="M1852" s="0" t="s">
        <v>49</v>
      </c>
      <c r="O1852" s="0" t="s">
        <v>43</v>
      </c>
      <c r="P1852" s="0" t="n">
        <v>42865</v>
      </c>
      <c r="Q1852" s="0" t="s">
        <v>67</v>
      </c>
    </row>
    <row r="1853" customFormat="false" ht="13.2" hidden="false" customHeight="false" outlineLevel="0" collapsed="false">
      <c r="A1853" s="0" t="n">
        <v>7114386</v>
      </c>
      <c r="B1853" s="0" t="s">
        <v>2317</v>
      </c>
      <c r="C1853" s="0" t="s">
        <v>188</v>
      </c>
      <c r="D1853" s="0" t="n">
        <v>5</v>
      </c>
      <c r="E1853" s="0" t="n">
        <v>500</v>
      </c>
      <c r="F1853" s="0" t="s">
        <v>90</v>
      </c>
      <c r="G1853" s="0" t="n">
        <v>-16</v>
      </c>
      <c r="H1853" s="0" t="n">
        <v>39700</v>
      </c>
      <c r="I1853" s="0" t="s">
        <v>40</v>
      </c>
      <c r="L1853" s="0" t="s">
        <v>58</v>
      </c>
      <c r="M1853" s="0" t="s">
        <v>59</v>
      </c>
      <c r="O1853" s="0" t="s">
        <v>43</v>
      </c>
      <c r="P1853" s="0" t="n">
        <v>43396</v>
      </c>
      <c r="Q1853" s="0" t="s">
        <v>98</v>
      </c>
      <c r="R1853" s="0" t="n">
        <v>43365</v>
      </c>
    </row>
    <row r="1854" customFormat="false" ht="13.2" hidden="false" customHeight="false" outlineLevel="0" collapsed="false">
      <c r="A1854" s="0" t="n">
        <v>7112546</v>
      </c>
      <c r="B1854" s="0" t="s">
        <v>2318</v>
      </c>
      <c r="C1854" s="0" t="s">
        <v>2319</v>
      </c>
      <c r="D1854" s="0" t="n">
        <v>5</v>
      </c>
      <c r="E1854" s="0" t="n">
        <v>500</v>
      </c>
      <c r="F1854" s="0" t="s">
        <v>46</v>
      </c>
      <c r="G1854" s="0" t="n">
        <v>-18</v>
      </c>
      <c r="H1854" s="0" t="n">
        <v>38774</v>
      </c>
      <c r="I1854" s="0" t="s">
        <v>47</v>
      </c>
      <c r="L1854" s="0" t="s">
        <v>211</v>
      </c>
      <c r="M1854" s="0" t="s">
        <v>212</v>
      </c>
      <c r="O1854" s="0" t="s">
        <v>43</v>
      </c>
      <c r="P1854" s="0" t="n">
        <v>41610</v>
      </c>
    </row>
    <row r="1855" customFormat="false" ht="13.2" hidden="false" customHeight="false" outlineLevel="0" collapsed="false">
      <c r="A1855" s="0" t="n">
        <v>7113421</v>
      </c>
      <c r="B1855" s="0" t="s">
        <v>2320</v>
      </c>
      <c r="C1855" s="0" t="s">
        <v>2321</v>
      </c>
      <c r="D1855" s="0" t="n">
        <v>5</v>
      </c>
      <c r="E1855" s="0" t="n">
        <v>500</v>
      </c>
      <c r="F1855" s="0" t="s">
        <v>76</v>
      </c>
      <c r="G1855" s="0" t="n">
        <v>-15</v>
      </c>
      <c r="H1855" s="0" t="n">
        <v>39964</v>
      </c>
      <c r="I1855" s="0" t="s">
        <v>47</v>
      </c>
      <c r="L1855" s="0" t="s">
        <v>161</v>
      </c>
      <c r="M1855" s="0" t="s">
        <v>162</v>
      </c>
      <c r="O1855" s="0" t="s">
        <v>43</v>
      </c>
      <c r="P1855" s="0" t="n">
        <v>42291</v>
      </c>
    </row>
    <row r="1856" customFormat="false" ht="13.2" hidden="false" customHeight="false" outlineLevel="0" collapsed="false">
      <c r="A1856" s="0" t="n">
        <v>7111833</v>
      </c>
      <c r="B1856" s="0" t="s">
        <v>2320</v>
      </c>
      <c r="C1856" s="0" t="s">
        <v>200</v>
      </c>
      <c r="D1856" s="0" t="n">
        <v>5</v>
      </c>
      <c r="E1856" s="0" t="n">
        <v>500</v>
      </c>
      <c r="F1856" s="0" t="s">
        <v>39</v>
      </c>
      <c r="G1856" s="0" t="n">
        <v>-19</v>
      </c>
      <c r="H1856" s="0" t="n">
        <v>38621</v>
      </c>
      <c r="I1856" s="0" t="s">
        <v>40</v>
      </c>
      <c r="L1856" s="0" t="s">
        <v>48</v>
      </c>
      <c r="M1856" s="0" t="s">
        <v>49</v>
      </c>
      <c r="O1856" s="0" t="s">
        <v>43</v>
      </c>
      <c r="P1856" s="0" t="n">
        <v>41073</v>
      </c>
    </row>
    <row r="1857" customFormat="false" ht="13.2" hidden="false" customHeight="false" outlineLevel="0" collapsed="false">
      <c r="A1857" s="0" t="n">
        <v>7115017</v>
      </c>
      <c r="B1857" s="0" t="s">
        <v>2322</v>
      </c>
      <c r="C1857" s="0" t="s">
        <v>2323</v>
      </c>
      <c r="D1857" s="0" t="n">
        <v>5</v>
      </c>
      <c r="E1857" s="0" t="n">
        <v>500</v>
      </c>
      <c r="F1857" s="0" t="s">
        <v>76</v>
      </c>
      <c r="G1857" s="0" t="n">
        <v>-15</v>
      </c>
      <c r="H1857" s="0" t="n">
        <v>40108</v>
      </c>
      <c r="I1857" s="0" t="s">
        <v>40</v>
      </c>
      <c r="L1857" s="0" t="s">
        <v>249</v>
      </c>
      <c r="M1857" s="0" t="s">
        <v>250</v>
      </c>
      <c r="O1857" s="0" t="s">
        <v>43</v>
      </c>
      <c r="P1857" s="0" t="n">
        <v>44489</v>
      </c>
      <c r="Q1857" s="0" t="s">
        <v>61</v>
      </c>
    </row>
    <row r="1858" customFormat="false" ht="13.2" hidden="false" customHeight="false" outlineLevel="0" collapsed="false">
      <c r="A1858" s="0" t="n">
        <v>7113871</v>
      </c>
      <c r="B1858" s="0" t="s">
        <v>2324</v>
      </c>
      <c r="C1858" s="0" t="s">
        <v>946</v>
      </c>
      <c r="D1858" s="0" t="n">
        <v>5</v>
      </c>
      <c r="E1858" s="0" t="n">
        <v>500</v>
      </c>
      <c r="F1858" s="0" t="s">
        <v>39</v>
      </c>
      <c r="G1858" s="0" t="n">
        <v>-19</v>
      </c>
      <c r="H1858" s="0" t="n">
        <v>38527</v>
      </c>
      <c r="I1858" s="0" t="s">
        <v>40</v>
      </c>
      <c r="L1858" s="0" t="s">
        <v>58</v>
      </c>
      <c r="M1858" s="0" t="s">
        <v>59</v>
      </c>
      <c r="O1858" s="0" t="s">
        <v>43</v>
      </c>
      <c r="P1858" s="0" t="n">
        <v>42717</v>
      </c>
      <c r="Q1858" s="0" t="s">
        <v>98</v>
      </c>
      <c r="R1858" s="0" t="n">
        <v>42711</v>
      </c>
    </row>
    <row r="1859" customFormat="false" ht="13.2" hidden="false" customHeight="false" outlineLevel="0" collapsed="false">
      <c r="A1859" s="0" t="n">
        <v>7112588</v>
      </c>
      <c r="B1859" s="0" t="s">
        <v>2325</v>
      </c>
      <c r="C1859" s="0" t="s">
        <v>517</v>
      </c>
      <c r="D1859" s="0" t="n">
        <v>5</v>
      </c>
      <c r="E1859" s="0" t="n">
        <v>500</v>
      </c>
      <c r="F1859" s="0" t="s">
        <v>39</v>
      </c>
      <c r="G1859" s="0" t="n">
        <v>-19</v>
      </c>
      <c r="H1859" s="0" t="n">
        <v>38428</v>
      </c>
      <c r="I1859" s="0" t="s">
        <v>40</v>
      </c>
      <c r="L1859" s="0" t="s">
        <v>41</v>
      </c>
      <c r="M1859" s="0" t="s">
        <v>42</v>
      </c>
      <c r="O1859" s="0" t="s">
        <v>43</v>
      </c>
      <c r="P1859" s="0" t="n">
        <v>41625</v>
      </c>
    </row>
    <row r="1860" customFormat="false" ht="13.2" hidden="false" customHeight="false" outlineLevel="0" collapsed="false">
      <c r="A1860" s="0" t="n">
        <v>7115146</v>
      </c>
      <c r="B1860" s="0" t="s">
        <v>2326</v>
      </c>
      <c r="C1860" s="0" t="s">
        <v>170</v>
      </c>
      <c r="D1860" s="0" t="n">
        <v>5</v>
      </c>
      <c r="E1860" s="0" t="n">
        <v>500</v>
      </c>
      <c r="F1860" s="0" t="s">
        <v>76</v>
      </c>
      <c r="G1860" s="0" t="n">
        <v>-15</v>
      </c>
      <c r="H1860" s="0" t="n">
        <v>40046</v>
      </c>
      <c r="I1860" s="0" t="s">
        <v>40</v>
      </c>
      <c r="L1860" s="0" t="s">
        <v>41</v>
      </c>
      <c r="M1860" s="0" t="s">
        <v>42</v>
      </c>
      <c r="O1860" s="0" t="s">
        <v>43</v>
      </c>
      <c r="P1860" s="0" t="n">
        <v>44643</v>
      </c>
      <c r="Q1860" s="0" t="s">
        <v>61</v>
      </c>
    </row>
    <row r="1861" customFormat="false" ht="13.2" hidden="false" customHeight="false" outlineLevel="0" collapsed="false">
      <c r="A1861" s="0" t="n">
        <v>7114618</v>
      </c>
      <c r="B1861" s="0" t="s">
        <v>2326</v>
      </c>
      <c r="C1861" s="0" t="s">
        <v>432</v>
      </c>
      <c r="D1861" s="0" t="n">
        <v>5</v>
      </c>
      <c r="E1861" s="0" t="n">
        <v>500</v>
      </c>
      <c r="F1861" s="0" t="s">
        <v>64</v>
      </c>
      <c r="G1861" s="0" t="n">
        <v>-17</v>
      </c>
      <c r="H1861" s="0" t="n">
        <v>39339</v>
      </c>
      <c r="I1861" s="0" t="s">
        <v>40</v>
      </c>
      <c r="K1861" s="0" t="s">
        <v>57</v>
      </c>
      <c r="L1861" s="0" t="s">
        <v>138</v>
      </c>
      <c r="M1861" s="0" t="s">
        <v>139</v>
      </c>
      <c r="O1861" s="0" t="s">
        <v>43</v>
      </c>
      <c r="P1861" s="0" t="n">
        <v>43738</v>
      </c>
      <c r="Q1861" s="0" t="s">
        <v>61</v>
      </c>
    </row>
    <row r="1862" customFormat="false" ht="13.2" hidden="false" customHeight="false" outlineLevel="0" collapsed="false">
      <c r="A1862" s="0" t="n">
        <v>7113293</v>
      </c>
      <c r="B1862" s="0" t="s">
        <v>2326</v>
      </c>
      <c r="C1862" s="0" t="s">
        <v>178</v>
      </c>
      <c r="D1862" s="0" t="n">
        <v>5</v>
      </c>
      <c r="E1862" s="0" t="n">
        <v>500</v>
      </c>
      <c r="F1862" s="0" t="s">
        <v>64</v>
      </c>
      <c r="G1862" s="0" t="n">
        <v>-17</v>
      </c>
      <c r="H1862" s="0" t="n">
        <v>39428</v>
      </c>
      <c r="I1862" s="0" t="s">
        <v>40</v>
      </c>
      <c r="L1862" s="0" t="s">
        <v>48</v>
      </c>
      <c r="M1862" s="0" t="s">
        <v>49</v>
      </c>
      <c r="O1862" s="0" t="s">
        <v>43</v>
      </c>
      <c r="P1862" s="0" t="n">
        <v>42172</v>
      </c>
    </row>
    <row r="1863" customFormat="false" ht="13.2" hidden="false" customHeight="false" outlineLevel="0" collapsed="false">
      <c r="A1863" s="0" t="n">
        <v>7115056</v>
      </c>
      <c r="B1863" s="0" t="s">
        <v>2326</v>
      </c>
      <c r="C1863" s="0" t="s">
        <v>489</v>
      </c>
      <c r="D1863" s="0" t="n">
        <v>6</v>
      </c>
      <c r="E1863" s="0" t="n">
        <v>602</v>
      </c>
      <c r="F1863" s="0" t="s">
        <v>93</v>
      </c>
      <c r="G1863" s="0" t="n">
        <v>-12</v>
      </c>
      <c r="H1863" s="0" t="n">
        <v>41237</v>
      </c>
      <c r="I1863" s="0" t="s">
        <v>40</v>
      </c>
      <c r="J1863" s="0" t="s">
        <v>57</v>
      </c>
      <c r="K1863" s="0" t="s">
        <v>57</v>
      </c>
      <c r="L1863" s="0" t="s">
        <v>48</v>
      </c>
      <c r="M1863" s="0" t="s">
        <v>49</v>
      </c>
      <c r="N1863" s="0" t="n">
        <v>45181</v>
      </c>
      <c r="O1863" s="0" t="s">
        <v>60</v>
      </c>
      <c r="P1863" s="0" t="n">
        <v>44506</v>
      </c>
      <c r="Q1863" s="0" t="s">
        <v>61</v>
      </c>
    </row>
    <row r="1864" customFormat="false" ht="13.2" hidden="false" customHeight="false" outlineLevel="0" collapsed="false">
      <c r="A1864" s="0" t="n">
        <v>7114889</v>
      </c>
      <c r="B1864" s="0" t="s">
        <v>2326</v>
      </c>
      <c r="C1864" s="0" t="s">
        <v>420</v>
      </c>
      <c r="D1864" s="0" t="n">
        <v>7</v>
      </c>
      <c r="E1864" s="0" t="n">
        <v>710</v>
      </c>
      <c r="F1864" s="0" t="s">
        <v>76</v>
      </c>
      <c r="G1864" s="0" t="n">
        <v>-15</v>
      </c>
      <c r="H1864" s="0" t="n">
        <v>39935</v>
      </c>
      <c r="I1864" s="0" t="s">
        <v>40</v>
      </c>
      <c r="J1864" s="0" t="s">
        <v>57</v>
      </c>
      <c r="K1864" s="0" t="s">
        <v>57</v>
      </c>
      <c r="L1864" s="0" t="s">
        <v>48</v>
      </c>
      <c r="M1864" s="0" t="s">
        <v>49</v>
      </c>
      <c r="N1864" s="0" t="n">
        <v>45181</v>
      </c>
      <c r="O1864" s="0" t="s">
        <v>60</v>
      </c>
      <c r="P1864" s="0" t="n">
        <v>44452</v>
      </c>
      <c r="Q1864" s="0" t="s">
        <v>61</v>
      </c>
    </row>
    <row r="1865" customFormat="false" ht="13.2" hidden="false" customHeight="false" outlineLevel="0" collapsed="false">
      <c r="A1865" s="0" t="n">
        <v>7111592</v>
      </c>
      <c r="B1865" s="0" t="s">
        <v>2327</v>
      </c>
      <c r="C1865" s="0" t="s">
        <v>376</v>
      </c>
      <c r="D1865" s="0" t="n">
        <v>5</v>
      </c>
      <c r="E1865" s="0" t="n">
        <v>500</v>
      </c>
      <c r="F1865" s="0" t="s">
        <v>39</v>
      </c>
      <c r="G1865" s="0" t="n">
        <v>-19</v>
      </c>
      <c r="H1865" s="0" t="n">
        <v>38618</v>
      </c>
      <c r="I1865" s="0" t="s">
        <v>47</v>
      </c>
      <c r="L1865" s="0" t="s">
        <v>48</v>
      </c>
      <c r="M1865" s="0" t="s">
        <v>49</v>
      </c>
      <c r="O1865" s="0" t="s">
        <v>43</v>
      </c>
      <c r="P1865" s="0" t="n">
        <v>40961</v>
      </c>
    </row>
    <row r="1866" customFormat="false" ht="13.2" hidden="false" customHeight="false" outlineLevel="0" collapsed="false">
      <c r="A1866" s="0" t="n">
        <v>7114905</v>
      </c>
      <c r="B1866" s="0" t="s">
        <v>2327</v>
      </c>
      <c r="C1866" s="0" t="s">
        <v>236</v>
      </c>
      <c r="D1866" s="0" t="n">
        <v>5</v>
      </c>
      <c r="E1866" s="0" t="n">
        <v>500</v>
      </c>
      <c r="F1866" s="0" t="s">
        <v>93</v>
      </c>
      <c r="G1866" s="0" t="n">
        <v>-12</v>
      </c>
      <c r="H1866" s="0" t="n">
        <v>41131</v>
      </c>
      <c r="I1866" s="0" t="s">
        <v>40</v>
      </c>
      <c r="K1866" s="0" t="s">
        <v>77</v>
      </c>
      <c r="L1866" s="0" t="s">
        <v>122</v>
      </c>
      <c r="M1866" s="0" t="s">
        <v>123</v>
      </c>
      <c r="O1866" s="0" t="s">
        <v>43</v>
      </c>
      <c r="P1866" s="0" t="n">
        <v>44459</v>
      </c>
      <c r="Q1866" s="0" t="s">
        <v>61</v>
      </c>
    </row>
    <row r="1867" customFormat="false" ht="13.2" hidden="false" customHeight="false" outlineLevel="0" collapsed="false">
      <c r="A1867" s="0" t="n">
        <v>7112674</v>
      </c>
      <c r="B1867" s="0" t="s">
        <v>2328</v>
      </c>
      <c r="C1867" s="0" t="s">
        <v>980</v>
      </c>
      <c r="D1867" s="0" t="n">
        <v>5</v>
      </c>
      <c r="E1867" s="0" t="n">
        <v>500</v>
      </c>
      <c r="F1867" s="0" t="s">
        <v>39</v>
      </c>
      <c r="G1867" s="0" t="n">
        <v>-19</v>
      </c>
      <c r="H1867" s="0" t="n">
        <v>38701</v>
      </c>
      <c r="I1867" s="0" t="s">
        <v>40</v>
      </c>
      <c r="L1867" s="0" t="s">
        <v>48</v>
      </c>
      <c r="M1867" s="0" t="s">
        <v>49</v>
      </c>
      <c r="O1867" s="0" t="s">
        <v>43</v>
      </c>
      <c r="P1867" s="0" t="n">
        <v>41703</v>
      </c>
      <c r="Q1867" s="0" t="s">
        <v>98</v>
      </c>
      <c r="R1867" s="0" t="n">
        <v>42772</v>
      </c>
    </row>
    <row r="1868" customFormat="false" ht="13.2" hidden="false" customHeight="false" outlineLevel="0" collapsed="false">
      <c r="A1868" s="0" t="n">
        <v>7113977</v>
      </c>
      <c r="B1868" s="0" t="s">
        <v>2329</v>
      </c>
      <c r="C1868" s="0" t="s">
        <v>2330</v>
      </c>
      <c r="D1868" s="0" t="n">
        <v>5</v>
      </c>
      <c r="E1868" s="0" t="n">
        <v>500</v>
      </c>
      <c r="F1868" s="0" t="s">
        <v>46</v>
      </c>
      <c r="G1868" s="0" t="n">
        <v>-18</v>
      </c>
      <c r="H1868" s="0" t="n">
        <v>38811</v>
      </c>
      <c r="I1868" s="0" t="s">
        <v>47</v>
      </c>
      <c r="L1868" s="0" t="s">
        <v>48</v>
      </c>
      <c r="M1868" s="0" t="s">
        <v>49</v>
      </c>
      <c r="O1868" s="0" t="s">
        <v>43</v>
      </c>
      <c r="P1868" s="0" t="n">
        <v>42913</v>
      </c>
      <c r="Q1868" s="0" t="s">
        <v>67</v>
      </c>
    </row>
    <row r="1869" customFormat="false" ht="13.2" hidden="false" customHeight="false" outlineLevel="0" collapsed="false">
      <c r="A1869" s="0" t="n">
        <v>7114649</v>
      </c>
      <c r="B1869" s="0" t="s">
        <v>2331</v>
      </c>
      <c r="C1869" s="0" t="s">
        <v>338</v>
      </c>
      <c r="D1869" s="0" t="n">
        <v>5</v>
      </c>
      <c r="E1869" s="0" t="n">
        <v>500</v>
      </c>
      <c r="F1869" s="0" t="s">
        <v>39</v>
      </c>
      <c r="G1869" s="0" t="n">
        <v>-19</v>
      </c>
      <c r="H1869" s="0" t="n">
        <v>38560</v>
      </c>
      <c r="I1869" s="0" t="s">
        <v>40</v>
      </c>
      <c r="L1869" s="0" t="s">
        <v>249</v>
      </c>
      <c r="M1869" s="0" t="s">
        <v>250</v>
      </c>
      <c r="O1869" s="0" t="s">
        <v>43</v>
      </c>
      <c r="P1869" s="0" t="n">
        <v>43747</v>
      </c>
      <c r="Q1869" s="0" t="s">
        <v>98</v>
      </c>
      <c r="R1869" s="0" t="n">
        <v>43746</v>
      </c>
    </row>
    <row r="1870" customFormat="false" ht="13.2" hidden="false" customHeight="false" outlineLevel="0" collapsed="false">
      <c r="A1870" s="0" t="n">
        <v>2112850</v>
      </c>
      <c r="B1870" s="0" t="s">
        <v>2332</v>
      </c>
      <c r="C1870" s="0" t="s">
        <v>2002</v>
      </c>
      <c r="D1870" s="0" t="n">
        <v>5</v>
      </c>
      <c r="E1870" s="0" t="n">
        <v>500</v>
      </c>
      <c r="F1870" s="0" t="s">
        <v>113</v>
      </c>
      <c r="G1870" s="0" t="n">
        <v>-10</v>
      </c>
      <c r="H1870" s="0" t="n">
        <v>41792</v>
      </c>
      <c r="I1870" s="0" t="s">
        <v>40</v>
      </c>
      <c r="L1870" s="0" t="s">
        <v>96</v>
      </c>
      <c r="M1870" s="0" t="s">
        <v>97</v>
      </c>
      <c r="O1870" s="0" t="s">
        <v>43</v>
      </c>
      <c r="P1870" s="0" t="n">
        <v>43423</v>
      </c>
      <c r="Q1870" s="0" t="s">
        <v>98</v>
      </c>
      <c r="R1870" s="0" t="n">
        <v>43393</v>
      </c>
    </row>
    <row r="1871" customFormat="false" ht="13.2" hidden="false" customHeight="false" outlineLevel="0" collapsed="false">
      <c r="A1871" s="0" t="n">
        <v>2112158</v>
      </c>
      <c r="B1871" s="0" t="s">
        <v>2332</v>
      </c>
      <c r="C1871" s="0" t="s">
        <v>2333</v>
      </c>
      <c r="D1871" s="0" t="n">
        <v>5</v>
      </c>
      <c r="E1871" s="0" t="n">
        <v>500</v>
      </c>
      <c r="F1871" s="0" t="s">
        <v>93</v>
      </c>
      <c r="G1871" s="0" t="n">
        <v>-12</v>
      </c>
      <c r="H1871" s="0" t="n">
        <v>41136</v>
      </c>
      <c r="I1871" s="0" t="s">
        <v>40</v>
      </c>
      <c r="L1871" s="0" t="s">
        <v>96</v>
      </c>
      <c r="M1871" s="0" t="s">
        <v>97</v>
      </c>
      <c r="O1871" s="0" t="s">
        <v>43</v>
      </c>
      <c r="P1871" s="0" t="n">
        <v>42699</v>
      </c>
      <c r="Q1871" s="0" t="s">
        <v>98</v>
      </c>
      <c r="R1871" s="0" t="n">
        <v>42689</v>
      </c>
    </row>
    <row r="1872" customFormat="false" ht="13.2" hidden="false" customHeight="false" outlineLevel="0" collapsed="false">
      <c r="A1872" s="0" t="n">
        <v>7110473</v>
      </c>
      <c r="B1872" s="0" t="s">
        <v>2334</v>
      </c>
      <c r="C1872" s="0" t="s">
        <v>376</v>
      </c>
      <c r="D1872" s="0" t="n">
        <v>5</v>
      </c>
      <c r="E1872" s="0" t="n">
        <v>500</v>
      </c>
      <c r="F1872" s="0" t="s">
        <v>64</v>
      </c>
      <c r="G1872" s="0" t="n">
        <v>-17</v>
      </c>
      <c r="H1872" s="0" t="n">
        <v>39253</v>
      </c>
      <c r="I1872" s="0" t="s">
        <v>47</v>
      </c>
      <c r="L1872" s="0" t="s">
        <v>81</v>
      </c>
      <c r="M1872" s="0" t="s">
        <v>82</v>
      </c>
      <c r="O1872" s="0" t="s">
        <v>43</v>
      </c>
      <c r="P1872" s="0" t="n">
        <v>40344</v>
      </c>
    </row>
    <row r="1873" customFormat="false" ht="13.2" hidden="false" customHeight="false" outlineLevel="0" collapsed="false">
      <c r="A1873" s="0" t="n">
        <v>7112217</v>
      </c>
      <c r="B1873" s="0" t="s">
        <v>2335</v>
      </c>
      <c r="C1873" s="0" t="s">
        <v>761</v>
      </c>
      <c r="D1873" s="0" t="n">
        <v>5</v>
      </c>
      <c r="E1873" s="0" t="n">
        <v>500</v>
      </c>
      <c r="F1873" s="0" t="s">
        <v>46</v>
      </c>
      <c r="G1873" s="0" t="n">
        <v>-18</v>
      </c>
      <c r="H1873" s="0" t="n">
        <v>38851</v>
      </c>
      <c r="I1873" s="0" t="s">
        <v>47</v>
      </c>
      <c r="L1873" s="0" t="s">
        <v>48</v>
      </c>
      <c r="M1873" s="0" t="s">
        <v>49</v>
      </c>
      <c r="O1873" s="0" t="s">
        <v>43</v>
      </c>
      <c r="P1873" s="0" t="n">
        <v>41361</v>
      </c>
    </row>
    <row r="1874" customFormat="false" ht="13.2" hidden="false" customHeight="false" outlineLevel="0" collapsed="false">
      <c r="A1874" s="0" t="n">
        <v>7114196</v>
      </c>
      <c r="B1874" s="0" t="s">
        <v>2336</v>
      </c>
      <c r="C1874" s="0" t="s">
        <v>2337</v>
      </c>
      <c r="D1874" s="0" t="n">
        <v>5</v>
      </c>
      <c r="E1874" s="0" t="n">
        <v>500</v>
      </c>
      <c r="F1874" s="0" t="s">
        <v>76</v>
      </c>
      <c r="G1874" s="0" t="n">
        <v>-15</v>
      </c>
      <c r="H1874" s="0" t="n">
        <v>40009</v>
      </c>
      <c r="I1874" s="0" t="s">
        <v>40</v>
      </c>
      <c r="L1874" s="0" t="s">
        <v>48</v>
      </c>
      <c r="M1874" s="0" t="s">
        <v>49</v>
      </c>
      <c r="O1874" s="0" t="s">
        <v>43</v>
      </c>
      <c r="P1874" s="0" t="n">
        <v>43104</v>
      </c>
      <c r="Q1874" s="0" t="s">
        <v>67</v>
      </c>
    </row>
    <row r="1875" customFormat="false" ht="13.2" hidden="false" customHeight="false" outlineLevel="0" collapsed="false">
      <c r="A1875" s="0" t="n">
        <v>7113258</v>
      </c>
      <c r="B1875" s="0" t="s">
        <v>2338</v>
      </c>
      <c r="C1875" s="0" t="s">
        <v>2339</v>
      </c>
      <c r="D1875" s="0" t="n">
        <v>5</v>
      </c>
      <c r="E1875" s="0" t="n">
        <v>500</v>
      </c>
      <c r="F1875" s="0" t="s">
        <v>39</v>
      </c>
      <c r="G1875" s="0" t="n">
        <v>-19</v>
      </c>
      <c r="H1875" s="0" t="n">
        <v>38506</v>
      </c>
      <c r="I1875" s="0" t="s">
        <v>40</v>
      </c>
      <c r="L1875" s="0" t="s">
        <v>41</v>
      </c>
      <c r="M1875" s="0" t="s">
        <v>42</v>
      </c>
      <c r="O1875" s="0" t="s">
        <v>43</v>
      </c>
      <c r="P1875" s="0" t="n">
        <v>42157</v>
      </c>
    </row>
    <row r="1876" customFormat="false" ht="13.2" hidden="false" customHeight="false" outlineLevel="0" collapsed="false">
      <c r="A1876" s="0" t="n">
        <v>7114837</v>
      </c>
      <c r="B1876" s="0" t="s">
        <v>2340</v>
      </c>
      <c r="C1876" s="0" t="s">
        <v>2341</v>
      </c>
      <c r="D1876" s="0" t="n">
        <v>5</v>
      </c>
      <c r="E1876" s="0" t="n">
        <v>500</v>
      </c>
      <c r="F1876" s="0" t="s">
        <v>121</v>
      </c>
      <c r="G1876" s="0" t="n">
        <v>-11</v>
      </c>
      <c r="H1876" s="0" t="n">
        <v>41612</v>
      </c>
      <c r="I1876" s="0" t="s">
        <v>40</v>
      </c>
      <c r="J1876" s="0" t="s">
        <v>57</v>
      </c>
      <c r="K1876" s="0" t="s">
        <v>57</v>
      </c>
      <c r="L1876" s="0" t="s">
        <v>138</v>
      </c>
      <c r="M1876" s="0" t="s">
        <v>139</v>
      </c>
      <c r="N1876" s="0" t="n">
        <v>45196</v>
      </c>
      <c r="O1876" s="0" t="s">
        <v>60</v>
      </c>
      <c r="P1876" s="0" t="n">
        <v>44117</v>
      </c>
      <c r="Q1876" s="0" t="s">
        <v>61</v>
      </c>
    </row>
    <row r="1877" customFormat="false" ht="13.2" hidden="false" customHeight="false" outlineLevel="0" collapsed="false">
      <c r="A1877" s="0" t="n">
        <v>7115248</v>
      </c>
      <c r="B1877" s="0" t="s">
        <v>2340</v>
      </c>
      <c r="C1877" s="0" t="s">
        <v>2341</v>
      </c>
      <c r="D1877" s="0" t="n">
        <v>5</v>
      </c>
      <c r="E1877" s="0" t="n">
        <v>500</v>
      </c>
      <c r="F1877" s="0" t="s">
        <v>121</v>
      </c>
      <c r="G1877" s="0" t="n">
        <v>-11</v>
      </c>
      <c r="H1877" s="0" t="n">
        <v>41610</v>
      </c>
      <c r="I1877" s="0" t="s">
        <v>40</v>
      </c>
      <c r="L1877" s="0" t="s">
        <v>138</v>
      </c>
      <c r="M1877" s="0" t="s">
        <v>139</v>
      </c>
      <c r="O1877" s="0" t="s">
        <v>43</v>
      </c>
      <c r="P1877" s="0" t="n">
        <v>44833</v>
      </c>
    </row>
    <row r="1878" customFormat="false" ht="13.2" hidden="false" customHeight="false" outlineLevel="0" collapsed="false">
      <c r="A1878" s="0" t="n">
        <v>7111580</v>
      </c>
      <c r="B1878" s="0" t="s">
        <v>2342</v>
      </c>
      <c r="C1878" s="0" t="s">
        <v>768</v>
      </c>
      <c r="D1878" s="0" t="n">
        <v>5</v>
      </c>
      <c r="E1878" s="0" t="n">
        <v>500</v>
      </c>
      <c r="F1878" s="0" t="s">
        <v>46</v>
      </c>
      <c r="G1878" s="0" t="n">
        <v>-18</v>
      </c>
      <c r="H1878" s="0" t="n">
        <v>38805</v>
      </c>
      <c r="I1878" s="0" t="s">
        <v>40</v>
      </c>
      <c r="L1878" s="0" t="s">
        <v>48</v>
      </c>
      <c r="M1878" s="0" t="s">
        <v>49</v>
      </c>
      <c r="O1878" s="0" t="s">
        <v>43</v>
      </c>
      <c r="P1878" s="0" t="n">
        <v>40961</v>
      </c>
    </row>
    <row r="1879" customFormat="false" ht="13.2" hidden="false" customHeight="false" outlineLevel="0" collapsed="false">
      <c r="A1879" s="0" t="n">
        <v>7115619</v>
      </c>
      <c r="B1879" s="0" t="s">
        <v>2343</v>
      </c>
      <c r="C1879" s="0" t="s">
        <v>178</v>
      </c>
      <c r="D1879" s="0" t="n">
        <v>5</v>
      </c>
      <c r="E1879" s="0" t="n">
        <v>500</v>
      </c>
      <c r="F1879" s="0" t="s">
        <v>56</v>
      </c>
      <c r="G1879" s="0" t="n">
        <v>-13</v>
      </c>
      <c r="H1879" s="0" t="n">
        <v>40786</v>
      </c>
      <c r="I1879" s="0" t="s">
        <v>40</v>
      </c>
      <c r="J1879" s="0" t="s">
        <v>57</v>
      </c>
      <c r="L1879" s="0" t="s">
        <v>211</v>
      </c>
      <c r="M1879" s="0" t="s">
        <v>212</v>
      </c>
      <c r="N1879" s="0" t="n">
        <v>45223</v>
      </c>
      <c r="O1879" s="0" t="s">
        <v>60</v>
      </c>
      <c r="P1879" s="0" t="n">
        <v>45223</v>
      </c>
      <c r="Q1879" s="0" t="s">
        <v>61</v>
      </c>
    </row>
    <row r="1880" customFormat="false" ht="13.2" hidden="false" customHeight="false" outlineLevel="0" collapsed="false">
      <c r="A1880" s="0" t="n">
        <v>7113659</v>
      </c>
      <c r="B1880" s="0" t="s">
        <v>2344</v>
      </c>
      <c r="C1880" s="0" t="s">
        <v>2345</v>
      </c>
      <c r="D1880" s="0" t="n">
        <v>5</v>
      </c>
      <c r="E1880" s="0" t="n">
        <v>500</v>
      </c>
      <c r="F1880" s="0" t="s">
        <v>64</v>
      </c>
      <c r="G1880" s="0" t="n">
        <v>-17</v>
      </c>
      <c r="H1880" s="0" t="n">
        <v>39300</v>
      </c>
      <c r="I1880" s="0" t="s">
        <v>40</v>
      </c>
      <c r="L1880" s="0" t="s">
        <v>41</v>
      </c>
      <c r="M1880" s="0" t="s">
        <v>42</v>
      </c>
      <c r="O1880" s="0" t="s">
        <v>43</v>
      </c>
      <c r="P1880" s="0" t="n">
        <v>42627</v>
      </c>
      <c r="Q1880" s="0" t="s">
        <v>98</v>
      </c>
      <c r="R1880" s="0" t="n">
        <v>42663</v>
      </c>
    </row>
    <row r="1881" customFormat="false" ht="13.2" hidden="false" customHeight="false" outlineLevel="0" collapsed="false">
      <c r="A1881" s="0" t="n">
        <v>7113373</v>
      </c>
      <c r="B1881" s="0" t="s">
        <v>2346</v>
      </c>
      <c r="C1881" s="0" t="s">
        <v>2347</v>
      </c>
      <c r="D1881" s="0" t="n">
        <v>5</v>
      </c>
      <c r="E1881" s="0" t="n">
        <v>500</v>
      </c>
      <c r="F1881" s="0" t="s">
        <v>64</v>
      </c>
      <c r="G1881" s="0" t="n">
        <v>-17</v>
      </c>
      <c r="H1881" s="0" t="n">
        <v>39150</v>
      </c>
      <c r="I1881" s="0" t="s">
        <v>40</v>
      </c>
      <c r="L1881" s="0" t="s">
        <v>78</v>
      </c>
      <c r="M1881" s="0" t="s">
        <v>79</v>
      </c>
      <c r="O1881" s="0" t="s">
        <v>43</v>
      </c>
      <c r="P1881" s="0" t="n">
        <v>42280</v>
      </c>
    </row>
    <row r="1882" customFormat="false" ht="13.2" hidden="false" customHeight="false" outlineLevel="0" collapsed="false">
      <c r="A1882" s="0" t="n">
        <v>7113437</v>
      </c>
      <c r="B1882" s="0" t="s">
        <v>2348</v>
      </c>
      <c r="C1882" s="0" t="s">
        <v>2349</v>
      </c>
      <c r="D1882" s="0" t="n">
        <v>5</v>
      </c>
      <c r="E1882" s="0" t="n">
        <v>500</v>
      </c>
      <c r="F1882" s="0" t="s">
        <v>126</v>
      </c>
      <c r="G1882" s="0" t="n">
        <v>-14</v>
      </c>
      <c r="H1882" s="0" t="n">
        <v>40200</v>
      </c>
      <c r="I1882" s="0" t="s">
        <v>47</v>
      </c>
      <c r="L1882" s="0" t="s">
        <v>48</v>
      </c>
      <c r="M1882" s="0" t="s">
        <v>49</v>
      </c>
      <c r="O1882" s="0" t="s">
        <v>43</v>
      </c>
      <c r="P1882" s="0" t="n">
        <v>42293</v>
      </c>
      <c r="Q1882" s="0" t="s">
        <v>67</v>
      </c>
    </row>
    <row r="1883" customFormat="false" ht="13.2" hidden="false" customHeight="false" outlineLevel="0" collapsed="false">
      <c r="A1883" s="0" t="n">
        <v>7114200</v>
      </c>
      <c r="B1883" s="0" t="s">
        <v>2348</v>
      </c>
      <c r="C1883" s="0" t="s">
        <v>637</v>
      </c>
      <c r="D1883" s="0" t="n">
        <v>7</v>
      </c>
      <c r="E1883" s="0" t="n">
        <v>791</v>
      </c>
      <c r="F1883" s="0" t="s">
        <v>39</v>
      </c>
      <c r="G1883" s="0" t="n">
        <v>-19</v>
      </c>
      <c r="H1883" s="0" t="n">
        <v>38712</v>
      </c>
      <c r="I1883" s="0" t="s">
        <v>40</v>
      </c>
      <c r="K1883" s="0" t="s">
        <v>57</v>
      </c>
      <c r="L1883" s="0" t="s">
        <v>109</v>
      </c>
      <c r="M1883" s="0" t="s">
        <v>110</v>
      </c>
      <c r="O1883" s="0" t="s">
        <v>43</v>
      </c>
      <c r="P1883" s="0" t="n">
        <v>43107</v>
      </c>
      <c r="Q1883" s="0" t="s">
        <v>98</v>
      </c>
      <c r="R1883" s="0" t="n">
        <v>44819</v>
      </c>
    </row>
    <row r="1884" customFormat="false" ht="13.2" hidden="false" customHeight="false" outlineLevel="0" collapsed="false">
      <c r="A1884" s="0" t="n">
        <v>7115059</v>
      </c>
      <c r="B1884" s="0" t="s">
        <v>2348</v>
      </c>
      <c r="C1884" s="0" t="s">
        <v>2350</v>
      </c>
      <c r="D1884" s="0" t="n">
        <v>5</v>
      </c>
      <c r="E1884" s="0" t="n">
        <v>552</v>
      </c>
      <c r="F1884" s="0" t="s">
        <v>126</v>
      </c>
      <c r="G1884" s="0" t="n">
        <v>-14</v>
      </c>
      <c r="H1884" s="0" t="n">
        <v>40532</v>
      </c>
      <c r="I1884" s="0" t="s">
        <v>40</v>
      </c>
      <c r="K1884" s="0" t="s">
        <v>57</v>
      </c>
      <c r="L1884" s="0" t="s">
        <v>109</v>
      </c>
      <c r="M1884" s="0" t="s">
        <v>110</v>
      </c>
      <c r="O1884" s="0" t="s">
        <v>43</v>
      </c>
      <c r="P1884" s="0" t="n">
        <v>44507</v>
      </c>
      <c r="Q1884" s="0" t="s">
        <v>61</v>
      </c>
    </row>
    <row r="1885" customFormat="false" ht="13.2" hidden="false" customHeight="false" outlineLevel="0" collapsed="false">
      <c r="A1885" s="0" t="n">
        <v>7113594</v>
      </c>
      <c r="B1885" s="0" t="s">
        <v>2351</v>
      </c>
      <c r="C1885" s="0" t="s">
        <v>2352</v>
      </c>
      <c r="D1885" s="0" t="n">
        <v>5</v>
      </c>
      <c r="E1885" s="0" t="n">
        <v>500</v>
      </c>
      <c r="F1885" s="0" t="s">
        <v>46</v>
      </c>
      <c r="G1885" s="0" t="n">
        <v>-18</v>
      </c>
      <c r="H1885" s="0" t="n">
        <v>38812</v>
      </c>
      <c r="I1885" s="0" t="s">
        <v>47</v>
      </c>
      <c r="L1885" s="0" t="s">
        <v>161</v>
      </c>
      <c r="M1885" s="0" t="s">
        <v>162</v>
      </c>
      <c r="O1885" s="0" t="s">
        <v>43</v>
      </c>
      <c r="P1885" s="0" t="n">
        <v>42516</v>
      </c>
    </row>
    <row r="1886" customFormat="false" ht="13.2" hidden="false" customHeight="false" outlineLevel="0" collapsed="false">
      <c r="A1886" s="0" t="n">
        <v>7113569</v>
      </c>
      <c r="B1886" s="0" t="s">
        <v>2351</v>
      </c>
      <c r="C1886" s="0" t="s">
        <v>2353</v>
      </c>
      <c r="D1886" s="0" t="n">
        <v>5</v>
      </c>
      <c r="E1886" s="0" t="n">
        <v>500</v>
      </c>
      <c r="F1886" s="0" t="s">
        <v>64</v>
      </c>
      <c r="G1886" s="0" t="n">
        <v>-17</v>
      </c>
      <c r="H1886" s="0" t="n">
        <v>39357</v>
      </c>
      <c r="I1886" s="0" t="s">
        <v>47</v>
      </c>
      <c r="L1886" s="0" t="s">
        <v>161</v>
      </c>
      <c r="M1886" s="0" t="s">
        <v>162</v>
      </c>
      <c r="O1886" s="0" t="s">
        <v>43</v>
      </c>
      <c r="P1886" s="0" t="n">
        <v>42443</v>
      </c>
    </row>
    <row r="1887" customFormat="false" ht="13.2" hidden="false" customHeight="false" outlineLevel="0" collapsed="false">
      <c r="A1887" s="0" t="n">
        <v>7113632</v>
      </c>
      <c r="B1887" s="0" t="s">
        <v>2354</v>
      </c>
      <c r="C1887" s="0" t="s">
        <v>712</v>
      </c>
      <c r="D1887" s="0" t="n">
        <v>5</v>
      </c>
      <c r="E1887" s="0" t="n">
        <v>500</v>
      </c>
      <c r="F1887" s="0" t="s">
        <v>76</v>
      </c>
      <c r="G1887" s="0" t="n">
        <v>-15</v>
      </c>
      <c r="H1887" s="0" t="n">
        <v>39915</v>
      </c>
      <c r="I1887" s="0" t="s">
        <v>47</v>
      </c>
      <c r="L1887" s="0" t="s">
        <v>48</v>
      </c>
      <c r="M1887" s="0" t="s">
        <v>49</v>
      </c>
      <c r="O1887" s="0" t="s">
        <v>43</v>
      </c>
      <c r="P1887" s="0" t="n">
        <v>42537</v>
      </c>
      <c r="Q1887" s="0" t="s">
        <v>67</v>
      </c>
    </row>
    <row r="1888" customFormat="false" ht="13.2" hidden="false" customHeight="false" outlineLevel="0" collapsed="false">
      <c r="A1888" s="0" t="n">
        <v>7113278</v>
      </c>
      <c r="B1888" s="0" t="s">
        <v>2354</v>
      </c>
      <c r="C1888" s="0" t="s">
        <v>483</v>
      </c>
      <c r="D1888" s="0" t="n">
        <v>5</v>
      </c>
      <c r="E1888" s="0" t="n">
        <v>500</v>
      </c>
      <c r="F1888" s="0" t="s">
        <v>46</v>
      </c>
      <c r="G1888" s="0" t="n">
        <v>-18</v>
      </c>
      <c r="H1888" s="0" t="n">
        <v>38996</v>
      </c>
      <c r="I1888" s="0" t="s">
        <v>40</v>
      </c>
      <c r="L1888" s="0" t="s">
        <v>48</v>
      </c>
      <c r="M1888" s="0" t="s">
        <v>49</v>
      </c>
      <c r="O1888" s="0" t="s">
        <v>43</v>
      </c>
      <c r="P1888" s="0" t="n">
        <v>42172</v>
      </c>
      <c r="Q1888" s="0" t="s">
        <v>67</v>
      </c>
    </row>
    <row r="1889" customFormat="false" ht="13.2" hidden="false" customHeight="false" outlineLevel="0" collapsed="false">
      <c r="A1889" s="0" t="n">
        <v>7110447</v>
      </c>
      <c r="B1889" s="0" t="s">
        <v>2355</v>
      </c>
      <c r="C1889" s="0" t="s">
        <v>440</v>
      </c>
      <c r="D1889" s="0" t="n">
        <v>5</v>
      </c>
      <c r="E1889" s="0" t="n">
        <v>500</v>
      </c>
      <c r="F1889" s="0" t="s">
        <v>39</v>
      </c>
      <c r="G1889" s="0" t="n">
        <v>-19</v>
      </c>
      <c r="H1889" s="0" t="n">
        <v>38638</v>
      </c>
      <c r="I1889" s="0" t="s">
        <v>40</v>
      </c>
      <c r="L1889" s="0" t="s">
        <v>81</v>
      </c>
      <c r="M1889" s="0" t="s">
        <v>82</v>
      </c>
      <c r="O1889" s="0" t="s">
        <v>43</v>
      </c>
      <c r="P1889" s="0" t="n">
        <v>40344</v>
      </c>
    </row>
    <row r="1890" customFormat="false" ht="13.2" hidden="false" customHeight="false" outlineLevel="0" collapsed="false">
      <c r="A1890" s="0" t="n">
        <v>7112858</v>
      </c>
      <c r="B1890" s="0" t="s">
        <v>2356</v>
      </c>
      <c r="C1890" s="0" t="s">
        <v>187</v>
      </c>
      <c r="D1890" s="0" t="n">
        <v>5</v>
      </c>
      <c r="E1890" s="0" t="n">
        <v>500</v>
      </c>
      <c r="F1890" s="0" t="s">
        <v>76</v>
      </c>
      <c r="G1890" s="0" t="n">
        <v>-15</v>
      </c>
      <c r="H1890" s="0" t="n">
        <v>40076</v>
      </c>
      <c r="I1890" s="0" t="s">
        <v>47</v>
      </c>
      <c r="L1890" s="0" t="s">
        <v>81</v>
      </c>
      <c r="M1890" s="0" t="s">
        <v>82</v>
      </c>
      <c r="O1890" s="0" t="s">
        <v>43</v>
      </c>
      <c r="P1890" s="0" t="n">
        <v>41820</v>
      </c>
    </row>
    <row r="1891" customFormat="false" ht="13.2" hidden="false" customHeight="false" outlineLevel="0" collapsed="false">
      <c r="A1891" s="0" t="n">
        <v>7114901</v>
      </c>
      <c r="B1891" s="0" t="s">
        <v>2357</v>
      </c>
      <c r="C1891" s="0" t="s">
        <v>87</v>
      </c>
      <c r="D1891" s="0" t="n">
        <v>5</v>
      </c>
      <c r="E1891" s="0" t="n">
        <v>500</v>
      </c>
      <c r="F1891" s="0" t="s">
        <v>90</v>
      </c>
      <c r="G1891" s="0" t="n">
        <v>-16</v>
      </c>
      <c r="H1891" s="0" t="n">
        <v>39637</v>
      </c>
      <c r="I1891" s="0" t="s">
        <v>40</v>
      </c>
      <c r="L1891" s="0" t="s">
        <v>138</v>
      </c>
      <c r="M1891" s="0" t="s">
        <v>139</v>
      </c>
      <c r="O1891" s="0" t="s">
        <v>43</v>
      </c>
      <c r="P1891" s="0" t="n">
        <v>44458</v>
      </c>
      <c r="Q1891" s="0" t="s">
        <v>61</v>
      </c>
    </row>
    <row r="1892" customFormat="false" ht="13.2" hidden="false" customHeight="false" outlineLevel="0" collapsed="false">
      <c r="A1892" s="0" t="n">
        <v>7115577</v>
      </c>
      <c r="B1892" s="0" t="s">
        <v>2358</v>
      </c>
      <c r="C1892" s="0" t="s">
        <v>536</v>
      </c>
      <c r="D1892" s="0" t="n">
        <v>5</v>
      </c>
      <c r="E1892" s="0" t="n">
        <v>500</v>
      </c>
      <c r="F1892" s="0" t="s">
        <v>56</v>
      </c>
      <c r="G1892" s="0" t="n">
        <v>-13</v>
      </c>
      <c r="H1892" s="0" t="n">
        <v>40896</v>
      </c>
      <c r="I1892" s="0" t="s">
        <v>40</v>
      </c>
      <c r="J1892" s="0" t="s">
        <v>57</v>
      </c>
      <c r="L1892" s="0" t="s">
        <v>296</v>
      </c>
      <c r="M1892" s="0" t="s">
        <v>297</v>
      </c>
      <c r="N1892" s="0" t="n">
        <v>45204</v>
      </c>
      <c r="O1892" s="0" t="s">
        <v>60</v>
      </c>
      <c r="P1892" s="0" t="n">
        <v>45204</v>
      </c>
      <c r="Q1892" s="0" t="s">
        <v>61</v>
      </c>
    </row>
    <row r="1893" customFormat="false" ht="13.2" hidden="false" customHeight="false" outlineLevel="0" collapsed="false">
      <c r="A1893" s="0" t="n">
        <v>7113978</v>
      </c>
      <c r="B1893" s="0" t="s">
        <v>2359</v>
      </c>
      <c r="C1893" s="0" t="s">
        <v>561</v>
      </c>
      <c r="D1893" s="0" t="n">
        <v>5</v>
      </c>
      <c r="E1893" s="0" t="n">
        <v>500</v>
      </c>
      <c r="F1893" s="0" t="s">
        <v>64</v>
      </c>
      <c r="G1893" s="0" t="n">
        <v>-17</v>
      </c>
      <c r="H1893" s="0" t="n">
        <v>39366</v>
      </c>
      <c r="I1893" s="0" t="s">
        <v>47</v>
      </c>
      <c r="L1893" s="0" t="s">
        <v>48</v>
      </c>
      <c r="M1893" s="0" t="s">
        <v>49</v>
      </c>
      <c r="O1893" s="0" t="s">
        <v>43</v>
      </c>
      <c r="P1893" s="0" t="n">
        <v>42913</v>
      </c>
      <c r="Q1893" s="0" t="s">
        <v>67</v>
      </c>
    </row>
    <row r="1894" customFormat="false" ht="13.2" hidden="false" customHeight="false" outlineLevel="0" collapsed="false">
      <c r="A1894" s="0" t="n">
        <v>7114418</v>
      </c>
      <c r="B1894" s="0" t="s">
        <v>2360</v>
      </c>
      <c r="C1894" s="0" t="s">
        <v>2361</v>
      </c>
      <c r="D1894" s="0" t="n">
        <v>5</v>
      </c>
      <c r="E1894" s="0" t="n">
        <v>500</v>
      </c>
      <c r="F1894" s="0" t="s">
        <v>90</v>
      </c>
      <c r="G1894" s="0" t="n">
        <v>-16</v>
      </c>
      <c r="H1894" s="0" t="n">
        <v>39647</v>
      </c>
      <c r="I1894" s="0" t="s">
        <v>40</v>
      </c>
      <c r="J1894" s="0" t="s">
        <v>57</v>
      </c>
      <c r="K1894" s="0" t="s">
        <v>57</v>
      </c>
      <c r="L1894" s="0" t="s">
        <v>109</v>
      </c>
      <c r="M1894" s="0" t="s">
        <v>110</v>
      </c>
      <c r="N1894" s="0" t="n">
        <v>45196</v>
      </c>
      <c r="O1894" s="0" t="s">
        <v>60</v>
      </c>
      <c r="P1894" s="0" t="n">
        <v>43416</v>
      </c>
      <c r="Q1894" s="0" t="s">
        <v>61</v>
      </c>
    </row>
    <row r="1895" customFormat="false" ht="13.2" hidden="false" customHeight="false" outlineLevel="0" collapsed="false">
      <c r="A1895" s="0" t="n">
        <v>7113277</v>
      </c>
      <c r="B1895" s="0" t="s">
        <v>2360</v>
      </c>
      <c r="C1895" s="0" t="s">
        <v>762</v>
      </c>
      <c r="D1895" s="0" t="n">
        <v>5</v>
      </c>
      <c r="E1895" s="0" t="n">
        <v>500</v>
      </c>
      <c r="F1895" s="0" t="s">
        <v>46</v>
      </c>
      <c r="G1895" s="0" t="n">
        <v>-18</v>
      </c>
      <c r="H1895" s="0" t="n">
        <v>38718</v>
      </c>
      <c r="I1895" s="0" t="s">
        <v>47</v>
      </c>
      <c r="L1895" s="0" t="s">
        <v>48</v>
      </c>
      <c r="M1895" s="0" t="s">
        <v>49</v>
      </c>
      <c r="O1895" s="0" t="s">
        <v>43</v>
      </c>
      <c r="P1895" s="0" t="n">
        <v>42172</v>
      </c>
    </row>
    <row r="1896" customFormat="false" ht="13.2" hidden="false" customHeight="false" outlineLevel="0" collapsed="false">
      <c r="A1896" s="0" t="n">
        <v>7115554</v>
      </c>
      <c r="B1896" s="0" t="s">
        <v>2362</v>
      </c>
      <c r="C1896" s="0" t="s">
        <v>2363</v>
      </c>
      <c r="D1896" s="0" t="n">
        <v>5</v>
      </c>
      <c r="E1896" s="0" t="n">
        <v>500</v>
      </c>
      <c r="F1896" s="0" t="s">
        <v>56</v>
      </c>
      <c r="G1896" s="0" t="n">
        <v>-13</v>
      </c>
      <c r="H1896" s="0" t="n">
        <v>40709</v>
      </c>
      <c r="I1896" s="0" t="s">
        <v>40</v>
      </c>
      <c r="J1896" s="0" t="s">
        <v>57</v>
      </c>
      <c r="L1896" s="0" t="s">
        <v>154</v>
      </c>
      <c r="M1896" s="0" t="s">
        <v>155</v>
      </c>
      <c r="N1896" s="0" t="n">
        <v>45202</v>
      </c>
      <c r="O1896" s="0" t="s">
        <v>60</v>
      </c>
      <c r="P1896" s="0" t="n">
        <v>45202</v>
      </c>
      <c r="Q1896" s="0" t="s">
        <v>61</v>
      </c>
    </row>
    <row r="1897" customFormat="false" ht="13.2" hidden="false" customHeight="false" outlineLevel="0" collapsed="false">
      <c r="A1897" s="0" t="n">
        <v>7112859</v>
      </c>
      <c r="B1897" s="0" t="s">
        <v>2364</v>
      </c>
      <c r="C1897" s="0" t="s">
        <v>416</v>
      </c>
      <c r="D1897" s="0" t="n">
        <v>5</v>
      </c>
      <c r="E1897" s="0" t="n">
        <v>500</v>
      </c>
      <c r="F1897" s="0" t="s">
        <v>90</v>
      </c>
      <c r="G1897" s="0" t="n">
        <v>-16</v>
      </c>
      <c r="H1897" s="0" t="n">
        <v>39706</v>
      </c>
      <c r="I1897" s="0" t="s">
        <v>40</v>
      </c>
      <c r="L1897" s="0" t="s">
        <v>81</v>
      </c>
      <c r="M1897" s="0" t="s">
        <v>82</v>
      </c>
      <c r="O1897" s="0" t="s">
        <v>43</v>
      </c>
      <c r="P1897" s="0" t="n">
        <v>41820</v>
      </c>
    </row>
    <row r="1898" customFormat="false" ht="13.2" hidden="false" customHeight="false" outlineLevel="0" collapsed="false">
      <c r="A1898" s="0" t="n">
        <v>7113176</v>
      </c>
      <c r="B1898" s="0" t="s">
        <v>2365</v>
      </c>
      <c r="C1898" s="0" t="s">
        <v>355</v>
      </c>
      <c r="D1898" s="0" t="n">
        <v>5</v>
      </c>
      <c r="E1898" s="0" t="n">
        <v>500</v>
      </c>
      <c r="F1898" s="0" t="s">
        <v>46</v>
      </c>
      <c r="G1898" s="0" t="n">
        <v>-18</v>
      </c>
      <c r="H1898" s="0" t="n">
        <v>38857</v>
      </c>
      <c r="I1898" s="0" t="s">
        <v>47</v>
      </c>
      <c r="L1898" s="0" t="s">
        <v>109</v>
      </c>
      <c r="M1898" s="0" t="s">
        <v>110</v>
      </c>
      <c r="O1898" s="0" t="s">
        <v>43</v>
      </c>
      <c r="P1898" s="0" t="n">
        <v>42075</v>
      </c>
    </row>
    <row r="1899" customFormat="false" ht="13.2" hidden="false" customHeight="false" outlineLevel="0" collapsed="false">
      <c r="A1899" s="0" t="n">
        <v>7111819</v>
      </c>
      <c r="B1899" s="0" t="s">
        <v>2366</v>
      </c>
      <c r="C1899" s="0" t="s">
        <v>2367</v>
      </c>
      <c r="D1899" s="0" t="n">
        <v>5</v>
      </c>
      <c r="E1899" s="0" t="n">
        <v>500</v>
      </c>
      <c r="F1899" s="0" t="s">
        <v>39</v>
      </c>
      <c r="G1899" s="0" t="n">
        <v>-19</v>
      </c>
      <c r="H1899" s="0" t="n">
        <v>38467</v>
      </c>
      <c r="I1899" s="0" t="s">
        <v>47</v>
      </c>
      <c r="L1899" s="0" t="s">
        <v>81</v>
      </c>
      <c r="M1899" s="0" t="s">
        <v>82</v>
      </c>
      <c r="O1899" s="0" t="s">
        <v>43</v>
      </c>
      <c r="P1899" s="0" t="n">
        <v>41071</v>
      </c>
    </row>
    <row r="1900" customFormat="false" ht="13.2" hidden="false" customHeight="false" outlineLevel="0" collapsed="false">
      <c r="A1900" s="0" t="n">
        <v>7112796</v>
      </c>
      <c r="B1900" s="0" t="s">
        <v>2366</v>
      </c>
      <c r="C1900" s="0" t="s">
        <v>2368</v>
      </c>
      <c r="D1900" s="0" t="n">
        <v>5</v>
      </c>
      <c r="E1900" s="0" t="n">
        <v>500</v>
      </c>
      <c r="F1900" s="0" t="s">
        <v>64</v>
      </c>
      <c r="G1900" s="0" t="n">
        <v>-17</v>
      </c>
      <c r="H1900" s="0" t="n">
        <v>39169</v>
      </c>
      <c r="I1900" s="0" t="s">
        <v>47</v>
      </c>
      <c r="L1900" s="0" t="s">
        <v>81</v>
      </c>
      <c r="M1900" s="0" t="s">
        <v>82</v>
      </c>
      <c r="O1900" s="0" t="s">
        <v>43</v>
      </c>
      <c r="P1900" s="0" t="n">
        <v>41820</v>
      </c>
    </row>
    <row r="1901" customFormat="false" ht="13.2" hidden="false" customHeight="false" outlineLevel="0" collapsed="false">
      <c r="A1901" s="0" t="n">
        <v>7114636</v>
      </c>
      <c r="B1901" s="0" t="s">
        <v>2369</v>
      </c>
      <c r="C1901" s="0" t="s">
        <v>2370</v>
      </c>
      <c r="D1901" s="0" t="n">
        <v>5</v>
      </c>
      <c r="E1901" s="0" t="n">
        <v>500</v>
      </c>
      <c r="F1901" s="0" t="s">
        <v>46</v>
      </c>
      <c r="G1901" s="0" t="n">
        <v>-18</v>
      </c>
      <c r="H1901" s="0" t="n">
        <v>39009</v>
      </c>
      <c r="I1901" s="0" t="s">
        <v>40</v>
      </c>
      <c r="L1901" s="0" t="s">
        <v>109</v>
      </c>
      <c r="M1901" s="0" t="s">
        <v>110</v>
      </c>
      <c r="O1901" s="0" t="s">
        <v>43</v>
      </c>
      <c r="P1901" s="0" t="n">
        <v>43743</v>
      </c>
      <c r="Q1901" s="0" t="s">
        <v>98</v>
      </c>
      <c r="R1901" s="0" t="n">
        <v>43740</v>
      </c>
    </row>
    <row r="1902" customFormat="false" ht="13.2" hidden="false" customHeight="false" outlineLevel="0" collapsed="false">
      <c r="A1902" s="0" t="n">
        <v>7114554</v>
      </c>
      <c r="B1902" s="0" t="s">
        <v>2371</v>
      </c>
      <c r="C1902" s="0" t="s">
        <v>2372</v>
      </c>
      <c r="D1902" s="0" t="n">
        <v>5</v>
      </c>
      <c r="E1902" s="0" t="n">
        <v>500</v>
      </c>
      <c r="F1902" s="0" t="s">
        <v>126</v>
      </c>
      <c r="G1902" s="0" t="n">
        <v>-14</v>
      </c>
      <c r="H1902" s="0" t="n">
        <v>40490</v>
      </c>
      <c r="I1902" s="0" t="s">
        <v>40</v>
      </c>
      <c r="L1902" s="0" t="s">
        <v>48</v>
      </c>
      <c r="M1902" s="0" t="s">
        <v>49</v>
      </c>
      <c r="O1902" s="0" t="s">
        <v>43</v>
      </c>
      <c r="P1902" s="0" t="n">
        <v>43621</v>
      </c>
      <c r="Q1902" s="0" t="s">
        <v>67</v>
      </c>
    </row>
    <row r="1903" customFormat="false" ht="13.2" hidden="false" customHeight="false" outlineLevel="0" collapsed="false">
      <c r="A1903" s="0" t="n">
        <v>7112769</v>
      </c>
      <c r="B1903" s="0" t="s">
        <v>2371</v>
      </c>
      <c r="C1903" s="0" t="s">
        <v>75</v>
      </c>
      <c r="D1903" s="0" t="n">
        <v>5</v>
      </c>
      <c r="E1903" s="0" t="n">
        <v>500</v>
      </c>
      <c r="F1903" s="0" t="s">
        <v>64</v>
      </c>
      <c r="G1903" s="0" t="n">
        <v>-17</v>
      </c>
      <c r="H1903" s="0" t="n">
        <v>39309</v>
      </c>
      <c r="I1903" s="0" t="s">
        <v>40</v>
      </c>
      <c r="L1903" s="0" t="s">
        <v>48</v>
      </c>
      <c r="M1903" s="0" t="s">
        <v>49</v>
      </c>
      <c r="O1903" s="0" t="s">
        <v>43</v>
      </c>
      <c r="P1903" s="0" t="n">
        <v>41810</v>
      </c>
    </row>
    <row r="1904" customFormat="false" ht="13.2" hidden="false" customHeight="false" outlineLevel="0" collapsed="false">
      <c r="A1904" s="0" t="n">
        <v>7114951</v>
      </c>
      <c r="B1904" s="0" t="s">
        <v>2373</v>
      </c>
      <c r="C1904" s="0" t="s">
        <v>418</v>
      </c>
      <c r="D1904" s="0" t="n">
        <v>5</v>
      </c>
      <c r="E1904" s="0" t="n">
        <v>500</v>
      </c>
      <c r="F1904" s="0" t="s">
        <v>93</v>
      </c>
      <c r="G1904" s="0" t="n">
        <v>-12</v>
      </c>
      <c r="H1904" s="0" t="n">
        <v>41085</v>
      </c>
      <c r="I1904" s="0" t="s">
        <v>40</v>
      </c>
      <c r="J1904" s="0" t="s">
        <v>77</v>
      </c>
      <c r="K1904" s="0" t="s">
        <v>57</v>
      </c>
      <c r="L1904" s="0" t="s">
        <v>52</v>
      </c>
      <c r="M1904" s="0" t="s">
        <v>53</v>
      </c>
      <c r="N1904" s="0" t="n">
        <v>45308</v>
      </c>
      <c r="O1904" s="0" t="s">
        <v>60</v>
      </c>
      <c r="P1904" s="0" t="n">
        <v>44468</v>
      </c>
      <c r="Q1904" s="0" t="s">
        <v>61</v>
      </c>
    </row>
    <row r="1905" customFormat="false" ht="13.2" hidden="false" customHeight="false" outlineLevel="0" collapsed="false">
      <c r="A1905" s="0" t="n">
        <v>7114668</v>
      </c>
      <c r="B1905" s="0" t="s">
        <v>2374</v>
      </c>
      <c r="C1905" s="0" t="s">
        <v>468</v>
      </c>
      <c r="D1905" s="0" t="n">
        <v>5</v>
      </c>
      <c r="E1905" s="0" t="n">
        <v>500</v>
      </c>
      <c r="F1905" s="0" t="s">
        <v>76</v>
      </c>
      <c r="G1905" s="0" t="n">
        <v>-15</v>
      </c>
      <c r="H1905" s="0" t="n">
        <v>39906</v>
      </c>
      <c r="I1905" s="0" t="s">
        <v>40</v>
      </c>
      <c r="L1905" s="0" t="s">
        <v>78</v>
      </c>
      <c r="M1905" s="0" t="s">
        <v>79</v>
      </c>
      <c r="O1905" s="0" t="s">
        <v>43</v>
      </c>
      <c r="P1905" s="0" t="n">
        <v>43750</v>
      </c>
      <c r="Q1905" s="0" t="s">
        <v>98</v>
      </c>
      <c r="R1905" s="0" t="n">
        <v>43739</v>
      </c>
    </row>
    <row r="1906" customFormat="false" ht="13.2" hidden="false" customHeight="false" outlineLevel="0" collapsed="false">
      <c r="A1906" s="0" t="n">
        <v>7113177</v>
      </c>
      <c r="B1906" s="0" t="s">
        <v>2375</v>
      </c>
      <c r="C1906" s="0" t="s">
        <v>803</v>
      </c>
      <c r="D1906" s="0" t="n">
        <v>5</v>
      </c>
      <c r="E1906" s="0" t="n">
        <v>500</v>
      </c>
      <c r="F1906" s="0" t="s">
        <v>39</v>
      </c>
      <c r="G1906" s="0" t="n">
        <v>-19</v>
      </c>
      <c r="H1906" s="0" t="n">
        <v>38578</v>
      </c>
      <c r="I1906" s="0" t="s">
        <v>47</v>
      </c>
      <c r="L1906" s="0" t="s">
        <v>109</v>
      </c>
      <c r="M1906" s="0" t="s">
        <v>110</v>
      </c>
      <c r="O1906" s="0" t="s">
        <v>43</v>
      </c>
      <c r="P1906" s="0" t="n">
        <v>42075</v>
      </c>
    </row>
    <row r="1907" customFormat="false" ht="13.2" hidden="false" customHeight="false" outlineLevel="0" collapsed="false">
      <c r="A1907" s="0" t="n">
        <v>7115278</v>
      </c>
      <c r="B1907" s="0" t="s">
        <v>2376</v>
      </c>
      <c r="C1907" s="0" t="s">
        <v>2377</v>
      </c>
      <c r="D1907" s="0" t="n">
        <v>5</v>
      </c>
      <c r="E1907" s="0" t="n">
        <v>500</v>
      </c>
      <c r="F1907" s="0" t="s">
        <v>126</v>
      </c>
      <c r="G1907" s="0" t="n">
        <v>-14</v>
      </c>
      <c r="H1907" s="0" t="n">
        <v>40338</v>
      </c>
      <c r="I1907" s="0" t="s">
        <v>40</v>
      </c>
      <c r="J1907" s="0" t="s">
        <v>57</v>
      </c>
      <c r="K1907" s="0" t="s">
        <v>57</v>
      </c>
      <c r="L1907" s="0" t="s">
        <v>138</v>
      </c>
      <c r="M1907" s="0" t="s">
        <v>139</v>
      </c>
      <c r="N1907" s="0" t="n">
        <v>45196</v>
      </c>
      <c r="O1907" s="0" t="s">
        <v>60</v>
      </c>
      <c r="P1907" s="0" t="n">
        <v>44840</v>
      </c>
      <c r="Q1907" s="0" t="s">
        <v>61</v>
      </c>
    </row>
    <row r="1908" customFormat="false" ht="13.2" hidden="false" customHeight="false" outlineLevel="0" collapsed="false">
      <c r="A1908" s="0" t="n">
        <v>7115371</v>
      </c>
      <c r="B1908" s="0" t="s">
        <v>2378</v>
      </c>
      <c r="C1908" s="0" t="s">
        <v>2230</v>
      </c>
      <c r="D1908" s="0" t="n">
        <v>5</v>
      </c>
      <c r="E1908" s="0" t="n">
        <v>500</v>
      </c>
      <c r="F1908" s="0" t="s">
        <v>113</v>
      </c>
      <c r="G1908" s="0" t="n">
        <v>-10</v>
      </c>
      <c r="H1908" s="0" t="n">
        <v>41898</v>
      </c>
      <c r="I1908" s="0" t="s">
        <v>47</v>
      </c>
      <c r="J1908" s="0" t="s">
        <v>77</v>
      </c>
      <c r="K1908" s="0" t="s">
        <v>77</v>
      </c>
      <c r="L1908" s="0" t="s">
        <v>145</v>
      </c>
      <c r="M1908" s="0" t="s">
        <v>146</v>
      </c>
      <c r="N1908" s="0" t="n">
        <v>45261</v>
      </c>
      <c r="O1908" s="0" t="s">
        <v>60</v>
      </c>
      <c r="P1908" s="0" t="n">
        <v>44873</v>
      </c>
      <c r="Q1908" s="0" t="s">
        <v>61</v>
      </c>
    </row>
    <row r="1909" customFormat="false" ht="13.2" hidden="false" customHeight="false" outlineLevel="0" collapsed="false">
      <c r="A1909" s="0" t="n">
        <v>7113538</v>
      </c>
      <c r="B1909" s="0" t="s">
        <v>2379</v>
      </c>
      <c r="C1909" s="0" t="s">
        <v>2380</v>
      </c>
      <c r="D1909" s="0" t="n">
        <v>5</v>
      </c>
      <c r="E1909" s="0" t="n">
        <v>500</v>
      </c>
      <c r="F1909" s="0" t="s">
        <v>39</v>
      </c>
      <c r="G1909" s="0" t="n">
        <v>-19</v>
      </c>
      <c r="H1909" s="0" t="n">
        <v>38444</v>
      </c>
      <c r="I1909" s="0" t="s">
        <v>47</v>
      </c>
      <c r="L1909" s="0" t="s">
        <v>78</v>
      </c>
      <c r="M1909" s="0" t="s">
        <v>79</v>
      </c>
      <c r="O1909" s="0" t="s">
        <v>43</v>
      </c>
      <c r="P1909" s="0" t="n">
        <v>42407</v>
      </c>
    </row>
    <row r="1910" customFormat="false" ht="13.2" hidden="false" customHeight="false" outlineLevel="0" collapsed="false">
      <c r="A1910" s="0" t="n">
        <v>7113539</v>
      </c>
      <c r="B1910" s="0" t="s">
        <v>2379</v>
      </c>
      <c r="C1910" s="0" t="s">
        <v>1360</v>
      </c>
      <c r="D1910" s="0" t="n">
        <v>5</v>
      </c>
      <c r="E1910" s="0" t="n">
        <v>500</v>
      </c>
      <c r="F1910" s="0" t="s">
        <v>76</v>
      </c>
      <c r="G1910" s="0" t="n">
        <v>-15</v>
      </c>
      <c r="H1910" s="0" t="n">
        <v>39834</v>
      </c>
      <c r="I1910" s="0" t="s">
        <v>47</v>
      </c>
      <c r="L1910" s="0" t="s">
        <v>78</v>
      </c>
      <c r="M1910" s="0" t="s">
        <v>79</v>
      </c>
      <c r="O1910" s="0" t="s">
        <v>43</v>
      </c>
      <c r="P1910" s="0" t="n">
        <v>42407</v>
      </c>
    </row>
    <row r="1911" customFormat="false" ht="13.2" hidden="false" customHeight="false" outlineLevel="0" collapsed="false">
      <c r="A1911" s="0" t="n">
        <v>7114873</v>
      </c>
      <c r="B1911" s="0" t="s">
        <v>2381</v>
      </c>
      <c r="C1911" s="0" t="s">
        <v>2382</v>
      </c>
      <c r="D1911" s="0" t="n">
        <v>5</v>
      </c>
      <c r="E1911" s="0" t="n">
        <v>500</v>
      </c>
      <c r="F1911" s="0" t="s">
        <v>56</v>
      </c>
      <c r="G1911" s="0" t="n">
        <v>-13</v>
      </c>
      <c r="H1911" s="0" t="n">
        <v>40742</v>
      </c>
      <c r="I1911" s="0" t="s">
        <v>47</v>
      </c>
      <c r="L1911" s="0" t="s">
        <v>276</v>
      </c>
      <c r="M1911" s="0" t="s">
        <v>277</v>
      </c>
      <c r="O1911" s="0" t="s">
        <v>43</v>
      </c>
      <c r="P1911" s="0" t="n">
        <v>44298</v>
      </c>
      <c r="Q1911" s="0" t="s">
        <v>98</v>
      </c>
      <c r="R1911" s="0" t="n">
        <v>44098</v>
      </c>
    </row>
    <row r="1912" customFormat="false" ht="13.2" hidden="false" customHeight="false" outlineLevel="0" collapsed="false">
      <c r="A1912" s="0" t="n">
        <v>7114011</v>
      </c>
      <c r="B1912" s="0" t="s">
        <v>2383</v>
      </c>
      <c r="C1912" s="0" t="s">
        <v>238</v>
      </c>
      <c r="D1912" s="0" t="n">
        <v>5</v>
      </c>
      <c r="E1912" s="0" t="n">
        <v>500</v>
      </c>
      <c r="F1912" s="0" t="s">
        <v>56</v>
      </c>
      <c r="G1912" s="0" t="n">
        <v>-13</v>
      </c>
      <c r="H1912" s="0" t="n">
        <v>40835</v>
      </c>
      <c r="I1912" s="0" t="s">
        <v>40</v>
      </c>
      <c r="L1912" s="0" t="s">
        <v>78</v>
      </c>
      <c r="M1912" s="0" t="s">
        <v>79</v>
      </c>
      <c r="O1912" s="0" t="s">
        <v>43</v>
      </c>
      <c r="P1912" s="0" t="n">
        <v>42999</v>
      </c>
      <c r="Q1912" s="0" t="s">
        <v>98</v>
      </c>
      <c r="R1912" s="0" t="n">
        <v>42998</v>
      </c>
    </row>
    <row r="1913" customFormat="false" ht="13.2" hidden="false" customHeight="false" outlineLevel="0" collapsed="false">
      <c r="A1913" s="0" t="n">
        <v>7115676</v>
      </c>
      <c r="B1913" s="0" t="s">
        <v>2384</v>
      </c>
      <c r="C1913" s="0" t="s">
        <v>1004</v>
      </c>
      <c r="D1913" s="0" t="n">
        <v>5</v>
      </c>
      <c r="E1913" s="0" t="n">
        <v>500</v>
      </c>
      <c r="F1913" s="0" t="s">
        <v>56</v>
      </c>
      <c r="G1913" s="0" t="n">
        <v>-13</v>
      </c>
      <c r="H1913" s="0" t="n">
        <v>40813</v>
      </c>
      <c r="I1913" s="0" t="s">
        <v>40</v>
      </c>
      <c r="J1913" s="0" t="s">
        <v>77</v>
      </c>
      <c r="L1913" s="0" t="s">
        <v>122</v>
      </c>
      <c r="M1913" s="0" t="s">
        <v>123</v>
      </c>
      <c r="N1913" s="0" t="n">
        <v>45258</v>
      </c>
      <c r="O1913" s="0" t="s">
        <v>60</v>
      </c>
      <c r="P1913" s="0" t="n">
        <v>45258</v>
      </c>
      <c r="Q1913" s="0" t="s">
        <v>61</v>
      </c>
    </row>
    <row r="1914" customFormat="false" ht="13.2" hidden="false" customHeight="false" outlineLevel="0" collapsed="false">
      <c r="A1914" s="0" t="n">
        <v>7113107</v>
      </c>
      <c r="B1914" s="0" t="s">
        <v>2385</v>
      </c>
      <c r="C1914" s="0" t="s">
        <v>420</v>
      </c>
      <c r="D1914" s="0" t="n">
        <v>5</v>
      </c>
      <c r="E1914" s="0" t="n">
        <v>500</v>
      </c>
      <c r="F1914" s="0" t="s">
        <v>64</v>
      </c>
      <c r="G1914" s="0" t="n">
        <v>-17</v>
      </c>
      <c r="H1914" s="0" t="n">
        <v>39320</v>
      </c>
      <c r="I1914" s="0" t="s">
        <v>40</v>
      </c>
      <c r="L1914" s="0" t="s">
        <v>48</v>
      </c>
      <c r="M1914" s="0" t="s">
        <v>49</v>
      </c>
      <c r="O1914" s="0" t="s">
        <v>43</v>
      </c>
      <c r="P1914" s="0" t="n">
        <v>42047</v>
      </c>
    </row>
    <row r="1915" customFormat="false" ht="13.2" hidden="false" customHeight="false" outlineLevel="0" collapsed="false">
      <c r="A1915" s="0" t="n">
        <v>2115426</v>
      </c>
      <c r="B1915" s="0" t="s">
        <v>2386</v>
      </c>
      <c r="C1915" s="0" t="s">
        <v>238</v>
      </c>
      <c r="D1915" s="0" t="n">
        <v>5</v>
      </c>
      <c r="E1915" s="0" t="n">
        <v>500</v>
      </c>
      <c r="F1915" s="0" t="s">
        <v>126</v>
      </c>
      <c r="G1915" s="0" t="n">
        <v>-14</v>
      </c>
      <c r="H1915" s="0" t="n">
        <v>40379</v>
      </c>
      <c r="I1915" s="0" t="s">
        <v>40</v>
      </c>
      <c r="J1915" s="0" t="s">
        <v>77</v>
      </c>
      <c r="L1915" s="0" t="s">
        <v>96</v>
      </c>
      <c r="M1915" s="0" t="s">
        <v>97</v>
      </c>
      <c r="N1915" s="0" t="n">
        <v>45269</v>
      </c>
      <c r="O1915" s="0" t="s">
        <v>60</v>
      </c>
      <c r="P1915" s="0" t="n">
        <v>45269</v>
      </c>
      <c r="Q1915" s="0" t="s">
        <v>98</v>
      </c>
      <c r="R1915" s="0" t="n">
        <v>45201</v>
      </c>
    </row>
    <row r="1916" customFormat="false" ht="13.2" hidden="false" customHeight="false" outlineLevel="0" collapsed="false">
      <c r="A1916" s="0" t="n">
        <v>7112223</v>
      </c>
      <c r="B1916" s="0" t="s">
        <v>2387</v>
      </c>
      <c r="C1916" s="0" t="s">
        <v>408</v>
      </c>
      <c r="D1916" s="0" t="n">
        <v>5</v>
      </c>
      <c r="E1916" s="0" t="n">
        <v>500</v>
      </c>
      <c r="F1916" s="0" t="s">
        <v>46</v>
      </c>
      <c r="G1916" s="0" t="n">
        <v>-18</v>
      </c>
      <c r="H1916" s="0" t="n">
        <v>38873</v>
      </c>
      <c r="I1916" s="0" t="s">
        <v>40</v>
      </c>
      <c r="L1916" s="0" t="s">
        <v>41</v>
      </c>
      <c r="M1916" s="0" t="s">
        <v>42</v>
      </c>
      <c r="O1916" s="0" t="s">
        <v>43</v>
      </c>
      <c r="P1916" s="0" t="n">
        <v>41370</v>
      </c>
    </row>
    <row r="1917" customFormat="false" ht="13.2" hidden="false" customHeight="false" outlineLevel="0" collapsed="false">
      <c r="A1917" s="0" t="n">
        <v>7114598</v>
      </c>
      <c r="B1917" s="0" t="s">
        <v>2388</v>
      </c>
      <c r="C1917" s="0" t="s">
        <v>408</v>
      </c>
      <c r="D1917" s="0" t="n">
        <v>5</v>
      </c>
      <c r="E1917" s="0" t="n">
        <v>500</v>
      </c>
      <c r="F1917" s="0" t="s">
        <v>46</v>
      </c>
      <c r="G1917" s="0" t="n">
        <v>-18</v>
      </c>
      <c r="H1917" s="0" t="n">
        <v>38873</v>
      </c>
      <c r="I1917" s="0" t="s">
        <v>40</v>
      </c>
      <c r="L1917" s="0" t="s">
        <v>41</v>
      </c>
      <c r="M1917" s="0" t="s">
        <v>42</v>
      </c>
      <c r="O1917" s="0" t="s">
        <v>43</v>
      </c>
      <c r="P1917" s="0" t="n">
        <v>43733</v>
      </c>
      <c r="Q1917" s="0" t="s">
        <v>98</v>
      </c>
      <c r="R1917" s="0" t="n">
        <v>44070</v>
      </c>
    </row>
    <row r="1918" customFormat="false" ht="13.2" hidden="false" customHeight="false" outlineLevel="0" collapsed="false">
      <c r="A1918" s="0" t="n">
        <v>7113117</v>
      </c>
      <c r="B1918" s="0" t="s">
        <v>2389</v>
      </c>
      <c r="C1918" s="0" t="s">
        <v>519</v>
      </c>
      <c r="D1918" s="0" t="n">
        <v>5</v>
      </c>
      <c r="E1918" s="0" t="n">
        <v>500</v>
      </c>
      <c r="F1918" s="0" t="s">
        <v>64</v>
      </c>
      <c r="G1918" s="0" t="n">
        <v>-17</v>
      </c>
      <c r="H1918" s="0" t="n">
        <v>39163</v>
      </c>
      <c r="I1918" s="0" t="s">
        <v>47</v>
      </c>
      <c r="L1918" s="0" t="s">
        <v>48</v>
      </c>
      <c r="M1918" s="0" t="s">
        <v>49</v>
      </c>
      <c r="O1918" s="0" t="s">
        <v>43</v>
      </c>
      <c r="P1918" s="0" t="n">
        <v>42047</v>
      </c>
    </row>
    <row r="1919" customFormat="false" ht="13.2" hidden="false" customHeight="false" outlineLevel="0" collapsed="false">
      <c r="A1919" s="0" t="n">
        <v>7112065</v>
      </c>
      <c r="B1919" s="0" t="s">
        <v>2390</v>
      </c>
      <c r="C1919" s="0" t="s">
        <v>275</v>
      </c>
      <c r="D1919" s="0" t="n">
        <v>5</v>
      </c>
      <c r="E1919" s="0" t="n">
        <v>500</v>
      </c>
      <c r="F1919" s="0" t="s">
        <v>46</v>
      </c>
      <c r="G1919" s="0" t="n">
        <v>-18</v>
      </c>
      <c r="H1919" s="0" t="n">
        <v>38930</v>
      </c>
      <c r="I1919" s="0" t="s">
        <v>47</v>
      </c>
      <c r="L1919" s="0" t="s">
        <v>52</v>
      </c>
      <c r="M1919" s="0" t="s">
        <v>53</v>
      </c>
      <c r="O1919" s="0" t="s">
        <v>43</v>
      </c>
      <c r="P1919" s="0" t="n">
        <v>41208</v>
      </c>
      <c r="Q1919" s="0" t="s">
        <v>98</v>
      </c>
      <c r="R1919" s="0" t="n">
        <v>43372</v>
      </c>
    </row>
    <row r="1920" customFormat="false" ht="13.2" hidden="false" customHeight="false" outlineLevel="0" collapsed="false">
      <c r="A1920" s="0" t="n">
        <v>7112621</v>
      </c>
      <c r="B1920" s="0" t="s">
        <v>2390</v>
      </c>
      <c r="C1920" s="0" t="s">
        <v>1151</v>
      </c>
      <c r="D1920" s="0" t="n">
        <v>5</v>
      </c>
      <c r="E1920" s="0" t="n">
        <v>500</v>
      </c>
      <c r="F1920" s="0" t="s">
        <v>90</v>
      </c>
      <c r="G1920" s="0" t="n">
        <v>-16</v>
      </c>
      <c r="H1920" s="0" t="n">
        <v>39714</v>
      </c>
      <c r="I1920" s="0" t="s">
        <v>47</v>
      </c>
      <c r="L1920" s="0" t="s">
        <v>52</v>
      </c>
      <c r="M1920" s="0" t="s">
        <v>53</v>
      </c>
      <c r="O1920" s="0" t="s">
        <v>43</v>
      </c>
      <c r="P1920" s="0" t="n">
        <v>41653</v>
      </c>
    </row>
    <row r="1921" customFormat="false" ht="13.2" hidden="false" customHeight="false" outlineLevel="0" collapsed="false">
      <c r="A1921" s="0" t="n">
        <v>7115037</v>
      </c>
      <c r="B1921" s="0" t="s">
        <v>2391</v>
      </c>
      <c r="C1921" s="0" t="s">
        <v>236</v>
      </c>
      <c r="D1921" s="0" t="n">
        <v>5</v>
      </c>
      <c r="E1921" s="0" t="n">
        <v>500</v>
      </c>
      <c r="F1921" s="0" t="s">
        <v>121</v>
      </c>
      <c r="G1921" s="0" t="n">
        <v>-11</v>
      </c>
      <c r="H1921" s="0" t="n">
        <v>41380</v>
      </c>
      <c r="I1921" s="0" t="s">
        <v>40</v>
      </c>
      <c r="J1921" s="0" t="s">
        <v>57</v>
      </c>
      <c r="K1921" s="0" t="s">
        <v>57</v>
      </c>
      <c r="L1921" s="0" t="s">
        <v>109</v>
      </c>
      <c r="M1921" s="0" t="s">
        <v>110</v>
      </c>
      <c r="N1921" s="0" t="n">
        <v>45175</v>
      </c>
      <c r="O1921" s="0" t="s">
        <v>60</v>
      </c>
      <c r="P1921" s="0" t="n">
        <v>44501</v>
      </c>
      <c r="Q1921" s="0" t="s">
        <v>61</v>
      </c>
    </row>
    <row r="1922" customFormat="false" ht="13.2" hidden="false" customHeight="false" outlineLevel="0" collapsed="false">
      <c r="A1922" s="0" t="n">
        <v>7113979</v>
      </c>
      <c r="B1922" s="0" t="s">
        <v>2392</v>
      </c>
      <c r="C1922" s="0" t="s">
        <v>1003</v>
      </c>
      <c r="D1922" s="0" t="n">
        <v>5</v>
      </c>
      <c r="E1922" s="0" t="n">
        <v>500</v>
      </c>
      <c r="F1922" s="0" t="s">
        <v>64</v>
      </c>
      <c r="G1922" s="0" t="n">
        <v>-17</v>
      </c>
      <c r="H1922" s="0" t="n">
        <v>39224</v>
      </c>
      <c r="I1922" s="0" t="s">
        <v>47</v>
      </c>
      <c r="L1922" s="0" t="s">
        <v>48</v>
      </c>
      <c r="M1922" s="0" t="s">
        <v>49</v>
      </c>
      <c r="O1922" s="0" t="s">
        <v>43</v>
      </c>
      <c r="P1922" s="0" t="n">
        <v>42913</v>
      </c>
      <c r="Q1922" s="0" t="s">
        <v>67</v>
      </c>
    </row>
    <row r="1923" customFormat="false" ht="13.2" hidden="false" customHeight="false" outlineLevel="0" collapsed="false">
      <c r="A1923" s="0" t="n">
        <v>7113980</v>
      </c>
      <c r="B1923" s="0" t="s">
        <v>2392</v>
      </c>
      <c r="C1923" s="0" t="s">
        <v>1366</v>
      </c>
      <c r="D1923" s="0" t="n">
        <v>5</v>
      </c>
      <c r="E1923" s="0" t="n">
        <v>500</v>
      </c>
      <c r="F1923" s="0" t="s">
        <v>64</v>
      </c>
      <c r="G1923" s="0" t="n">
        <v>-17</v>
      </c>
      <c r="H1923" s="0" t="n">
        <v>39224</v>
      </c>
      <c r="I1923" s="0" t="s">
        <v>47</v>
      </c>
      <c r="L1923" s="0" t="s">
        <v>48</v>
      </c>
      <c r="M1923" s="0" t="s">
        <v>49</v>
      </c>
      <c r="O1923" s="0" t="s">
        <v>43</v>
      </c>
      <c r="P1923" s="0" t="n">
        <v>42913</v>
      </c>
      <c r="Q1923" s="0" t="s">
        <v>67</v>
      </c>
    </row>
    <row r="1924" customFormat="false" ht="13.2" hidden="false" customHeight="false" outlineLevel="0" collapsed="false">
      <c r="A1924" s="0" t="n">
        <v>7113981</v>
      </c>
      <c r="B1924" s="0" t="s">
        <v>2392</v>
      </c>
      <c r="C1924" s="0" t="s">
        <v>2393</v>
      </c>
      <c r="D1924" s="0" t="n">
        <v>5</v>
      </c>
      <c r="E1924" s="0" t="n">
        <v>500</v>
      </c>
      <c r="F1924" s="0" t="s">
        <v>64</v>
      </c>
      <c r="G1924" s="0" t="n">
        <v>-17</v>
      </c>
      <c r="H1924" s="0" t="n">
        <v>39224</v>
      </c>
      <c r="I1924" s="0" t="s">
        <v>47</v>
      </c>
      <c r="L1924" s="0" t="s">
        <v>48</v>
      </c>
      <c r="M1924" s="0" t="s">
        <v>49</v>
      </c>
      <c r="O1924" s="0" t="s">
        <v>43</v>
      </c>
      <c r="P1924" s="0" t="n">
        <v>42913</v>
      </c>
      <c r="Q1924" s="0" t="s">
        <v>67</v>
      </c>
    </row>
    <row r="1925" customFormat="false" ht="13.2" hidden="false" customHeight="false" outlineLevel="0" collapsed="false">
      <c r="A1925" s="0" t="n">
        <v>7112651</v>
      </c>
      <c r="B1925" s="0" t="s">
        <v>2394</v>
      </c>
      <c r="C1925" s="0" t="s">
        <v>965</v>
      </c>
      <c r="D1925" s="0" t="n">
        <v>5</v>
      </c>
      <c r="E1925" s="0" t="n">
        <v>500</v>
      </c>
      <c r="F1925" s="0" t="s">
        <v>76</v>
      </c>
      <c r="G1925" s="0" t="n">
        <v>-15</v>
      </c>
      <c r="H1925" s="0" t="n">
        <v>39856</v>
      </c>
      <c r="I1925" s="0" t="s">
        <v>40</v>
      </c>
      <c r="L1925" s="0" t="s">
        <v>78</v>
      </c>
      <c r="M1925" s="0" t="s">
        <v>79</v>
      </c>
      <c r="O1925" s="0" t="s">
        <v>43</v>
      </c>
      <c r="P1925" s="0" t="n">
        <v>41694</v>
      </c>
    </row>
    <row r="1926" customFormat="false" ht="13.2" hidden="false" customHeight="false" outlineLevel="0" collapsed="false">
      <c r="A1926" s="0" t="n">
        <v>7112127</v>
      </c>
      <c r="B1926" s="0" t="s">
        <v>2394</v>
      </c>
      <c r="C1926" s="0" t="s">
        <v>2395</v>
      </c>
      <c r="D1926" s="0" t="n">
        <v>5</v>
      </c>
      <c r="E1926" s="0" t="n">
        <v>500</v>
      </c>
      <c r="F1926" s="0" t="s">
        <v>39</v>
      </c>
      <c r="G1926" s="0" t="n">
        <v>-19</v>
      </c>
      <c r="H1926" s="0" t="n">
        <v>38380</v>
      </c>
      <c r="I1926" s="0" t="s">
        <v>40</v>
      </c>
      <c r="L1926" s="0" t="s">
        <v>41</v>
      </c>
      <c r="M1926" s="0" t="s">
        <v>42</v>
      </c>
      <c r="O1926" s="0" t="s">
        <v>43</v>
      </c>
      <c r="P1926" s="0" t="n">
        <v>41264</v>
      </c>
    </row>
    <row r="1927" customFormat="false" ht="13.2" hidden="false" customHeight="false" outlineLevel="0" collapsed="false">
      <c r="A1927" s="0" t="n">
        <v>7115013</v>
      </c>
      <c r="B1927" s="0" t="s">
        <v>2394</v>
      </c>
      <c r="C1927" s="0" t="s">
        <v>2396</v>
      </c>
      <c r="D1927" s="0" t="n">
        <v>5</v>
      </c>
      <c r="E1927" s="0" t="n">
        <v>500</v>
      </c>
      <c r="F1927" s="0" t="s">
        <v>64</v>
      </c>
      <c r="G1927" s="0" t="n">
        <v>-17</v>
      </c>
      <c r="H1927" s="0" t="n">
        <v>39320</v>
      </c>
      <c r="I1927" s="0" t="s">
        <v>47</v>
      </c>
      <c r="K1927" s="0" t="s">
        <v>77</v>
      </c>
      <c r="L1927" s="0" t="s">
        <v>138</v>
      </c>
      <c r="M1927" s="0" t="s">
        <v>139</v>
      </c>
      <c r="O1927" s="0" t="s">
        <v>43</v>
      </c>
      <c r="P1927" s="0" t="n">
        <v>44488</v>
      </c>
      <c r="Q1927" s="0" t="s">
        <v>61</v>
      </c>
    </row>
    <row r="1928" customFormat="false" ht="13.2" hidden="false" customHeight="false" outlineLevel="0" collapsed="false">
      <c r="A1928" s="0" t="n">
        <v>7114672</v>
      </c>
      <c r="B1928" s="0" t="s">
        <v>2394</v>
      </c>
      <c r="C1928" s="0" t="s">
        <v>2397</v>
      </c>
      <c r="D1928" s="0" t="n">
        <v>5</v>
      </c>
      <c r="E1928" s="0" t="n">
        <v>500</v>
      </c>
      <c r="F1928" s="0" t="s">
        <v>64</v>
      </c>
      <c r="G1928" s="0" t="n">
        <v>-17</v>
      </c>
      <c r="H1928" s="0" t="n">
        <v>39249</v>
      </c>
      <c r="I1928" s="0" t="s">
        <v>40</v>
      </c>
      <c r="L1928" s="0" t="s">
        <v>78</v>
      </c>
      <c r="M1928" s="0" t="s">
        <v>79</v>
      </c>
      <c r="O1928" s="0" t="s">
        <v>43</v>
      </c>
      <c r="P1928" s="0" t="n">
        <v>43750</v>
      </c>
      <c r="Q1928" s="0" t="s">
        <v>98</v>
      </c>
      <c r="R1928" s="0" t="n">
        <v>43734</v>
      </c>
    </row>
    <row r="1929" customFormat="false" ht="13.2" hidden="false" customHeight="false" outlineLevel="0" collapsed="false">
      <c r="A1929" s="0" t="n">
        <v>7112860</v>
      </c>
      <c r="B1929" s="0" t="s">
        <v>2394</v>
      </c>
      <c r="C1929" s="0" t="s">
        <v>87</v>
      </c>
      <c r="D1929" s="0" t="n">
        <v>5</v>
      </c>
      <c r="E1929" s="0" t="n">
        <v>500</v>
      </c>
      <c r="F1929" s="0" t="s">
        <v>76</v>
      </c>
      <c r="G1929" s="0" t="n">
        <v>-15</v>
      </c>
      <c r="H1929" s="0" t="n">
        <v>39990</v>
      </c>
      <c r="I1929" s="0" t="s">
        <v>40</v>
      </c>
      <c r="L1929" s="0" t="s">
        <v>81</v>
      </c>
      <c r="M1929" s="0" t="s">
        <v>82</v>
      </c>
      <c r="O1929" s="0" t="s">
        <v>43</v>
      </c>
      <c r="P1929" s="0" t="n">
        <v>41820</v>
      </c>
    </row>
    <row r="1930" customFormat="false" ht="13.2" hidden="false" customHeight="false" outlineLevel="0" collapsed="false">
      <c r="A1930" s="0" t="n">
        <v>7115553</v>
      </c>
      <c r="B1930" s="0" t="s">
        <v>2394</v>
      </c>
      <c r="C1930" s="0" t="s">
        <v>2398</v>
      </c>
      <c r="D1930" s="0" t="n">
        <v>5</v>
      </c>
      <c r="E1930" s="0" t="n">
        <v>500</v>
      </c>
      <c r="F1930" s="0" t="s">
        <v>113</v>
      </c>
      <c r="G1930" s="0" t="n">
        <v>-10</v>
      </c>
      <c r="H1930" s="0" t="n">
        <v>41819</v>
      </c>
      <c r="I1930" s="0" t="s">
        <v>47</v>
      </c>
      <c r="J1930" s="0" t="s">
        <v>77</v>
      </c>
      <c r="L1930" s="0" t="s">
        <v>161</v>
      </c>
      <c r="M1930" s="0" t="s">
        <v>162</v>
      </c>
      <c r="N1930" s="0" t="n">
        <v>45202</v>
      </c>
      <c r="O1930" s="0" t="s">
        <v>60</v>
      </c>
      <c r="P1930" s="0" t="n">
        <v>45202</v>
      </c>
      <c r="Q1930" s="0" t="s">
        <v>61</v>
      </c>
    </row>
    <row r="1931" customFormat="false" ht="13.2" hidden="false" customHeight="false" outlineLevel="0" collapsed="false">
      <c r="A1931" s="0" t="n">
        <v>7111820</v>
      </c>
      <c r="B1931" s="0" t="s">
        <v>2399</v>
      </c>
      <c r="C1931" s="0" t="s">
        <v>184</v>
      </c>
      <c r="D1931" s="0" t="n">
        <v>5</v>
      </c>
      <c r="E1931" s="0" t="n">
        <v>500</v>
      </c>
      <c r="F1931" s="0" t="s">
        <v>39</v>
      </c>
      <c r="G1931" s="0" t="n">
        <v>-19</v>
      </c>
      <c r="H1931" s="0" t="n">
        <v>38439</v>
      </c>
      <c r="I1931" s="0" t="s">
        <v>40</v>
      </c>
      <c r="L1931" s="0" t="s">
        <v>81</v>
      </c>
      <c r="M1931" s="0" t="s">
        <v>82</v>
      </c>
      <c r="O1931" s="0" t="s">
        <v>43</v>
      </c>
      <c r="P1931" s="0" t="n">
        <v>41071</v>
      </c>
    </row>
    <row r="1932" customFormat="false" ht="13.2" hidden="false" customHeight="false" outlineLevel="0" collapsed="false">
      <c r="A1932" s="0" t="n">
        <v>7113234</v>
      </c>
      <c r="B1932" s="0" t="s">
        <v>2400</v>
      </c>
      <c r="C1932" s="0" t="s">
        <v>1577</v>
      </c>
      <c r="D1932" s="0" t="n">
        <v>5</v>
      </c>
      <c r="E1932" s="0" t="n">
        <v>500</v>
      </c>
      <c r="F1932" s="0" t="s">
        <v>64</v>
      </c>
      <c r="G1932" s="0" t="n">
        <v>-17</v>
      </c>
      <c r="H1932" s="0" t="n">
        <v>39084</v>
      </c>
      <c r="I1932" s="0" t="s">
        <v>47</v>
      </c>
      <c r="L1932" s="0" t="s">
        <v>48</v>
      </c>
      <c r="M1932" s="0" t="s">
        <v>49</v>
      </c>
      <c r="O1932" s="0" t="s">
        <v>43</v>
      </c>
      <c r="P1932" s="0" t="n">
        <v>42145</v>
      </c>
      <c r="Q1932" s="0" t="s">
        <v>67</v>
      </c>
    </row>
    <row r="1933" customFormat="false" ht="13.2" hidden="false" customHeight="false" outlineLevel="0" collapsed="false">
      <c r="A1933" s="0" t="n">
        <v>7112770</v>
      </c>
      <c r="B1933" s="0" t="s">
        <v>2400</v>
      </c>
      <c r="C1933" s="0" t="s">
        <v>288</v>
      </c>
      <c r="D1933" s="0" t="n">
        <v>5</v>
      </c>
      <c r="E1933" s="0" t="n">
        <v>500</v>
      </c>
      <c r="F1933" s="0" t="s">
        <v>76</v>
      </c>
      <c r="G1933" s="0" t="n">
        <v>-15</v>
      </c>
      <c r="H1933" s="0" t="n">
        <v>40151</v>
      </c>
      <c r="I1933" s="0" t="s">
        <v>40</v>
      </c>
      <c r="L1933" s="0" t="s">
        <v>48</v>
      </c>
      <c r="M1933" s="0" t="s">
        <v>49</v>
      </c>
      <c r="O1933" s="0" t="s">
        <v>43</v>
      </c>
      <c r="P1933" s="0" t="n">
        <v>41810</v>
      </c>
      <c r="Q1933" s="0" t="s">
        <v>67</v>
      </c>
    </row>
    <row r="1934" customFormat="false" ht="13.2" hidden="false" customHeight="false" outlineLevel="0" collapsed="false">
      <c r="A1934" s="0" t="n">
        <v>7114439</v>
      </c>
      <c r="B1934" s="0" t="s">
        <v>2401</v>
      </c>
      <c r="C1934" s="0" t="s">
        <v>1680</v>
      </c>
      <c r="D1934" s="0" t="n">
        <v>5</v>
      </c>
      <c r="E1934" s="0" t="n">
        <v>500</v>
      </c>
      <c r="F1934" s="0" t="s">
        <v>39</v>
      </c>
      <c r="G1934" s="0" t="n">
        <v>-19</v>
      </c>
      <c r="H1934" s="0" t="n">
        <v>38414</v>
      </c>
      <c r="I1934" s="0" t="s">
        <v>40</v>
      </c>
      <c r="L1934" s="0" t="s">
        <v>145</v>
      </c>
      <c r="M1934" s="0" t="s">
        <v>146</v>
      </c>
      <c r="O1934" s="0" t="s">
        <v>43</v>
      </c>
      <c r="P1934" s="0" t="n">
        <v>43434</v>
      </c>
      <c r="Q1934" s="0" t="s">
        <v>67</v>
      </c>
    </row>
    <row r="1935" customFormat="false" ht="13.2" hidden="false" customHeight="false" outlineLevel="0" collapsed="false">
      <c r="A1935" s="0" t="n">
        <v>7115175</v>
      </c>
      <c r="B1935" s="0" t="s">
        <v>2402</v>
      </c>
      <c r="C1935" s="0" t="s">
        <v>671</v>
      </c>
      <c r="D1935" s="0" t="n">
        <v>5</v>
      </c>
      <c r="E1935" s="0" t="n">
        <v>500</v>
      </c>
      <c r="F1935" s="0" t="s">
        <v>93</v>
      </c>
      <c r="G1935" s="0" t="n">
        <v>-12</v>
      </c>
      <c r="H1935" s="0" t="n">
        <v>41101</v>
      </c>
      <c r="I1935" s="0" t="s">
        <v>47</v>
      </c>
      <c r="J1935" s="0" t="s">
        <v>57</v>
      </c>
      <c r="K1935" s="0" t="s">
        <v>57</v>
      </c>
      <c r="L1935" s="0" t="s">
        <v>109</v>
      </c>
      <c r="M1935" s="0" t="s">
        <v>110</v>
      </c>
      <c r="N1935" s="0" t="n">
        <v>45185</v>
      </c>
      <c r="O1935" s="0" t="s">
        <v>60</v>
      </c>
      <c r="P1935" s="0" t="n">
        <v>44811</v>
      </c>
      <c r="Q1935" s="0" t="s">
        <v>61</v>
      </c>
    </row>
    <row r="1936" customFormat="false" ht="13.2" hidden="false" customHeight="false" outlineLevel="0" collapsed="false">
      <c r="A1936" s="0" t="n">
        <v>7115174</v>
      </c>
      <c r="B1936" s="0" t="s">
        <v>2402</v>
      </c>
      <c r="C1936" s="0" t="s">
        <v>236</v>
      </c>
      <c r="D1936" s="0" t="n">
        <v>5</v>
      </c>
      <c r="E1936" s="0" t="n">
        <v>543</v>
      </c>
      <c r="F1936" s="0" t="s">
        <v>76</v>
      </c>
      <c r="G1936" s="0" t="n">
        <v>-15</v>
      </c>
      <c r="H1936" s="0" t="n">
        <v>40139</v>
      </c>
      <c r="I1936" s="0" t="s">
        <v>40</v>
      </c>
      <c r="J1936" s="0" t="s">
        <v>57</v>
      </c>
      <c r="K1936" s="0" t="s">
        <v>57</v>
      </c>
      <c r="L1936" s="0" t="s">
        <v>109</v>
      </c>
      <c r="M1936" s="0" t="s">
        <v>110</v>
      </c>
      <c r="N1936" s="0" t="n">
        <v>45185</v>
      </c>
      <c r="O1936" s="0" t="s">
        <v>60</v>
      </c>
      <c r="P1936" s="0" t="n">
        <v>44811</v>
      </c>
      <c r="Q1936" s="0" t="s">
        <v>61</v>
      </c>
    </row>
    <row r="1937" customFormat="false" ht="13.2" hidden="false" customHeight="false" outlineLevel="0" collapsed="false">
      <c r="A1937" s="0" t="n">
        <v>7115093</v>
      </c>
      <c r="B1937" s="0" t="s">
        <v>2403</v>
      </c>
      <c r="C1937" s="0" t="s">
        <v>2404</v>
      </c>
      <c r="D1937" s="0" t="n">
        <v>5</v>
      </c>
      <c r="E1937" s="0" t="n">
        <v>512</v>
      </c>
      <c r="F1937" s="0" t="s">
        <v>126</v>
      </c>
      <c r="G1937" s="0" t="n">
        <v>-14</v>
      </c>
      <c r="H1937" s="0" t="n">
        <v>40282</v>
      </c>
      <c r="I1937" s="0" t="s">
        <v>40</v>
      </c>
      <c r="K1937" s="0" t="s">
        <v>57</v>
      </c>
      <c r="L1937" s="0" t="s">
        <v>41</v>
      </c>
      <c r="M1937" s="0" t="s">
        <v>42</v>
      </c>
      <c r="O1937" s="0" t="s">
        <v>43</v>
      </c>
      <c r="P1937" s="0" t="n">
        <v>44537</v>
      </c>
      <c r="Q1937" s="0" t="s">
        <v>61</v>
      </c>
    </row>
    <row r="1938" customFormat="false" ht="13.2" hidden="false" customHeight="false" outlineLevel="0" collapsed="false">
      <c r="A1938" s="0" t="n">
        <v>7115092</v>
      </c>
      <c r="B1938" s="0" t="s">
        <v>2403</v>
      </c>
      <c r="C1938" s="0" t="s">
        <v>2273</v>
      </c>
      <c r="D1938" s="0" t="n">
        <v>5</v>
      </c>
      <c r="E1938" s="0" t="n">
        <v>500</v>
      </c>
      <c r="F1938" s="0" t="s">
        <v>121</v>
      </c>
      <c r="G1938" s="0" t="n">
        <v>-11</v>
      </c>
      <c r="H1938" s="0" t="n">
        <v>41399</v>
      </c>
      <c r="I1938" s="0" t="s">
        <v>40</v>
      </c>
      <c r="K1938" s="0" t="s">
        <v>77</v>
      </c>
      <c r="L1938" s="0" t="s">
        <v>41</v>
      </c>
      <c r="M1938" s="0" t="s">
        <v>42</v>
      </c>
      <c r="O1938" s="0" t="s">
        <v>43</v>
      </c>
      <c r="P1938" s="0" t="n">
        <v>44537</v>
      </c>
      <c r="Q1938" s="0" t="s">
        <v>61</v>
      </c>
    </row>
    <row r="1939" customFormat="false" ht="13.2" hidden="false" customHeight="false" outlineLevel="0" collapsed="false">
      <c r="A1939" s="0" t="n">
        <v>7112326</v>
      </c>
      <c r="B1939" s="0" t="s">
        <v>2405</v>
      </c>
      <c r="C1939" s="0" t="s">
        <v>2406</v>
      </c>
      <c r="D1939" s="0" t="n">
        <v>5</v>
      </c>
      <c r="E1939" s="0" t="n">
        <v>500</v>
      </c>
      <c r="F1939" s="0" t="s">
        <v>64</v>
      </c>
      <c r="G1939" s="0" t="n">
        <v>-17</v>
      </c>
      <c r="H1939" s="0" t="n">
        <v>39437</v>
      </c>
      <c r="I1939" s="0" t="s">
        <v>47</v>
      </c>
      <c r="L1939" s="0" t="s">
        <v>81</v>
      </c>
      <c r="M1939" s="0" t="s">
        <v>82</v>
      </c>
      <c r="O1939" s="0" t="s">
        <v>43</v>
      </c>
      <c r="P1939" s="0" t="n">
        <v>41444</v>
      </c>
    </row>
    <row r="1940" customFormat="false" ht="13.2" hidden="false" customHeight="false" outlineLevel="0" collapsed="false">
      <c r="A1940" s="0" t="n">
        <v>7110463</v>
      </c>
      <c r="B1940" s="0" t="s">
        <v>2407</v>
      </c>
      <c r="C1940" s="0" t="s">
        <v>1799</v>
      </c>
      <c r="D1940" s="0" t="n">
        <v>5</v>
      </c>
      <c r="E1940" s="0" t="n">
        <v>500</v>
      </c>
      <c r="F1940" s="0" t="s">
        <v>46</v>
      </c>
      <c r="G1940" s="0" t="n">
        <v>-18</v>
      </c>
      <c r="H1940" s="0" t="n">
        <v>38773</v>
      </c>
      <c r="I1940" s="0" t="s">
        <v>40</v>
      </c>
      <c r="L1940" s="0" t="s">
        <v>81</v>
      </c>
      <c r="M1940" s="0" t="s">
        <v>82</v>
      </c>
      <c r="O1940" s="0" t="s">
        <v>43</v>
      </c>
      <c r="P1940" s="0" t="n">
        <v>40344</v>
      </c>
    </row>
    <row r="1941" customFormat="false" ht="13.2" hidden="false" customHeight="false" outlineLevel="0" collapsed="false">
      <c r="A1941" s="0" t="n">
        <v>7113249</v>
      </c>
      <c r="B1941" s="0" t="s">
        <v>2408</v>
      </c>
      <c r="C1941" s="0" t="s">
        <v>2040</v>
      </c>
      <c r="D1941" s="0" t="n">
        <v>5</v>
      </c>
      <c r="E1941" s="0" t="n">
        <v>500</v>
      </c>
      <c r="F1941" s="0" t="s">
        <v>90</v>
      </c>
      <c r="G1941" s="0" t="n">
        <v>-16</v>
      </c>
      <c r="H1941" s="0" t="n">
        <v>39652</v>
      </c>
      <c r="I1941" s="0" t="s">
        <v>40</v>
      </c>
      <c r="L1941" s="0" t="s">
        <v>41</v>
      </c>
      <c r="M1941" s="0" t="s">
        <v>42</v>
      </c>
      <c r="O1941" s="0" t="s">
        <v>43</v>
      </c>
      <c r="P1941" s="0" t="n">
        <v>42157</v>
      </c>
    </row>
    <row r="1942" customFormat="false" ht="13.2" hidden="false" customHeight="false" outlineLevel="0" collapsed="false">
      <c r="A1942" s="0" t="n">
        <v>7113982</v>
      </c>
      <c r="B1942" s="0" t="s">
        <v>2409</v>
      </c>
      <c r="C1942" s="0" t="s">
        <v>1526</v>
      </c>
      <c r="D1942" s="0" t="n">
        <v>5</v>
      </c>
      <c r="E1942" s="0" t="n">
        <v>500</v>
      </c>
      <c r="F1942" s="0" t="s">
        <v>64</v>
      </c>
      <c r="G1942" s="0" t="n">
        <v>-17</v>
      </c>
      <c r="H1942" s="0" t="n">
        <v>39331</v>
      </c>
      <c r="I1942" s="0" t="s">
        <v>40</v>
      </c>
      <c r="L1942" s="0" t="s">
        <v>48</v>
      </c>
      <c r="M1942" s="0" t="s">
        <v>49</v>
      </c>
      <c r="O1942" s="0" t="s">
        <v>43</v>
      </c>
      <c r="P1942" s="0" t="n">
        <v>42913</v>
      </c>
      <c r="Q1942" s="0" t="s">
        <v>67</v>
      </c>
    </row>
    <row r="1943" customFormat="false" ht="13.2" hidden="false" customHeight="false" outlineLevel="0" collapsed="false">
      <c r="A1943" s="0" t="n">
        <v>7114769</v>
      </c>
      <c r="B1943" s="0" t="s">
        <v>2410</v>
      </c>
      <c r="C1943" s="0" t="s">
        <v>936</v>
      </c>
      <c r="D1943" s="0" t="n">
        <v>5</v>
      </c>
      <c r="E1943" s="0" t="n">
        <v>500</v>
      </c>
      <c r="F1943" s="0" t="s">
        <v>64</v>
      </c>
      <c r="G1943" s="0" t="n">
        <v>-17</v>
      </c>
      <c r="H1943" s="0" t="n">
        <v>39314</v>
      </c>
      <c r="I1943" s="0" t="s">
        <v>40</v>
      </c>
      <c r="K1943" s="0" t="s">
        <v>77</v>
      </c>
      <c r="L1943" s="0" t="s">
        <v>122</v>
      </c>
      <c r="M1943" s="0" t="s">
        <v>123</v>
      </c>
      <c r="O1943" s="0" t="s">
        <v>43</v>
      </c>
      <c r="P1943" s="0" t="n">
        <v>43825</v>
      </c>
      <c r="Q1943" s="0" t="s">
        <v>98</v>
      </c>
      <c r="R1943" s="0" t="n">
        <v>44846</v>
      </c>
    </row>
    <row r="1944" customFormat="false" ht="13.2" hidden="false" customHeight="false" outlineLevel="0" collapsed="false">
      <c r="A1944" s="0" t="n">
        <v>7114208</v>
      </c>
      <c r="B1944" s="0" t="s">
        <v>2411</v>
      </c>
      <c r="C1944" s="0" t="s">
        <v>2412</v>
      </c>
      <c r="D1944" s="0" t="n">
        <v>5</v>
      </c>
      <c r="E1944" s="0" t="n">
        <v>500</v>
      </c>
      <c r="F1944" s="0" t="s">
        <v>39</v>
      </c>
      <c r="G1944" s="0" t="n">
        <v>-19</v>
      </c>
      <c r="H1944" s="0" t="n">
        <v>38375</v>
      </c>
      <c r="I1944" s="0" t="s">
        <v>40</v>
      </c>
      <c r="L1944" s="0" t="s">
        <v>78</v>
      </c>
      <c r="M1944" s="0" t="s">
        <v>79</v>
      </c>
      <c r="O1944" s="0" t="s">
        <v>43</v>
      </c>
      <c r="P1944" s="0" t="n">
        <v>43117</v>
      </c>
      <c r="Q1944" s="0" t="s">
        <v>67</v>
      </c>
    </row>
    <row r="1945" customFormat="false" ht="13.2" hidden="false" customHeight="false" outlineLevel="0" collapsed="false">
      <c r="A1945" s="0" t="n">
        <v>7115234</v>
      </c>
      <c r="B1945" s="0" t="s">
        <v>2413</v>
      </c>
      <c r="C1945" s="0" t="s">
        <v>2414</v>
      </c>
      <c r="D1945" s="0" t="n">
        <v>5</v>
      </c>
      <c r="E1945" s="0" t="n">
        <v>516</v>
      </c>
      <c r="F1945" s="0" t="s">
        <v>93</v>
      </c>
      <c r="G1945" s="0" t="n">
        <v>-12</v>
      </c>
      <c r="H1945" s="0" t="n">
        <v>41159</v>
      </c>
      <c r="I1945" s="0" t="s">
        <v>40</v>
      </c>
      <c r="K1945" s="0" t="s">
        <v>57</v>
      </c>
      <c r="L1945" s="0" t="s">
        <v>296</v>
      </c>
      <c r="M1945" s="0" t="s">
        <v>297</v>
      </c>
      <c r="O1945" s="0" t="s">
        <v>43</v>
      </c>
      <c r="P1945" s="0" t="n">
        <v>44830</v>
      </c>
      <c r="Q1945" s="0" t="s">
        <v>61</v>
      </c>
    </row>
    <row r="1946" customFormat="false" ht="13.2" hidden="false" customHeight="false" outlineLevel="0" collapsed="false">
      <c r="A1946" s="0" t="n">
        <v>7114336</v>
      </c>
      <c r="B1946" s="0" t="s">
        <v>2415</v>
      </c>
      <c r="C1946" s="0" t="s">
        <v>2416</v>
      </c>
      <c r="D1946" s="0" t="n">
        <v>5</v>
      </c>
      <c r="E1946" s="0" t="n">
        <v>500</v>
      </c>
      <c r="F1946" s="0" t="s">
        <v>93</v>
      </c>
      <c r="G1946" s="0" t="n">
        <v>-12</v>
      </c>
      <c r="H1946" s="0" t="n">
        <v>41195</v>
      </c>
      <c r="I1946" s="0" t="s">
        <v>47</v>
      </c>
      <c r="L1946" s="0" t="s">
        <v>249</v>
      </c>
      <c r="M1946" s="0" t="s">
        <v>250</v>
      </c>
      <c r="O1946" s="0" t="s">
        <v>43</v>
      </c>
      <c r="P1946" s="0" t="n">
        <v>43370</v>
      </c>
      <c r="Q1946" s="0" t="s">
        <v>98</v>
      </c>
      <c r="R1946" s="0" t="n">
        <v>43368</v>
      </c>
    </row>
    <row r="1947" customFormat="false" ht="13.2" hidden="false" customHeight="false" outlineLevel="0" collapsed="false">
      <c r="A1947" s="0" t="n">
        <v>7113875</v>
      </c>
      <c r="B1947" s="0" t="s">
        <v>2417</v>
      </c>
      <c r="C1947" s="0" t="s">
        <v>489</v>
      </c>
      <c r="D1947" s="0" t="n">
        <v>5</v>
      </c>
      <c r="E1947" s="0" t="n">
        <v>500</v>
      </c>
      <c r="F1947" s="0" t="s">
        <v>39</v>
      </c>
      <c r="G1947" s="0" t="n">
        <v>-19</v>
      </c>
      <c r="H1947" s="0" t="n">
        <v>38575</v>
      </c>
      <c r="I1947" s="0" t="s">
        <v>40</v>
      </c>
      <c r="L1947" s="0" t="s">
        <v>145</v>
      </c>
      <c r="M1947" s="0" t="s">
        <v>146</v>
      </c>
      <c r="O1947" s="0" t="s">
        <v>43</v>
      </c>
      <c r="P1947" s="0" t="n">
        <v>42719</v>
      </c>
      <c r="Q1947" s="0" t="s">
        <v>98</v>
      </c>
      <c r="R1947" s="0" t="n">
        <v>42676</v>
      </c>
    </row>
    <row r="1948" customFormat="false" ht="13.2" hidden="false" customHeight="false" outlineLevel="0" collapsed="false">
      <c r="A1948" s="0" t="n">
        <v>6022748</v>
      </c>
      <c r="B1948" s="0" t="s">
        <v>2418</v>
      </c>
      <c r="C1948" s="0" t="s">
        <v>402</v>
      </c>
      <c r="D1948" s="0" t="n">
        <v>5</v>
      </c>
      <c r="E1948" s="0" t="n">
        <v>541</v>
      </c>
      <c r="F1948" s="0" t="s">
        <v>39</v>
      </c>
      <c r="G1948" s="0" t="n">
        <v>-19</v>
      </c>
      <c r="H1948" s="0" t="n">
        <v>38463</v>
      </c>
      <c r="I1948" s="0" t="s">
        <v>40</v>
      </c>
      <c r="J1948" s="0" t="s">
        <v>57</v>
      </c>
      <c r="L1948" s="0" t="s">
        <v>41</v>
      </c>
      <c r="M1948" s="0" t="s">
        <v>42</v>
      </c>
      <c r="N1948" s="0" t="n">
        <v>45267</v>
      </c>
      <c r="O1948" s="0" t="s">
        <v>60</v>
      </c>
      <c r="P1948" s="0" t="n">
        <v>42394</v>
      </c>
      <c r="Q1948" s="0" t="s">
        <v>98</v>
      </c>
      <c r="R1948" s="0" t="n">
        <v>45286</v>
      </c>
    </row>
    <row r="1949" customFormat="false" ht="13.2" hidden="false" customHeight="false" outlineLevel="0" collapsed="false">
      <c r="A1949" s="0" t="n">
        <v>7112613</v>
      </c>
      <c r="B1949" s="0" t="s">
        <v>2419</v>
      </c>
      <c r="C1949" s="0" t="s">
        <v>2420</v>
      </c>
      <c r="D1949" s="0" t="n">
        <v>5</v>
      </c>
      <c r="E1949" s="0" t="n">
        <v>500</v>
      </c>
      <c r="F1949" s="0" t="s">
        <v>39</v>
      </c>
      <c r="G1949" s="0" t="n">
        <v>-19</v>
      </c>
      <c r="H1949" s="0" t="n">
        <v>38477</v>
      </c>
      <c r="I1949" s="0" t="s">
        <v>40</v>
      </c>
      <c r="L1949" s="0" t="s">
        <v>48</v>
      </c>
      <c r="M1949" s="0" t="s">
        <v>49</v>
      </c>
      <c r="O1949" s="0" t="s">
        <v>43</v>
      </c>
      <c r="P1949" s="0" t="n">
        <v>41639</v>
      </c>
    </row>
    <row r="1950" customFormat="false" ht="13.2" hidden="false" customHeight="false" outlineLevel="0" collapsed="false">
      <c r="A1950" s="0" t="n">
        <v>7114811</v>
      </c>
      <c r="B1950" s="0" t="s">
        <v>2421</v>
      </c>
      <c r="C1950" s="0" t="s">
        <v>2422</v>
      </c>
      <c r="D1950" s="0" t="n">
        <v>5</v>
      </c>
      <c r="E1950" s="0" t="n">
        <v>500</v>
      </c>
      <c r="F1950" s="0" t="s">
        <v>90</v>
      </c>
      <c r="G1950" s="0" t="n">
        <v>-16</v>
      </c>
      <c r="H1950" s="0" t="n">
        <v>39701</v>
      </c>
      <c r="I1950" s="0" t="s">
        <v>40</v>
      </c>
      <c r="L1950" s="0" t="s">
        <v>145</v>
      </c>
      <c r="M1950" s="0" t="s">
        <v>146</v>
      </c>
      <c r="O1950" s="0" t="s">
        <v>43</v>
      </c>
      <c r="P1950" s="0" t="n">
        <v>44098</v>
      </c>
      <c r="Q1950" s="0" t="s">
        <v>67</v>
      </c>
    </row>
    <row r="1951" customFormat="false" ht="13.2" hidden="false" customHeight="false" outlineLevel="0" collapsed="false">
      <c r="A1951" s="0" t="n">
        <v>7115262</v>
      </c>
      <c r="B1951" s="0" t="s">
        <v>2423</v>
      </c>
      <c r="C1951" s="0" t="s">
        <v>89</v>
      </c>
      <c r="D1951" s="0" t="n">
        <v>5</v>
      </c>
      <c r="E1951" s="0" t="n">
        <v>500</v>
      </c>
      <c r="F1951" s="0" t="s">
        <v>76</v>
      </c>
      <c r="G1951" s="0" t="n">
        <v>-15</v>
      </c>
      <c r="H1951" s="0" t="n">
        <v>39994</v>
      </c>
      <c r="I1951" s="0" t="s">
        <v>40</v>
      </c>
      <c r="K1951" s="0" t="s">
        <v>77</v>
      </c>
      <c r="L1951" s="0" t="s">
        <v>122</v>
      </c>
      <c r="M1951" s="0" t="s">
        <v>123</v>
      </c>
      <c r="O1951" s="0" t="s">
        <v>43</v>
      </c>
      <c r="P1951" s="0" t="n">
        <v>44839</v>
      </c>
      <c r="Q1951" s="0" t="s">
        <v>61</v>
      </c>
    </row>
    <row r="1952" customFormat="false" ht="13.2" hidden="false" customHeight="false" outlineLevel="0" collapsed="false">
      <c r="A1952" s="0" t="n">
        <v>7112827</v>
      </c>
      <c r="B1952" s="0" t="s">
        <v>2424</v>
      </c>
      <c r="C1952" s="0" t="s">
        <v>2425</v>
      </c>
      <c r="D1952" s="0" t="n">
        <v>5</v>
      </c>
      <c r="E1952" s="0" t="n">
        <v>500</v>
      </c>
      <c r="F1952" s="0" t="s">
        <v>90</v>
      </c>
      <c r="G1952" s="0" t="n">
        <v>-16</v>
      </c>
      <c r="H1952" s="0" t="n">
        <v>39795</v>
      </c>
      <c r="I1952" s="0" t="s">
        <v>40</v>
      </c>
      <c r="L1952" s="0" t="s">
        <v>81</v>
      </c>
      <c r="M1952" s="0" t="s">
        <v>82</v>
      </c>
      <c r="O1952" s="0" t="s">
        <v>43</v>
      </c>
      <c r="P1952" s="0" t="n">
        <v>41820</v>
      </c>
    </row>
    <row r="1953" customFormat="false" ht="13.2" hidden="false" customHeight="false" outlineLevel="0" collapsed="false">
      <c r="A1953" s="0" t="n">
        <v>7113781</v>
      </c>
      <c r="B1953" s="0" t="s">
        <v>2426</v>
      </c>
      <c r="C1953" s="0" t="s">
        <v>420</v>
      </c>
      <c r="D1953" s="0" t="n">
        <v>5</v>
      </c>
      <c r="E1953" s="0" t="n">
        <v>500</v>
      </c>
      <c r="F1953" s="0" t="s">
        <v>64</v>
      </c>
      <c r="G1953" s="0" t="n">
        <v>-17</v>
      </c>
      <c r="H1953" s="0" t="n">
        <v>39284</v>
      </c>
      <c r="I1953" s="0" t="s">
        <v>40</v>
      </c>
      <c r="L1953" s="0" t="s">
        <v>109</v>
      </c>
      <c r="M1953" s="0" t="s">
        <v>110</v>
      </c>
      <c r="O1953" s="0" t="s">
        <v>43</v>
      </c>
      <c r="P1953" s="0" t="n">
        <v>42656</v>
      </c>
      <c r="Q1953" s="0" t="s">
        <v>98</v>
      </c>
      <c r="R1953" s="0" t="n">
        <v>42570</v>
      </c>
    </row>
    <row r="1954" customFormat="false" ht="13.2" hidden="false" customHeight="false" outlineLevel="0" collapsed="false">
      <c r="A1954" s="0" t="n">
        <v>7113617</v>
      </c>
      <c r="B1954" s="0" t="s">
        <v>2427</v>
      </c>
      <c r="C1954" s="0" t="s">
        <v>704</v>
      </c>
      <c r="D1954" s="0" t="n">
        <v>5</v>
      </c>
      <c r="E1954" s="0" t="n">
        <v>500</v>
      </c>
      <c r="F1954" s="0" t="s">
        <v>76</v>
      </c>
      <c r="G1954" s="0" t="n">
        <v>-15</v>
      </c>
      <c r="H1954" s="0" t="n">
        <v>39944</v>
      </c>
      <c r="I1954" s="0" t="s">
        <v>40</v>
      </c>
      <c r="L1954" s="0" t="s">
        <v>48</v>
      </c>
      <c r="M1954" s="0" t="s">
        <v>49</v>
      </c>
      <c r="O1954" s="0" t="s">
        <v>43</v>
      </c>
      <c r="P1954" s="0" t="n">
        <v>42535</v>
      </c>
    </row>
    <row r="1955" customFormat="false" ht="13.2" hidden="false" customHeight="false" outlineLevel="0" collapsed="false">
      <c r="A1955" s="0" t="n">
        <v>7113715</v>
      </c>
      <c r="B1955" s="0" t="s">
        <v>2427</v>
      </c>
      <c r="C1955" s="0" t="s">
        <v>704</v>
      </c>
      <c r="D1955" s="0" t="n">
        <v>5</v>
      </c>
      <c r="E1955" s="0" t="n">
        <v>500</v>
      </c>
      <c r="F1955" s="0" t="s">
        <v>76</v>
      </c>
      <c r="G1955" s="0" t="n">
        <v>-15</v>
      </c>
      <c r="H1955" s="0" t="n">
        <v>39943</v>
      </c>
      <c r="I1955" s="0" t="s">
        <v>40</v>
      </c>
      <c r="L1955" s="0" t="s">
        <v>48</v>
      </c>
      <c r="M1955" s="0" t="s">
        <v>49</v>
      </c>
      <c r="O1955" s="0" t="s">
        <v>43</v>
      </c>
      <c r="P1955" s="0" t="n">
        <v>42636</v>
      </c>
      <c r="Q1955" s="0" t="s">
        <v>98</v>
      </c>
      <c r="R1955" s="0" t="n">
        <v>42634</v>
      </c>
    </row>
    <row r="1956" customFormat="false" ht="13.2" hidden="false" customHeight="false" outlineLevel="0" collapsed="false">
      <c r="A1956" s="0" t="n">
        <v>7115053</v>
      </c>
      <c r="B1956" s="0" t="s">
        <v>2428</v>
      </c>
      <c r="C1956" s="0" t="s">
        <v>2397</v>
      </c>
      <c r="D1956" s="0" t="n">
        <v>5</v>
      </c>
      <c r="E1956" s="0" t="n">
        <v>500</v>
      </c>
      <c r="F1956" s="0" t="s">
        <v>56</v>
      </c>
      <c r="G1956" s="0" t="n">
        <v>-13</v>
      </c>
      <c r="H1956" s="0" t="n">
        <v>40850</v>
      </c>
      <c r="I1956" s="0" t="s">
        <v>40</v>
      </c>
      <c r="L1956" s="0" t="s">
        <v>58</v>
      </c>
      <c r="M1956" s="0" t="s">
        <v>59</v>
      </c>
      <c r="O1956" s="0" t="s">
        <v>43</v>
      </c>
      <c r="P1956" s="0" t="n">
        <v>44502</v>
      </c>
      <c r="Q1956" s="0" t="s">
        <v>98</v>
      </c>
      <c r="R1956" s="0" t="n">
        <v>44470</v>
      </c>
    </row>
    <row r="1957" customFormat="false" ht="13.2" hidden="false" customHeight="false" outlineLevel="0" collapsed="false">
      <c r="A1957" s="0" t="n">
        <v>7110464</v>
      </c>
      <c r="B1957" s="0" t="s">
        <v>2429</v>
      </c>
      <c r="C1957" s="0" t="s">
        <v>269</v>
      </c>
      <c r="D1957" s="0" t="n">
        <v>5</v>
      </c>
      <c r="E1957" s="0" t="n">
        <v>500</v>
      </c>
      <c r="F1957" s="0" t="s">
        <v>46</v>
      </c>
      <c r="G1957" s="0" t="n">
        <v>-18</v>
      </c>
      <c r="H1957" s="0" t="n">
        <v>38904</v>
      </c>
      <c r="I1957" s="0" t="s">
        <v>40</v>
      </c>
      <c r="L1957" s="0" t="s">
        <v>81</v>
      </c>
      <c r="M1957" s="0" t="s">
        <v>82</v>
      </c>
      <c r="O1957" s="0" t="s">
        <v>43</v>
      </c>
      <c r="P1957" s="0" t="n">
        <v>40344</v>
      </c>
    </row>
    <row r="1958" customFormat="false" ht="13.2" hidden="false" customHeight="false" outlineLevel="0" collapsed="false">
      <c r="A1958" s="0" t="n">
        <v>7113178</v>
      </c>
      <c r="B1958" s="0" t="s">
        <v>2430</v>
      </c>
      <c r="C1958" s="0" t="s">
        <v>2431</v>
      </c>
      <c r="D1958" s="0" t="n">
        <v>5</v>
      </c>
      <c r="E1958" s="0" t="n">
        <v>500</v>
      </c>
      <c r="F1958" s="0" t="s">
        <v>46</v>
      </c>
      <c r="G1958" s="0" t="n">
        <v>-18</v>
      </c>
      <c r="H1958" s="0" t="n">
        <v>38817</v>
      </c>
      <c r="I1958" s="0" t="s">
        <v>47</v>
      </c>
      <c r="L1958" s="0" t="s">
        <v>109</v>
      </c>
      <c r="M1958" s="0" t="s">
        <v>110</v>
      </c>
      <c r="O1958" s="0" t="s">
        <v>43</v>
      </c>
      <c r="P1958" s="0" t="n">
        <v>42075</v>
      </c>
    </row>
    <row r="1959" customFormat="false" ht="13.2" hidden="false" customHeight="false" outlineLevel="0" collapsed="false">
      <c r="A1959" s="0" t="n">
        <v>7113420</v>
      </c>
      <c r="B1959" s="0" t="s">
        <v>2432</v>
      </c>
      <c r="C1959" s="0" t="s">
        <v>51</v>
      </c>
      <c r="D1959" s="0" t="n">
        <v>5</v>
      </c>
      <c r="E1959" s="0" t="n">
        <v>500</v>
      </c>
      <c r="F1959" s="0" t="s">
        <v>46</v>
      </c>
      <c r="G1959" s="0" t="n">
        <v>-18</v>
      </c>
      <c r="H1959" s="0" t="n">
        <v>39061</v>
      </c>
      <c r="I1959" s="0" t="s">
        <v>40</v>
      </c>
      <c r="L1959" s="0" t="s">
        <v>253</v>
      </c>
      <c r="M1959" s="0" t="s">
        <v>254</v>
      </c>
      <c r="O1959" s="0" t="s">
        <v>43</v>
      </c>
      <c r="P1959" s="0" t="n">
        <v>42291</v>
      </c>
    </row>
    <row r="1960" customFormat="false" ht="13.2" hidden="false" customHeight="false" outlineLevel="0" collapsed="false">
      <c r="A1960" s="0" t="n">
        <v>7113688</v>
      </c>
      <c r="B1960" s="0" t="s">
        <v>2433</v>
      </c>
      <c r="C1960" s="0" t="s">
        <v>95</v>
      </c>
      <c r="D1960" s="0" t="n">
        <v>5</v>
      </c>
      <c r="E1960" s="0" t="n">
        <v>500</v>
      </c>
      <c r="F1960" s="0" t="s">
        <v>64</v>
      </c>
      <c r="G1960" s="0" t="n">
        <v>-17</v>
      </c>
      <c r="H1960" s="0" t="n">
        <v>39213</v>
      </c>
      <c r="I1960" s="0" t="s">
        <v>40</v>
      </c>
      <c r="L1960" s="0" t="s">
        <v>41</v>
      </c>
      <c r="M1960" s="0" t="s">
        <v>42</v>
      </c>
      <c r="O1960" s="0" t="s">
        <v>43</v>
      </c>
      <c r="P1960" s="0" t="n">
        <v>42634</v>
      </c>
      <c r="Q1960" s="0" t="s">
        <v>67</v>
      </c>
    </row>
    <row r="1961" customFormat="false" ht="13.2" hidden="false" customHeight="false" outlineLevel="0" collapsed="false">
      <c r="A1961" s="0" t="n">
        <v>7112611</v>
      </c>
      <c r="B1961" s="0" t="s">
        <v>2434</v>
      </c>
      <c r="C1961" s="0" t="s">
        <v>307</v>
      </c>
      <c r="D1961" s="0" t="n">
        <v>5</v>
      </c>
      <c r="E1961" s="0" t="n">
        <v>500</v>
      </c>
      <c r="F1961" s="0" t="s">
        <v>46</v>
      </c>
      <c r="G1961" s="0" t="n">
        <v>-18</v>
      </c>
      <c r="H1961" s="0" t="n">
        <v>38921</v>
      </c>
      <c r="I1961" s="0" t="s">
        <v>47</v>
      </c>
      <c r="L1961" s="0" t="s">
        <v>48</v>
      </c>
      <c r="M1961" s="0" t="s">
        <v>49</v>
      </c>
      <c r="O1961" s="0" t="s">
        <v>43</v>
      </c>
      <c r="P1961" s="0" t="n">
        <v>41639</v>
      </c>
    </row>
    <row r="1962" customFormat="false" ht="13.2" hidden="false" customHeight="false" outlineLevel="0" collapsed="false">
      <c r="A1962" s="0" t="n">
        <v>7112612</v>
      </c>
      <c r="B1962" s="0" t="s">
        <v>2434</v>
      </c>
      <c r="C1962" s="0" t="s">
        <v>2435</v>
      </c>
      <c r="D1962" s="0" t="n">
        <v>5</v>
      </c>
      <c r="E1962" s="0" t="n">
        <v>500</v>
      </c>
      <c r="F1962" s="0" t="s">
        <v>39</v>
      </c>
      <c r="G1962" s="0" t="n">
        <v>-19</v>
      </c>
      <c r="H1962" s="0" t="n">
        <v>38400</v>
      </c>
      <c r="I1962" s="0" t="s">
        <v>47</v>
      </c>
      <c r="L1962" s="0" t="s">
        <v>48</v>
      </c>
      <c r="M1962" s="0" t="s">
        <v>49</v>
      </c>
      <c r="O1962" s="0" t="s">
        <v>43</v>
      </c>
      <c r="P1962" s="0" t="n">
        <v>41639</v>
      </c>
    </row>
    <row r="1963" customFormat="false" ht="13.2" hidden="false" customHeight="false" outlineLevel="0" collapsed="false">
      <c r="A1963" s="0" t="n">
        <v>7112861</v>
      </c>
      <c r="B1963" s="0" t="s">
        <v>2436</v>
      </c>
      <c r="C1963" s="0" t="s">
        <v>561</v>
      </c>
      <c r="D1963" s="0" t="n">
        <v>5</v>
      </c>
      <c r="E1963" s="0" t="n">
        <v>500</v>
      </c>
      <c r="F1963" s="0" t="s">
        <v>90</v>
      </c>
      <c r="G1963" s="0" t="n">
        <v>-16</v>
      </c>
      <c r="H1963" s="0" t="n">
        <v>39639</v>
      </c>
      <c r="I1963" s="0" t="s">
        <v>47</v>
      </c>
      <c r="L1963" s="0" t="s">
        <v>81</v>
      </c>
      <c r="M1963" s="0" t="s">
        <v>82</v>
      </c>
      <c r="O1963" s="0" t="s">
        <v>43</v>
      </c>
      <c r="P1963" s="0" t="n">
        <v>41820</v>
      </c>
    </row>
    <row r="1964" customFormat="false" ht="13.2" hidden="false" customHeight="false" outlineLevel="0" collapsed="false">
      <c r="A1964" s="0" t="n">
        <v>7115117</v>
      </c>
      <c r="B1964" s="0" t="s">
        <v>2437</v>
      </c>
      <c r="C1964" s="0" t="s">
        <v>2438</v>
      </c>
      <c r="D1964" s="0" t="n">
        <v>5</v>
      </c>
      <c r="E1964" s="0" t="n">
        <v>500</v>
      </c>
      <c r="F1964" s="0" t="s">
        <v>113</v>
      </c>
      <c r="G1964" s="0" t="n">
        <v>-10</v>
      </c>
      <c r="H1964" s="0" t="n">
        <v>41738</v>
      </c>
      <c r="I1964" s="0" t="s">
        <v>40</v>
      </c>
      <c r="L1964" s="0" t="s">
        <v>109</v>
      </c>
      <c r="M1964" s="0" t="s">
        <v>110</v>
      </c>
      <c r="O1964" s="0" t="s">
        <v>43</v>
      </c>
      <c r="P1964" s="0" t="n">
        <v>44569</v>
      </c>
      <c r="Q1964" s="0" t="s">
        <v>61</v>
      </c>
    </row>
    <row r="1965" customFormat="false" ht="13.2" hidden="false" customHeight="false" outlineLevel="0" collapsed="false">
      <c r="A1965" s="0" t="n">
        <v>7113252</v>
      </c>
      <c r="B1965" s="0" t="s">
        <v>2439</v>
      </c>
      <c r="C1965" s="0" t="s">
        <v>451</v>
      </c>
      <c r="D1965" s="0" t="n">
        <v>5</v>
      </c>
      <c r="E1965" s="0" t="n">
        <v>500</v>
      </c>
      <c r="F1965" s="0" t="s">
        <v>90</v>
      </c>
      <c r="G1965" s="0" t="n">
        <v>-16</v>
      </c>
      <c r="H1965" s="0" t="n">
        <v>39770</v>
      </c>
      <c r="I1965" s="0" t="s">
        <v>40</v>
      </c>
      <c r="L1965" s="0" t="s">
        <v>41</v>
      </c>
      <c r="M1965" s="0" t="s">
        <v>42</v>
      </c>
      <c r="O1965" s="0" t="s">
        <v>43</v>
      </c>
      <c r="P1965" s="0" t="n">
        <v>42157</v>
      </c>
    </row>
    <row r="1966" customFormat="false" ht="13.2" hidden="false" customHeight="false" outlineLevel="0" collapsed="false">
      <c r="A1966" s="0" t="n">
        <v>2115610</v>
      </c>
      <c r="B1966" s="0" t="s">
        <v>2440</v>
      </c>
      <c r="C1966" s="0" t="s">
        <v>2441</v>
      </c>
      <c r="D1966" s="0" t="n">
        <v>5</v>
      </c>
      <c r="E1966" s="0" t="n">
        <v>500</v>
      </c>
      <c r="F1966" s="0" t="s">
        <v>56</v>
      </c>
      <c r="G1966" s="0" t="n">
        <v>-13</v>
      </c>
      <c r="H1966" s="0" t="n">
        <v>40892</v>
      </c>
      <c r="I1966" s="0" t="s">
        <v>40</v>
      </c>
      <c r="J1966" s="0" t="s">
        <v>77</v>
      </c>
      <c r="L1966" s="0" t="s">
        <v>96</v>
      </c>
      <c r="M1966" s="0" t="s">
        <v>97</v>
      </c>
      <c r="N1966" s="0" t="n">
        <v>45348</v>
      </c>
      <c r="O1966" s="0" t="s">
        <v>60</v>
      </c>
      <c r="P1966" s="0" t="n">
        <v>45348</v>
      </c>
      <c r="Q1966" s="0" t="s">
        <v>61</v>
      </c>
    </row>
    <row r="1967" customFormat="false" ht="13.2" hidden="false" customHeight="false" outlineLevel="0" collapsed="false">
      <c r="A1967" s="0" t="n">
        <v>7113251</v>
      </c>
      <c r="B1967" s="0" t="s">
        <v>2442</v>
      </c>
      <c r="C1967" s="0" t="s">
        <v>2443</v>
      </c>
      <c r="D1967" s="0" t="n">
        <v>5</v>
      </c>
      <c r="E1967" s="0" t="n">
        <v>500</v>
      </c>
      <c r="F1967" s="0" t="s">
        <v>90</v>
      </c>
      <c r="G1967" s="0" t="n">
        <v>-16</v>
      </c>
      <c r="H1967" s="0" t="n">
        <v>39623</v>
      </c>
      <c r="I1967" s="0" t="s">
        <v>40</v>
      </c>
      <c r="L1967" s="0" t="s">
        <v>41</v>
      </c>
      <c r="M1967" s="0" t="s">
        <v>42</v>
      </c>
      <c r="O1967" s="0" t="s">
        <v>43</v>
      </c>
      <c r="P1967" s="0" t="n">
        <v>42157</v>
      </c>
    </row>
    <row r="1968" customFormat="false" ht="13.2" hidden="false" customHeight="false" outlineLevel="0" collapsed="false">
      <c r="A1968" s="0" t="n">
        <v>7114910</v>
      </c>
      <c r="B1968" s="0" t="s">
        <v>2444</v>
      </c>
      <c r="C1968" s="0" t="s">
        <v>343</v>
      </c>
      <c r="D1968" s="0" t="n">
        <v>5</v>
      </c>
      <c r="E1968" s="0" t="n">
        <v>500</v>
      </c>
      <c r="F1968" s="0" t="s">
        <v>56</v>
      </c>
      <c r="G1968" s="0" t="n">
        <v>-13</v>
      </c>
      <c r="H1968" s="0" t="n">
        <v>40576</v>
      </c>
      <c r="I1968" s="0" t="s">
        <v>40</v>
      </c>
      <c r="L1968" s="0" t="s">
        <v>41</v>
      </c>
      <c r="M1968" s="0" t="s">
        <v>42</v>
      </c>
      <c r="O1968" s="0" t="s">
        <v>43</v>
      </c>
      <c r="P1968" s="0" t="n">
        <v>44460</v>
      </c>
      <c r="Q1968" s="0" t="s">
        <v>61</v>
      </c>
    </row>
    <row r="1969" customFormat="false" ht="13.2" hidden="false" customHeight="false" outlineLevel="0" collapsed="false">
      <c r="A1969" s="0" t="n">
        <v>7115556</v>
      </c>
      <c r="B1969" s="0" t="s">
        <v>2445</v>
      </c>
      <c r="C1969" s="0" t="s">
        <v>830</v>
      </c>
      <c r="D1969" s="0" t="n">
        <v>5</v>
      </c>
      <c r="E1969" s="0" t="n">
        <v>500</v>
      </c>
      <c r="F1969" s="0" t="s">
        <v>121</v>
      </c>
      <c r="G1969" s="0" t="n">
        <v>-11</v>
      </c>
      <c r="H1969" s="0" t="n">
        <v>41459</v>
      </c>
      <c r="I1969" s="0" t="s">
        <v>40</v>
      </c>
      <c r="J1969" s="0" t="s">
        <v>77</v>
      </c>
      <c r="L1969" s="0" t="s">
        <v>48</v>
      </c>
      <c r="M1969" s="0" t="s">
        <v>49</v>
      </c>
      <c r="N1969" s="0" t="n">
        <v>45202</v>
      </c>
      <c r="O1969" s="0" t="s">
        <v>60</v>
      </c>
      <c r="P1969" s="0" t="n">
        <v>45202</v>
      </c>
      <c r="Q1969" s="0" t="s">
        <v>61</v>
      </c>
    </row>
    <row r="1970" customFormat="false" ht="13.2" hidden="false" customHeight="false" outlineLevel="0" collapsed="false">
      <c r="A1970" s="0" t="n">
        <v>7114266</v>
      </c>
      <c r="B1970" s="0" t="s">
        <v>2446</v>
      </c>
      <c r="C1970" s="0" t="s">
        <v>2447</v>
      </c>
      <c r="D1970" s="0" t="n">
        <v>5</v>
      </c>
      <c r="E1970" s="0" t="n">
        <v>500</v>
      </c>
      <c r="F1970" s="0" t="s">
        <v>76</v>
      </c>
      <c r="G1970" s="0" t="n">
        <v>-15</v>
      </c>
      <c r="H1970" s="0" t="n">
        <v>40054</v>
      </c>
      <c r="I1970" s="0" t="s">
        <v>40</v>
      </c>
      <c r="L1970" s="0" t="s">
        <v>48</v>
      </c>
      <c r="M1970" s="0" t="s">
        <v>49</v>
      </c>
      <c r="O1970" s="0" t="s">
        <v>43</v>
      </c>
      <c r="P1970" s="0" t="n">
        <v>43251</v>
      </c>
      <c r="Q1970" s="0" t="s">
        <v>67</v>
      </c>
    </row>
    <row r="1971" customFormat="false" ht="13.2" hidden="false" customHeight="false" outlineLevel="0" collapsed="false">
      <c r="A1971" s="0" t="n">
        <v>7114953</v>
      </c>
      <c r="B1971" s="0" t="s">
        <v>2448</v>
      </c>
      <c r="C1971" s="0" t="s">
        <v>1277</v>
      </c>
      <c r="D1971" s="0" t="n">
        <v>5</v>
      </c>
      <c r="E1971" s="0" t="n">
        <v>500</v>
      </c>
      <c r="F1971" s="0" t="s">
        <v>93</v>
      </c>
      <c r="G1971" s="0" t="n">
        <v>-12</v>
      </c>
      <c r="H1971" s="0" t="n">
        <v>40937</v>
      </c>
      <c r="I1971" s="0" t="s">
        <v>40</v>
      </c>
      <c r="L1971" s="0" t="s">
        <v>52</v>
      </c>
      <c r="M1971" s="0" t="s">
        <v>53</v>
      </c>
      <c r="O1971" s="0" t="s">
        <v>43</v>
      </c>
      <c r="P1971" s="0" t="n">
        <v>44469</v>
      </c>
      <c r="Q1971" s="0" t="s">
        <v>61</v>
      </c>
      <c r="R1971" s="0" t="n">
        <v>44461</v>
      </c>
    </row>
    <row r="1972" customFormat="false" ht="13.2" hidden="false" customHeight="false" outlineLevel="0" collapsed="false">
      <c r="A1972" s="0" t="n">
        <v>7115054</v>
      </c>
      <c r="B1972" s="0" t="s">
        <v>2449</v>
      </c>
      <c r="C1972" s="0" t="s">
        <v>2450</v>
      </c>
      <c r="D1972" s="0" t="n">
        <v>5</v>
      </c>
      <c r="E1972" s="0" t="n">
        <v>500</v>
      </c>
      <c r="F1972" s="0" t="s">
        <v>90</v>
      </c>
      <c r="G1972" s="0" t="n">
        <v>-16</v>
      </c>
      <c r="H1972" s="0" t="n">
        <v>39784</v>
      </c>
      <c r="I1972" s="0" t="s">
        <v>47</v>
      </c>
      <c r="L1972" s="0" t="s">
        <v>58</v>
      </c>
      <c r="M1972" s="0" t="s">
        <v>59</v>
      </c>
      <c r="O1972" s="0" t="s">
        <v>43</v>
      </c>
      <c r="P1972" s="0" t="n">
        <v>44502</v>
      </c>
      <c r="Q1972" s="0" t="s">
        <v>61</v>
      </c>
    </row>
    <row r="1973" customFormat="false" ht="13.2" hidden="false" customHeight="false" outlineLevel="0" collapsed="false">
      <c r="A1973" s="0" t="n">
        <v>7114922</v>
      </c>
      <c r="B1973" s="0" t="s">
        <v>2451</v>
      </c>
      <c r="C1973" s="0" t="s">
        <v>71</v>
      </c>
      <c r="D1973" s="0" t="n">
        <v>5</v>
      </c>
      <c r="E1973" s="0" t="n">
        <v>500</v>
      </c>
      <c r="F1973" s="0" t="s">
        <v>76</v>
      </c>
      <c r="G1973" s="0" t="n">
        <v>-15</v>
      </c>
      <c r="H1973" s="0" t="n">
        <v>40050</v>
      </c>
      <c r="I1973" s="0" t="s">
        <v>47</v>
      </c>
      <c r="L1973" s="0" t="s">
        <v>154</v>
      </c>
      <c r="M1973" s="0" t="s">
        <v>155</v>
      </c>
      <c r="O1973" s="0" t="s">
        <v>43</v>
      </c>
      <c r="P1973" s="0" t="n">
        <v>44462</v>
      </c>
      <c r="Q1973" s="0" t="s">
        <v>98</v>
      </c>
      <c r="R1973" s="0" t="n">
        <v>44454</v>
      </c>
    </row>
    <row r="1974" customFormat="false" ht="13.2" hidden="false" customHeight="false" outlineLevel="0" collapsed="false">
      <c r="A1974" s="0" t="n">
        <v>7115514</v>
      </c>
      <c r="B1974" s="0" t="s">
        <v>2452</v>
      </c>
      <c r="C1974" s="0" t="s">
        <v>2453</v>
      </c>
      <c r="D1974" s="0" t="n">
        <v>5</v>
      </c>
      <c r="E1974" s="0" t="n">
        <v>500</v>
      </c>
      <c r="F1974" s="0" t="s">
        <v>90</v>
      </c>
      <c r="G1974" s="0" t="n">
        <v>-16</v>
      </c>
      <c r="H1974" s="0" t="n">
        <v>39577</v>
      </c>
      <c r="I1974" s="0" t="s">
        <v>47</v>
      </c>
      <c r="J1974" s="0" t="s">
        <v>57</v>
      </c>
      <c r="L1974" s="0" t="s">
        <v>145</v>
      </c>
      <c r="M1974" s="0" t="s">
        <v>146</v>
      </c>
      <c r="N1974" s="0" t="n">
        <v>45189</v>
      </c>
      <c r="O1974" s="0" t="s">
        <v>60</v>
      </c>
      <c r="P1974" s="0" t="n">
        <v>45189</v>
      </c>
      <c r="Q1974" s="0" t="s">
        <v>98</v>
      </c>
      <c r="R1974" s="0" t="n">
        <v>45132</v>
      </c>
    </row>
    <row r="1975" customFormat="false" ht="13.2" hidden="false" customHeight="false" outlineLevel="0" collapsed="false">
      <c r="A1975" s="0" t="n">
        <v>7115456</v>
      </c>
      <c r="B1975" s="0" t="s">
        <v>2454</v>
      </c>
      <c r="C1975" s="0" t="s">
        <v>536</v>
      </c>
      <c r="D1975" s="0" t="n">
        <v>5</v>
      </c>
      <c r="E1975" s="0" t="n">
        <v>500</v>
      </c>
      <c r="F1975" s="0" t="s">
        <v>121</v>
      </c>
      <c r="G1975" s="0" t="n">
        <v>-11</v>
      </c>
      <c r="H1975" s="0" t="n">
        <v>41456</v>
      </c>
      <c r="I1975" s="0" t="s">
        <v>40</v>
      </c>
      <c r="K1975" s="0" t="s">
        <v>77</v>
      </c>
      <c r="L1975" s="0" t="s">
        <v>122</v>
      </c>
      <c r="M1975" s="0" t="s">
        <v>123</v>
      </c>
      <c r="O1975" s="0" t="s">
        <v>43</v>
      </c>
      <c r="P1975" s="0" t="n">
        <v>44959</v>
      </c>
      <c r="Q1975" s="0" t="s">
        <v>61</v>
      </c>
    </row>
    <row r="1976" customFormat="false" ht="13.2" hidden="false" customHeight="false" outlineLevel="0" collapsed="false">
      <c r="A1976" s="0" t="n">
        <v>7114586</v>
      </c>
      <c r="B1976" s="0" t="s">
        <v>2455</v>
      </c>
      <c r="C1976" s="0" t="s">
        <v>2456</v>
      </c>
      <c r="D1976" s="0" t="n">
        <v>5</v>
      </c>
      <c r="E1976" s="0" t="n">
        <v>500</v>
      </c>
      <c r="F1976" s="0" t="s">
        <v>64</v>
      </c>
      <c r="G1976" s="0" t="n">
        <v>-17</v>
      </c>
      <c r="H1976" s="0" t="n">
        <v>39230</v>
      </c>
      <c r="I1976" s="0" t="s">
        <v>40</v>
      </c>
      <c r="L1976" s="0" t="s">
        <v>41</v>
      </c>
      <c r="M1976" s="0" t="s">
        <v>42</v>
      </c>
      <c r="O1976" s="0" t="s">
        <v>43</v>
      </c>
      <c r="P1976" s="0" t="n">
        <v>43728</v>
      </c>
      <c r="Q1976" s="0" t="s">
        <v>98</v>
      </c>
      <c r="R1976" s="0" t="n">
        <v>43811</v>
      </c>
    </row>
    <row r="1977" customFormat="false" ht="13.2" hidden="false" customHeight="false" outlineLevel="0" collapsed="false">
      <c r="A1977" s="0" t="n">
        <v>2113835</v>
      </c>
      <c r="B1977" s="0" t="s">
        <v>2457</v>
      </c>
      <c r="C1977" s="0" t="s">
        <v>875</v>
      </c>
      <c r="D1977" s="0" t="n">
        <v>5</v>
      </c>
      <c r="E1977" s="0" t="n">
        <v>500</v>
      </c>
      <c r="F1977" s="0" t="s">
        <v>76</v>
      </c>
      <c r="G1977" s="0" t="n">
        <v>-15</v>
      </c>
      <c r="H1977" s="0" t="n">
        <v>40146</v>
      </c>
      <c r="I1977" s="0" t="s">
        <v>47</v>
      </c>
      <c r="K1977" s="0" t="s">
        <v>77</v>
      </c>
      <c r="L1977" s="0" t="s">
        <v>96</v>
      </c>
      <c r="M1977" s="0" t="s">
        <v>97</v>
      </c>
      <c r="O1977" s="0" t="s">
        <v>43</v>
      </c>
      <c r="P1977" s="0" t="n">
        <v>44516</v>
      </c>
      <c r="Q1977" s="0" t="s">
        <v>61</v>
      </c>
    </row>
    <row r="1978" customFormat="false" ht="13.2" hidden="false" customHeight="false" outlineLevel="0" collapsed="false">
      <c r="A1978" s="0" t="n">
        <v>7114325</v>
      </c>
      <c r="B1978" s="0" t="s">
        <v>2458</v>
      </c>
      <c r="C1978" s="0" t="s">
        <v>2459</v>
      </c>
      <c r="D1978" s="0" t="n">
        <v>5</v>
      </c>
      <c r="E1978" s="0" t="n">
        <v>500</v>
      </c>
      <c r="F1978" s="0" t="s">
        <v>46</v>
      </c>
      <c r="G1978" s="0" t="n">
        <v>-18</v>
      </c>
      <c r="H1978" s="0" t="n">
        <v>38802</v>
      </c>
      <c r="I1978" s="0" t="s">
        <v>40</v>
      </c>
      <c r="L1978" s="0" t="s">
        <v>138</v>
      </c>
      <c r="M1978" s="0" t="s">
        <v>139</v>
      </c>
      <c r="O1978" s="0" t="s">
        <v>43</v>
      </c>
      <c r="P1978" s="0" t="n">
        <v>43365</v>
      </c>
      <c r="Q1978" s="0" t="s">
        <v>98</v>
      </c>
      <c r="R1978" s="0" t="n">
        <v>43287</v>
      </c>
    </row>
    <row r="1979" customFormat="false" ht="13.2" hidden="false" customHeight="false" outlineLevel="0" collapsed="false">
      <c r="A1979" s="0" t="n">
        <v>7113650</v>
      </c>
      <c r="B1979" s="0" t="s">
        <v>2460</v>
      </c>
      <c r="C1979" s="0" t="s">
        <v>1610</v>
      </c>
      <c r="D1979" s="0" t="n">
        <v>5</v>
      </c>
      <c r="E1979" s="0" t="n">
        <v>500</v>
      </c>
      <c r="F1979" s="0" t="s">
        <v>64</v>
      </c>
      <c r="G1979" s="0" t="n">
        <v>-17</v>
      </c>
      <c r="H1979" s="0" t="n">
        <v>39231</v>
      </c>
      <c r="I1979" s="0" t="s">
        <v>40</v>
      </c>
      <c r="L1979" s="0" t="s">
        <v>48</v>
      </c>
      <c r="M1979" s="0" t="s">
        <v>49</v>
      </c>
      <c r="O1979" s="0" t="s">
        <v>43</v>
      </c>
      <c r="P1979" s="0" t="n">
        <v>42541</v>
      </c>
    </row>
    <row r="1980" customFormat="false" ht="13.2" hidden="false" customHeight="false" outlineLevel="0" collapsed="false">
      <c r="A1980" s="0" t="n">
        <v>7115077</v>
      </c>
      <c r="B1980" s="0" t="s">
        <v>2461</v>
      </c>
      <c r="C1980" s="0" t="s">
        <v>243</v>
      </c>
      <c r="D1980" s="0" t="n">
        <v>5</v>
      </c>
      <c r="E1980" s="0" t="n">
        <v>500</v>
      </c>
      <c r="F1980" s="0" t="s">
        <v>121</v>
      </c>
      <c r="G1980" s="0" t="n">
        <v>-11</v>
      </c>
      <c r="H1980" s="0" t="n">
        <v>41446</v>
      </c>
      <c r="I1980" s="0" t="s">
        <v>40</v>
      </c>
      <c r="L1980" s="0" t="s">
        <v>145</v>
      </c>
      <c r="M1980" s="0" t="s">
        <v>146</v>
      </c>
      <c r="O1980" s="0" t="s">
        <v>43</v>
      </c>
      <c r="P1980" s="0" t="n">
        <v>44522</v>
      </c>
      <c r="Q1980" s="0" t="s">
        <v>67</v>
      </c>
    </row>
    <row r="1981" customFormat="false" ht="13.2" hidden="false" customHeight="false" outlineLevel="0" collapsed="false">
      <c r="A1981" s="0" t="n">
        <v>7115076</v>
      </c>
      <c r="B1981" s="0" t="s">
        <v>2461</v>
      </c>
      <c r="C1981" s="0" t="s">
        <v>83</v>
      </c>
      <c r="D1981" s="0" t="n">
        <v>5</v>
      </c>
      <c r="E1981" s="0" t="n">
        <v>500</v>
      </c>
      <c r="F1981" s="0" t="s">
        <v>56</v>
      </c>
      <c r="G1981" s="0" t="n">
        <v>-13</v>
      </c>
      <c r="H1981" s="0" t="n">
        <v>40638</v>
      </c>
      <c r="I1981" s="0" t="s">
        <v>40</v>
      </c>
      <c r="L1981" s="0" t="s">
        <v>145</v>
      </c>
      <c r="M1981" s="0" t="s">
        <v>146</v>
      </c>
      <c r="O1981" s="0" t="s">
        <v>43</v>
      </c>
      <c r="P1981" s="0" t="n">
        <v>44522</v>
      </c>
      <c r="Q1981" s="0" t="s">
        <v>67</v>
      </c>
    </row>
    <row r="1982" customFormat="false" ht="13.2" hidden="false" customHeight="false" outlineLevel="0" collapsed="false">
      <c r="A1982" s="0" t="n">
        <v>7114330</v>
      </c>
      <c r="B1982" s="0" t="s">
        <v>2462</v>
      </c>
      <c r="C1982" s="0" t="s">
        <v>281</v>
      </c>
      <c r="D1982" s="0" t="n">
        <v>5</v>
      </c>
      <c r="E1982" s="0" t="n">
        <v>500</v>
      </c>
      <c r="F1982" s="0" t="s">
        <v>126</v>
      </c>
      <c r="G1982" s="0" t="n">
        <v>-14</v>
      </c>
      <c r="H1982" s="0" t="n">
        <v>40249</v>
      </c>
      <c r="I1982" s="0" t="s">
        <v>40</v>
      </c>
      <c r="L1982" s="0" t="s">
        <v>296</v>
      </c>
      <c r="M1982" s="0" t="s">
        <v>297</v>
      </c>
      <c r="O1982" s="0" t="s">
        <v>43</v>
      </c>
      <c r="P1982" s="0" t="n">
        <v>43369</v>
      </c>
      <c r="Q1982" s="0" t="s">
        <v>98</v>
      </c>
      <c r="R1982" s="0" t="n">
        <v>43364</v>
      </c>
    </row>
    <row r="1983" customFormat="false" ht="13.2" hidden="false" customHeight="false" outlineLevel="0" collapsed="false">
      <c r="A1983" s="0" t="n">
        <v>7114680</v>
      </c>
      <c r="B1983" s="0" t="s">
        <v>2463</v>
      </c>
      <c r="C1983" s="0" t="s">
        <v>556</v>
      </c>
      <c r="D1983" s="0" t="n">
        <v>5</v>
      </c>
      <c r="E1983" s="0" t="n">
        <v>500</v>
      </c>
      <c r="F1983" s="0" t="s">
        <v>90</v>
      </c>
      <c r="G1983" s="0" t="n">
        <v>-16</v>
      </c>
      <c r="H1983" s="0" t="n">
        <v>39715</v>
      </c>
      <c r="I1983" s="0" t="s">
        <v>40</v>
      </c>
      <c r="L1983" s="0" t="s">
        <v>41</v>
      </c>
      <c r="M1983" s="0" t="s">
        <v>42</v>
      </c>
      <c r="O1983" s="0" t="s">
        <v>43</v>
      </c>
      <c r="P1983" s="0" t="n">
        <v>43754</v>
      </c>
      <c r="Q1983" s="0" t="s">
        <v>98</v>
      </c>
      <c r="R1983" s="0" t="n">
        <v>43775</v>
      </c>
    </row>
    <row r="1984" customFormat="false" ht="13.2" hidden="false" customHeight="false" outlineLevel="0" collapsed="false">
      <c r="A1984" s="0" t="n">
        <v>7112304</v>
      </c>
      <c r="B1984" s="0" t="s">
        <v>2464</v>
      </c>
      <c r="C1984" s="0" t="s">
        <v>116</v>
      </c>
      <c r="D1984" s="0" t="n">
        <v>5</v>
      </c>
      <c r="E1984" s="0" t="n">
        <v>500</v>
      </c>
      <c r="F1984" s="0" t="s">
        <v>90</v>
      </c>
      <c r="G1984" s="0" t="n">
        <v>-16</v>
      </c>
      <c r="H1984" s="0" t="n">
        <v>39755</v>
      </c>
      <c r="I1984" s="0" t="s">
        <v>40</v>
      </c>
      <c r="L1984" s="0" t="s">
        <v>48</v>
      </c>
      <c r="M1984" s="0" t="s">
        <v>49</v>
      </c>
      <c r="O1984" s="0" t="s">
        <v>43</v>
      </c>
      <c r="P1984" s="0" t="n">
        <v>41442</v>
      </c>
    </row>
    <row r="1985" customFormat="false" ht="13.2" hidden="false" customHeight="false" outlineLevel="0" collapsed="false">
      <c r="A1985" s="0" t="n">
        <v>7112676</v>
      </c>
      <c r="B1985" s="0" t="s">
        <v>2465</v>
      </c>
      <c r="C1985" s="0" t="s">
        <v>1280</v>
      </c>
      <c r="D1985" s="0" t="n">
        <v>5</v>
      </c>
      <c r="E1985" s="0" t="n">
        <v>500</v>
      </c>
      <c r="F1985" s="0" t="s">
        <v>39</v>
      </c>
      <c r="G1985" s="0" t="n">
        <v>-19</v>
      </c>
      <c r="H1985" s="0" t="n">
        <v>38586</v>
      </c>
      <c r="I1985" s="0" t="s">
        <v>40</v>
      </c>
      <c r="L1985" s="0" t="s">
        <v>48</v>
      </c>
      <c r="M1985" s="0" t="s">
        <v>49</v>
      </c>
      <c r="O1985" s="0" t="s">
        <v>43</v>
      </c>
      <c r="P1985" s="0" t="n">
        <v>41703</v>
      </c>
    </row>
    <row r="1986" customFormat="false" ht="13.2" hidden="false" customHeight="false" outlineLevel="0" collapsed="false">
      <c r="A1986" s="0" t="n">
        <v>7114120</v>
      </c>
      <c r="B1986" s="0" t="s">
        <v>2466</v>
      </c>
      <c r="C1986" s="0" t="s">
        <v>63</v>
      </c>
      <c r="D1986" s="0" t="n">
        <v>5</v>
      </c>
      <c r="E1986" s="0" t="n">
        <v>500</v>
      </c>
      <c r="F1986" s="0" t="s">
        <v>76</v>
      </c>
      <c r="G1986" s="0" t="n">
        <v>-15</v>
      </c>
      <c r="H1986" s="0" t="n">
        <v>40113</v>
      </c>
      <c r="I1986" s="0" t="s">
        <v>40</v>
      </c>
      <c r="L1986" s="0" t="s">
        <v>48</v>
      </c>
      <c r="M1986" s="0" t="s">
        <v>49</v>
      </c>
      <c r="O1986" s="0" t="s">
        <v>43</v>
      </c>
      <c r="P1986" s="0" t="n">
        <v>43053</v>
      </c>
      <c r="Q1986" s="0" t="s">
        <v>67</v>
      </c>
    </row>
    <row r="1987" customFormat="false" ht="13.2" hidden="false" customHeight="false" outlineLevel="0" collapsed="false">
      <c r="A1987" s="0" t="n">
        <v>7114119</v>
      </c>
      <c r="B1987" s="0" t="s">
        <v>2466</v>
      </c>
      <c r="C1987" s="0" t="s">
        <v>83</v>
      </c>
      <c r="D1987" s="0" t="n">
        <v>5</v>
      </c>
      <c r="E1987" s="0" t="n">
        <v>500</v>
      </c>
      <c r="F1987" s="0" t="s">
        <v>46</v>
      </c>
      <c r="G1987" s="0" t="n">
        <v>-18</v>
      </c>
      <c r="H1987" s="0" t="n">
        <v>38837</v>
      </c>
      <c r="I1987" s="0" t="s">
        <v>40</v>
      </c>
      <c r="L1987" s="0" t="s">
        <v>48</v>
      </c>
      <c r="M1987" s="0" t="s">
        <v>49</v>
      </c>
      <c r="O1987" s="0" t="s">
        <v>43</v>
      </c>
      <c r="P1987" s="0" t="n">
        <v>43053</v>
      </c>
      <c r="Q1987" s="0" t="s">
        <v>67</v>
      </c>
    </row>
    <row r="1988" customFormat="false" ht="13.2" hidden="false" customHeight="false" outlineLevel="0" collapsed="false">
      <c r="A1988" s="0" t="n">
        <v>7114755</v>
      </c>
      <c r="B1988" s="0" t="s">
        <v>2467</v>
      </c>
      <c r="C1988" s="0" t="s">
        <v>2468</v>
      </c>
      <c r="D1988" s="0" t="n">
        <v>5</v>
      </c>
      <c r="E1988" s="0" t="n">
        <v>500</v>
      </c>
      <c r="F1988" s="0" t="s">
        <v>76</v>
      </c>
      <c r="G1988" s="0" t="n">
        <v>-15</v>
      </c>
      <c r="H1988" s="0" t="n">
        <v>40167</v>
      </c>
      <c r="I1988" s="0" t="s">
        <v>40</v>
      </c>
      <c r="L1988" s="0" t="s">
        <v>138</v>
      </c>
      <c r="M1988" s="0" t="s">
        <v>139</v>
      </c>
      <c r="O1988" s="0" t="s">
        <v>43</v>
      </c>
      <c r="P1988" s="0" t="n">
        <v>43798</v>
      </c>
      <c r="Q1988" s="0" t="s">
        <v>98</v>
      </c>
      <c r="R1988" s="0" t="n">
        <v>43764</v>
      </c>
    </row>
    <row r="1989" customFormat="false" ht="13.2" hidden="false" customHeight="false" outlineLevel="0" collapsed="false">
      <c r="A1989" s="0" t="n">
        <v>7113988</v>
      </c>
      <c r="B1989" s="0" t="s">
        <v>2469</v>
      </c>
      <c r="C1989" s="0" t="s">
        <v>1474</v>
      </c>
      <c r="D1989" s="0" t="n">
        <v>5</v>
      </c>
      <c r="E1989" s="0" t="n">
        <v>500</v>
      </c>
      <c r="F1989" s="0" t="s">
        <v>126</v>
      </c>
      <c r="G1989" s="0" t="n">
        <v>-14</v>
      </c>
      <c r="H1989" s="0" t="n">
        <v>40363</v>
      </c>
      <c r="I1989" s="0" t="s">
        <v>40</v>
      </c>
      <c r="L1989" s="0" t="s">
        <v>48</v>
      </c>
      <c r="M1989" s="0" t="s">
        <v>49</v>
      </c>
      <c r="O1989" s="0" t="s">
        <v>43</v>
      </c>
      <c r="P1989" s="0" t="n">
        <v>42913</v>
      </c>
      <c r="Q1989" s="0" t="s">
        <v>67</v>
      </c>
    </row>
    <row r="1990" customFormat="false" ht="13.2" hidden="false" customHeight="false" outlineLevel="0" collapsed="false">
      <c r="A1990" s="0" t="n">
        <v>2112106</v>
      </c>
      <c r="B1990" s="0" t="s">
        <v>2470</v>
      </c>
      <c r="C1990" s="0" t="s">
        <v>437</v>
      </c>
      <c r="D1990" s="0" t="n">
        <v>5</v>
      </c>
      <c r="E1990" s="0" t="n">
        <v>500</v>
      </c>
      <c r="F1990" s="0" t="s">
        <v>39</v>
      </c>
      <c r="G1990" s="0" t="n">
        <v>-19</v>
      </c>
      <c r="H1990" s="0" t="n">
        <v>38680</v>
      </c>
      <c r="I1990" s="0" t="s">
        <v>40</v>
      </c>
      <c r="L1990" s="0" t="s">
        <v>96</v>
      </c>
      <c r="M1990" s="0" t="s">
        <v>97</v>
      </c>
      <c r="O1990" s="0" t="s">
        <v>43</v>
      </c>
      <c r="P1990" s="0" t="n">
        <v>42665</v>
      </c>
      <c r="Q1990" s="0" t="s">
        <v>98</v>
      </c>
      <c r="R1990" s="0" t="n">
        <v>43364</v>
      </c>
    </row>
    <row r="1991" customFormat="false" ht="13.2" hidden="false" customHeight="false" outlineLevel="0" collapsed="false">
      <c r="A1991" s="0" t="n">
        <v>7112712</v>
      </c>
      <c r="B1991" s="0" t="s">
        <v>2471</v>
      </c>
      <c r="C1991" s="0" t="s">
        <v>2472</v>
      </c>
      <c r="D1991" s="0" t="n">
        <v>5</v>
      </c>
      <c r="E1991" s="0" t="n">
        <v>500</v>
      </c>
      <c r="F1991" s="0" t="s">
        <v>90</v>
      </c>
      <c r="G1991" s="0" t="n">
        <v>-16</v>
      </c>
      <c r="H1991" s="0" t="n">
        <v>39656</v>
      </c>
      <c r="I1991" s="0" t="s">
        <v>47</v>
      </c>
      <c r="L1991" s="0" t="s">
        <v>78</v>
      </c>
      <c r="M1991" s="0" t="s">
        <v>79</v>
      </c>
      <c r="O1991" s="0" t="s">
        <v>43</v>
      </c>
      <c r="P1991" s="0" t="n">
        <v>41725</v>
      </c>
    </row>
    <row r="1992" customFormat="false" ht="13.2" hidden="false" customHeight="false" outlineLevel="0" collapsed="false">
      <c r="A1992" s="0" t="n">
        <v>7114147</v>
      </c>
      <c r="B1992" s="0" t="s">
        <v>2473</v>
      </c>
      <c r="C1992" s="0" t="s">
        <v>2474</v>
      </c>
      <c r="D1992" s="0" t="n">
        <v>5</v>
      </c>
      <c r="E1992" s="0" t="n">
        <v>500</v>
      </c>
      <c r="F1992" s="0" t="s">
        <v>126</v>
      </c>
      <c r="G1992" s="0" t="n">
        <v>-14</v>
      </c>
      <c r="H1992" s="0" t="n">
        <v>40342</v>
      </c>
      <c r="I1992" s="0" t="s">
        <v>47</v>
      </c>
      <c r="L1992" s="0" t="s">
        <v>161</v>
      </c>
      <c r="M1992" s="0" t="s">
        <v>162</v>
      </c>
      <c r="O1992" s="0" t="s">
        <v>43</v>
      </c>
      <c r="P1992" s="0" t="n">
        <v>43065</v>
      </c>
      <c r="Q1992" s="0" t="s">
        <v>67</v>
      </c>
    </row>
    <row r="1993" customFormat="false" ht="13.2" hidden="false" customHeight="false" outlineLevel="0" collapsed="false">
      <c r="A1993" s="0" t="n">
        <v>7115164</v>
      </c>
      <c r="B1993" s="0" t="s">
        <v>2475</v>
      </c>
      <c r="C1993" s="0" t="s">
        <v>2476</v>
      </c>
      <c r="D1993" s="0" t="n">
        <v>5</v>
      </c>
      <c r="E1993" s="0" t="n">
        <v>500</v>
      </c>
      <c r="F1993" s="0" t="s">
        <v>93</v>
      </c>
      <c r="G1993" s="0" t="n">
        <v>-12</v>
      </c>
      <c r="H1993" s="0" t="n">
        <v>41164</v>
      </c>
      <c r="I1993" s="0" t="s">
        <v>40</v>
      </c>
      <c r="J1993" s="0" t="s">
        <v>57</v>
      </c>
      <c r="K1993" s="0" t="s">
        <v>57</v>
      </c>
      <c r="L1993" s="0" t="s">
        <v>138</v>
      </c>
      <c r="M1993" s="0" t="s">
        <v>139</v>
      </c>
      <c r="N1993" s="0" t="n">
        <v>45199</v>
      </c>
      <c r="O1993" s="0" t="s">
        <v>60</v>
      </c>
      <c r="P1993" s="0" t="n">
        <v>44807</v>
      </c>
      <c r="Q1993" s="0" t="s">
        <v>61</v>
      </c>
    </row>
    <row r="1994" customFormat="false" ht="13.2" hidden="false" customHeight="false" outlineLevel="0" collapsed="false">
      <c r="A1994" s="0" t="n">
        <v>7115323</v>
      </c>
      <c r="B1994" s="0" t="s">
        <v>2477</v>
      </c>
      <c r="C1994" s="0" t="s">
        <v>231</v>
      </c>
      <c r="D1994" s="0" t="n">
        <v>5</v>
      </c>
      <c r="E1994" s="0" t="n">
        <v>500</v>
      </c>
      <c r="F1994" s="0" t="s">
        <v>121</v>
      </c>
      <c r="G1994" s="0" t="n">
        <v>-11</v>
      </c>
      <c r="H1994" s="0" t="n">
        <v>41476</v>
      </c>
      <c r="I1994" s="0" t="s">
        <v>40</v>
      </c>
      <c r="K1994" s="0" t="s">
        <v>57</v>
      </c>
      <c r="L1994" s="0" t="s">
        <v>138</v>
      </c>
      <c r="M1994" s="0" t="s">
        <v>139</v>
      </c>
      <c r="O1994" s="0" t="s">
        <v>43</v>
      </c>
      <c r="P1994" s="0" t="n">
        <v>44851</v>
      </c>
      <c r="Q1994" s="0" t="s">
        <v>98</v>
      </c>
      <c r="R1994" s="0" t="n">
        <v>44825</v>
      </c>
    </row>
    <row r="1995" customFormat="false" ht="13.2" hidden="false" customHeight="false" outlineLevel="0" collapsed="false">
      <c r="A1995" s="0" t="n">
        <v>7115001</v>
      </c>
      <c r="B1995" s="0" t="s">
        <v>2477</v>
      </c>
      <c r="C1995" s="0" t="s">
        <v>379</v>
      </c>
      <c r="D1995" s="0" t="n">
        <v>5</v>
      </c>
      <c r="E1995" s="0" t="n">
        <v>500</v>
      </c>
      <c r="F1995" s="0" t="s">
        <v>64</v>
      </c>
      <c r="G1995" s="0" t="n">
        <v>-17</v>
      </c>
      <c r="H1995" s="0" t="n">
        <v>39356</v>
      </c>
      <c r="I1995" s="0" t="s">
        <v>40</v>
      </c>
      <c r="L1995" s="0" t="s">
        <v>122</v>
      </c>
      <c r="M1995" s="0" t="s">
        <v>123</v>
      </c>
      <c r="O1995" s="0" t="s">
        <v>43</v>
      </c>
      <c r="P1995" s="0" t="n">
        <v>44482</v>
      </c>
      <c r="Q1995" s="0" t="s">
        <v>98</v>
      </c>
      <c r="R1995" s="0" t="n">
        <v>44443</v>
      </c>
    </row>
    <row r="1996" customFormat="false" ht="13.2" hidden="false" customHeight="false" outlineLevel="0" collapsed="false">
      <c r="A1996" s="0" t="n">
        <v>2113258</v>
      </c>
      <c r="B1996" s="0" t="s">
        <v>2478</v>
      </c>
      <c r="C1996" s="0" t="s">
        <v>772</v>
      </c>
      <c r="D1996" s="0" t="n">
        <v>5</v>
      </c>
      <c r="E1996" s="0" t="n">
        <v>500</v>
      </c>
      <c r="F1996" s="0" t="s">
        <v>64</v>
      </c>
      <c r="G1996" s="0" t="n">
        <v>-17</v>
      </c>
      <c r="H1996" s="0" t="n">
        <v>39153</v>
      </c>
      <c r="I1996" s="0" t="s">
        <v>40</v>
      </c>
      <c r="L1996" s="0" t="s">
        <v>96</v>
      </c>
      <c r="M1996" s="0" t="s">
        <v>97</v>
      </c>
      <c r="O1996" s="0" t="s">
        <v>43</v>
      </c>
      <c r="P1996" s="0" t="n">
        <v>43870</v>
      </c>
      <c r="Q1996" s="0" t="s">
        <v>98</v>
      </c>
      <c r="R1996" s="0" t="n">
        <v>44489</v>
      </c>
    </row>
    <row r="1997" customFormat="false" ht="13.2" hidden="false" customHeight="false" outlineLevel="0" collapsed="false">
      <c r="A1997" s="0" t="n">
        <v>7113055</v>
      </c>
      <c r="B1997" s="0" t="s">
        <v>2479</v>
      </c>
      <c r="C1997" s="0" t="s">
        <v>788</v>
      </c>
      <c r="D1997" s="0" t="n">
        <v>5</v>
      </c>
      <c r="E1997" s="0" t="n">
        <v>500</v>
      </c>
      <c r="F1997" s="0" t="s">
        <v>64</v>
      </c>
      <c r="G1997" s="0" t="n">
        <v>-17</v>
      </c>
      <c r="H1997" s="0" t="n">
        <v>39370</v>
      </c>
      <c r="I1997" s="0" t="s">
        <v>47</v>
      </c>
      <c r="L1997" s="0" t="s">
        <v>78</v>
      </c>
      <c r="M1997" s="0" t="s">
        <v>79</v>
      </c>
      <c r="O1997" s="0" t="s">
        <v>43</v>
      </c>
      <c r="P1997" s="0" t="n">
        <v>41963</v>
      </c>
      <c r="Q1997" s="0" t="s">
        <v>98</v>
      </c>
      <c r="R1997" s="0" t="n">
        <v>42625</v>
      </c>
    </row>
    <row r="1998" customFormat="false" ht="13.2" hidden="false" customHeight="false" outlineLevel="0" collapsed="false">
      <c r="A1998" s="0" t="n">
        <v>7115406</v>
      </c>
      <c r="B1998" s="0" t="s">
        <v>2480</v>
      </c>
      <c r="C1998" s="0" t="s">
        <v>1249</v>
      </c>
      <c r="D1998" s="0" t="n">
        <v>5</v>
      </c>
      <c r="E1998" s="0" t="n">
        <v>500</v>
      </c>
      <c r="F1998" s="0" t="s">
        <v>76</v>
      </c>
      <c r="G1998" s="0" t="n">
        <v>-15</v>
      </c>
      <c r="H1998" s="0" t="n">
        <v>39993</v>
      </c>
      <c r="I1998" s="0" t="s">
        <v>47</v>
      </c>
      <c r="K1998" s="0" t="s">
        <v>77</v>
      </c>
      <c r="L1998" s="0" t="s">
        <v>122</v>
      </c>
      <c r="M1998" s="0" t="s">
        <v>123</v>
      </c>
      <c r="O1998" s="0" t="s">
        <v>43</v>
      </c>
      <c r="P1998" s="0" t="n">
        <v>44889</v>
      </c>
      <c r="Q1998" s="0" t="s">
        <v>61</v>
      </c>
    </row>
    <row r="1999" customFormat="false" ht="13.2" hidden="false" customHeight="false" outlineLevel="0" collapsed="false">
      <c r="A1999" s="0" t="n">
        <v>7115230</v>
      </c>
      <c r="B1999" s="0" t="s">
        <v>2481</v>
      </c>
      <c r="C1999" s="0" t="s">
        <v>2482</v>
      </c>
      <c r="D1999" s="0" t="n">
        <v>5</v>
      </c>
      <c r="E1999" s="0" t="n">
        <v>500</v>
      </c>
      <c r="F1999" s="0" t="s">
        <v>76</v>
      </c>
      <c r="G1999" s="0" t="n">
        <v>-15</v>
      </c>
      <c r="H1999" s="0" t="n">
        <v>39920</v>
      </c>
      <c r="I1999" s="0" t="s">
        <v>47</v>
      </c>
      <c r="K1999" s="0" t="s">
        <v>77</v>
      </c>
      <c r="L1999" s="0" t="s">
        <v>41</v>
      </c>
      <c r="M1999" s="0" t="s">
        <v>42</v>
      </c>
      <c r="O1999" s="0" t="s">
        <v>43</v>
      </c>
      <c r="P1999" s="0" t="n">
        <v>44828</v>
      </c>
      <c r="Q1999" s="0" t="s">
        <v>61</v>
      </c>
    </row>
    <row r="2000" customFormat="false" ht="13.2" hidden="false" customHeight="false" outlineLevel="0" collapsed="false">
      <c r="A2000" s="0" t="n">
        <v>7113179</v>
      </c>
      <c r="B2000" s="0" t="s">
        <v>2483</v>
      </c>
      <c r="C2000" s="0" t="s">
        <v>585</v>
      </c>
      <c r="D2000" s="0" t="n">
        <v>5</v>
      </c>
      <c r="E2000" s="0" t="n">
        <v>500</v>
      </c>
      <c r="F2000" s="0" t="s">
        <v>46</v>
      </c>
      <c r="G2000" s="0" t="n">
        <v>-18</v>
      </c>
      <c r="H2000" s="0" t="n">
        <v>38770</v>
      </c>
      <c r="I2000" s="0" t="s">
        <v>40</v>
      </c>
      <c r="L2000" s="0" t="s">
        <v>109</v>
      </c>
      <c r="M2000" s="0" t="s">
        <v>110</v>
      </c>
      <c r="O2000" s="0" t="s">
        <v>43</v>
      </c>
      <c r="P2000" s="0" t="n">
        <v>42075</v>
      </c>
    </row>
    <row r="2001" customFormat="false" ht="13.2" hidden="false" customHeight="false" outlineLevel="0" collapsed="false">
      <c r="A2001" s="0" t="n">
        <v>7114423</v>
      </c>
      <c r="B2001" s="0" t="s">
        <v>2484</v>
      </c>
      <c r="C2001" s="0" t="s">
        <v>2485</v>
      </c>
      <c r="D2001" s="0" t="n">
        <v>5</v>
      </c>
      <c r="E2001" s="0" t="n">
        <v>500</v>
      </c>
      <c r="F2001" s="0" t="s">
        <v>64</v>
      </c>
      <c r="G2001" s="0" t="n">
        <v>-17</v>
      </c>
      <c r="H2001" s="0" t="n">
        <v>39353</v>
      </c>
      <c r="I2001" s="0" t="s">
        <v>47</v>
      </c>
      <c r="L2001" s="0" t="s">
        <v>161</v>
      </c>
      <c r="M2001" s="0" t="s">
        <v>162</v>
      </c>
      <c r="O2001" s="0" t="s">
        <v>43</v>
      </c>
      <c r="P2001" s="0" t="n">
        <v>43419</v>
      </c>
      <c r="Q2001" s="0" t="s">
        <v>98</v>
      </c>
      <c r="R2001" s="0" t="n">
        <v>43390</v>
      </c>
    </row>
    <row r="2002" customFormat="false" ht="13.2" hidden="false" customHeight="false" outlineLevel="0" collapsed="false">
      <c r="A2002" s="0" t="n">
        <v>7113461</v>
      </c>
      <c r="B2002" s="0" t="s">
        <v>2486</v>
      </c>
      <c r="C2002" s="0" t="s">
        <v>1946</v>
      </c>
      <c r="D2002" s="0" t="n">
        <v>5</v>
      </c>
      <c r="E2002" s="0" t="n">
        <v>500</v>
      </c>
      <c r="F2002" s="0" t="s">
        <v>126</v>
      </c>
      <c r="G2002" s="0" t="n">
        <v>-14</v>
      </c>
      <c r="H2002" s="0" t="n">
        <v>40289</v>
      </c>
      <c r="I2002" s="0" t="s">
        <v>40</v>
      </c>
      <c r="J2002" s="0" t="s">
        <v>57</v>
      </c>
      <c r="K2002" s="0" t="s">
        <v>77</v>
      </c>
      <c r="L2002" s="0" t="s">
        <v>296</v>
      </c>
      <c r="M2002" s="0" t="s">
        <v>297</v>
      </c>
      <c r="N2002" s="0" t="n">
        <v>45191</v>
      </c>
      <c r="O2002" s="0" t="s">
        <v>60</v>
      </c>
      <c r="P2002" s="0" t="n">
        <v>42312</v>
      </c>
      <c r="Q2002" s="0" t="s">
        <v>61</v>
      </c>
    </row>
    <row r="2003" customFormat="false" ht="13.2" hidden="false" customHeight="false" outlineLevel="0" collapsed="false">
      <c r="A2003" s="0" t="n">
        <v>7112533</v>
      </c>
      <c r="B2003" s="0" t="s">
        <v>2487</v>
      </c>
      <c r="C2003" s="0" t="s">
        <v>2488</v>
      </c>
      <c r="D2003" s="0" t="n">
        <v>5</v>
      </c>
      <c r="E2003" s="0" t="n">
        <v>500</v>
      </c>
      <c r="F2003" s="0" t="s">
        <v>39</v>
      </c>
      <c r="G2003" s="0" t="n">
        <v>-19</v>
      </c>
      <c r="H2003" s="0" t="n">
        <v>38557</v>
      </c>
      <c r="I2003" s="0" t="s">
        <v>47</v>
      </c>
      <c r="L2003" s="0" t="s">
        <v>161</v>
      </c>
      <c r="M2003" s="0" t="s">
        <v>162</v>
      </c>
      <c r="O2003" s="0" t="s">
        <v>43</v>
      </c>
      <c r="P2003" s="0" t="n">
        <v>41600</v>
      </c>
    </row>
    <row r="2004" customFormat="false" ht="13.2" hidden="false" customHeight="false" outlineLevel="0" collapsed="false">
      <c r="A2004" s="0" t="n">
        <v>7110205</v>
      </c>
      <c r="B2004" s="0" t="s">
        <v>2489</v>
      </c>
      <c r="C2004" s="0" t="s">
        <v>2490</v>
      </c>
      <c r="D2004" s="0" t="n">
        <v>5</v>
      </c>
      <c r="E2004" s="0" t="n">
        <v>500</v>
      </c>
      <c r="F2004" s="0" t="s">
        <v>39</v>
      </c>
      <c r="G2004" s="0" t="n">
        <v>-19</v>
      </c>
      <c r="H2004" s="0" t="n">
        <v>38651</v>
      </c>
      <c r="I2004" s="0" t="s">
        <v>40</v>
      </c>
      <c r="L2004" s="0" t="s">
        <v>48</v>
      </c>
      <c r="M2004" s="0" t="s">
        <v>49</v>
      </c>
      <c r="O2004" s="0" t="s">
        <v>43</v>
      </c>
      <c r="P2004" s="0" t="n">
        <v>40144</v>
      </c>
    </row>
    <row r="2005" customFormat="false" ht="13.2" hidden="false" customHeight="false" outlineLevel="0" collapsed="false">
      <c r="A2005" s="0" t="n">
        <v>7112789</v>
      </c>
      <c r="B2005" s="0" t="s">
        <v>2491</v>
      </c>
      <c r="C2005" s="0" t="s">
        <v>2492</v>
      </c>
      <c r="D2005" s="0" t="n">
        <v>5</v>
      </c>
      <c r="E2005" s="0" t="n">
        <v>500</v>
      </c>
      <c r="F2005" s="0" t="s">
        <v>64</v>
      </c>
      <c r="G2005" s="0" t="n">
        <v>-17</v>
      </c>
      <c r="H2005" s="0" t="n">
        <v>39164</v>
      </c>
      <c r="I2005" s="0" t="s">
        <v>40</v>
      </c>
      <c r="L2005" s="0" t="s">
        <v>81</v>
      </c>
      <c r="M2005" s="0" t="s">
        <v>82</v>
      </c>
      <c r="O2005" s="0" t="s">
        <v>43</v>
      </c>
      <c r="P2005" s="0" t="n">
        <v>41820</v>
      </c>
    </row>
    <row r="2006" customFormat="false" ht="13.2" hidden="false" customHeight="false" outlineLevel="0" collapsed="false">
      <c r="A2006" s="0" t="n">
        <v>7114352</v>
      </c>
      <c r="B2006" s="0" t="s">
        <v>2493</v>
      </c>
      <c r="C2006" s="0" t="s">
        <v>283</v>
      </c>
      <c r="D2006" s="0" t="n">
        <v>5</v>
      </c>
      <c r="E2006" s="0" t="n">
        <v>500</v>
      </c>
      <c r="F2006" s="0" t="s">
        <v>39</v>
      </c>
      <c r="G2006" s="0" t="n">
        <v>-19</v>
      </c>
      <c r="H2006" s="0" t="n">
        <v>38410</v>
      </c>
      <c r="I2006" s="0" t="s">
        <v>40</v>
      </c>
      <c r="L2006" s="0" t="s">
        <v>114</v>
      </c>
      <c r="M2006" s="0" t="s">
        <v>115</v>
      </c>
      <c r="O2006" s="0" t="s">
        <v>43</v>
      </c>
      <c r="P2006" s="0" t="n">
        <v>43374</v>
      </c>
      <c r="Q2006" s="0" t="s">
        <v>98</v>
      </c>
      <c r="R2006" s="0" t="n">
        <v>43710</v>
      </c>
    </row>
    <row r="2007" customFormat="false" ht="13.2" hidden="false" customHeight="false" outlineLevel="0" collapsed="false">
      <c r="A2007" s="0" t="n">
        <v>7112610</v>
      </c>
      <c r="B2007" s="0" t="s">
        <v>2494</v>
      </c>
      <c r="C2007" s="0" t="s">
        <v>351</v>
      </c>
      <c r="D2007" s="0" t="n">
        <v>5</v>
      </c>
      <c r="E2007" s="0" t="n">
        <v>500</v>
      </c>
      <c r="F2007" s="0" t="s">
        <v>39</v>
      </c>
      <c r="G2007" s="0" t="n">
        <v>-19</v>
      </c>
      <c r="H2007" s="0" t="n">
        <v>38579</v>
      </c>
      <c r="I2007" s="0" t="s">
        <v>47</v>
      </c>
      <c r="L2007" s="0" t="s">
        <v>48</v>
      </c>
      <c r="M2007" s="0" t="s">
        <v>49</v>
      </c>
      <c r="O2007" s="0" t="s">
        <v>43</v>
      </c>
      <c r="P2007" s="0" t="n">
        <v>41639</v>
      </c>
      <c r="Q2007" s="0" t="s">
        <v>67</v>
      </c>
    </row>
    <row r="2008" customFormat="false" ht="13.2" hidden="false" customHeight="false" outlineLevel="0" collapsed="false">
      <c r="A2008" s="0" t="n">
        <v>7113118</v>
      </c>
      <c r="B2008" s="0" t="s">
        <v>2494</v>
      </c>
      <c r="C2008" s="0" t="s">
        <v>104</v>
      </c>
      <c r="D2008" s="0" t="n">
        <v>5</v>
      </c>
      <c r="E2008" s="0" t="n">
        <v>500</v>
      </c>
      <c r="F2008" s="0" t="s">
        <v>64</v>
      </c>
      <c r="G2008" s="0" t="n">
        <v>-17</v>
      </c>
      <c r="H2008" s="0" t="n">
        <v>39287</v>
      </c>
      <c r="I2008" s="0" t="s">
        <v>47</v>
      </c>
      <c r="L2008" s="0" t="s">
        <v>48</v>
      </c>
      <c r="M2008" s="0" t="s">
        <v>49</v>
      </c>
      <c r="O2008" s="0" t="s">
        <v>43</v>
      </c>
      <c r="P2008" s="0" t="n">
        <v>42047</v>
      </c>
      <c r="Q2008" s="0" t="s">
        <v>67</v>
      </c>
    </row>
    <row r="2009" customFormat="false" ht="13.2" hidden="false" customHeight="false" outlineLevel="0" collapsed="false">
      <c r="A2009" s="0" t="n">
        <v>7114304</v>
      </c>
      <c r="B2009" s="0" t="s">
        <v>2495</v>
      </c>
      <c r="C2009" s="0" t="s">
        <v>238</v>
      </c>
      <c r="D2009" s="0" t="n">
        <v>5</v>
      </c>
      <c r="E2009" s="0" t="n">
        <v>500</v>
      </c>
      <c r="F2009" s="0" t="s">
        <v>126</v>
      </c>
      <c r="G2009" s="0" t="n">
        <v>-14</v>
      </c>
      <c r="H2009" s="0" t="n">
        <v>40428</v>
      </c>
      <c r="I2009" s="0" t="s">
        <v>40</v>
      </c>
      <c r="L2009" s="0" t="s">
        <v>48</v>
      </c>
      <c r="M2009" s="0" t="s">
        <v>49</v>
      </c>
      <c r="O2009" s="0" t="s">
        <v>43</v>
      </c>
      <c r="P2009" s="0" t="n">
        <v>43263</v>
      </c>
      <c r="Q2009" s="0" t="s">
        <v>67</v>
      </c>
    </row>
    <row r="2010" customFormat="false" ht="13.2" hidden="false" customHeight="false" outlineLevel="0" collapsed="false">
      <c r="A2010" s="0" t="n">
        <v>7114465</v>
      </c>
      <c r="B2010" s="0" t="s">
        <v>2496</v>
      </c>
      <c r="C2010" s="0" t="s">
        <v>137</v>
      </c>
      <c r="D2010" s="0" t="n">
        <v>5</v>
      </c>
      <c r="E2010" s="0" t="n">
        <v>500</v>
      </c>
      <c r="F2010" s="0" t="s">
        <v>39</v>
      </c>
      <c r="G2010" s="0" t="n">
        <v>-19</v>
      </c>
      <c r="H2010" s="0" t="n">
        <v>38665</v>
      </c>
      <c r="I2010" s="0" t="s">
        <v>40</v>
      </c>
      <c r="L2010" s="0" t="s">
        <v>253</v>
      </c>
      <c r="M2010" s="0" t="s">
        <v>254</v>
      </c>
      <c r="O2010" s="0" t="s">
        <v>43</v>
      </c>
      <c r="P2010" s="0" t="n">
        <v>43472</v>
      </c>
      <c r="Q2010" s="0" t="s">
        <v>98</v>
      </c>
      <c r="R2010" s="0" t="n">
        <v>43423</v>
      </c>
    </row>
    <row r="2011" customFormat="false" ht="13.2" hidden="false" customHeight="false" outlineLevel="0" collapsed="false">
      <c r="A2011" s="0" t="n">
        <v>7114842</v>
      </c>
      <c r="B2011" s="0" t="s">
        <v>2497</v>
      </c>
      <c r="C2011" s="0" t="s">
        <v>460</v>
      </c>
      <c r="D2011" s="0" t="n">
        <v>5</v>
      </c>
      <c r="E2011" s="0" t="n">
        <v>500</v>
      </c>
      <c r="F2011" s="0" t="s">
        <v>64</v>
      </c>
      <c r="G2011" s="0" t="n">
        <v>-17</v>
      </c>
      <c r="H2011" s="0" t="n">
        <v>39393</v>
      </c>
      <c r="I2011" s="0" t="s">
        <v>40</v>
      </c>
      <c r="L2011" s="0" t="s">
        <v>296</v>
      </c>
      <c r="M2011" s="0" t="s">
        <v>297</v>
      </c>
      <c r="O2011" s="0" t="s">
        <v>43</v>
      </c>
      <c r="P2011" s="0" t="n">
        <v>44120</v>
      </c>
      <c r="Q2011" s="0" t="s">
        <v>98</v>
      </c>
      <c r="R2011" s="0" t="n">
        <v>44117</v>
      </c>
    </row>
    <row r="2012" customFormat="false" ht="13.2" hidden="false" customHeight="false" outlineLevel="0" collapsed="false">
      <c r="A2012" s="0" t="n">
        <v>7114197</v>
      </c>
      <c r="B2012" s="0" t="s">
        <v>2498</v>
      </c>
      <c r="C2012" s="0" t="s">
        <v>768</v>
      </c>
      <c r="D2012" s="0" t="n">
        <v>5</v>
      </c>
      <c r="E2012" s="0" t="n">
        <v>500</v>
      </c>
      <c r="F2012" s="0" t="s">
        <v>126</v>
      </c>
      <c r="G2012" s="0" t="n">
        <v>-14</v>
      </c>
      <c r="H2012" s="0" t="n">
        <v>40340</v>
      </c>
      <c r="I2012" s="0" t="s">
        <v>40</v>
      </c>
      <c r="L2012" s="0" t="s">
        <v>48</v>
      </c>
      <c r="M2012" s="0" t="s">
        <v>49</v>
      </c>
      <c r="O2012" s="0" t="s">
        <v>43</v>
      </c>
      <c r="P2012" s="0" t="n">
        <v>43104</v>
      </c>
      <c r="Q2012" s="0" t="s">
        <v>67</v>
      </c>
    </row>
    <row r="2013" customFormat="false" ht="13.2" hidden="false" customHeight="false" outlineLevel="0" collapsed="false">
      <c r="A2013" s="0" t="n">
        <v>7113989</v>
      </c>
      <c r="B2013" s="0" t="s">
        <v>2499</v>
      </c>
      <c r="C2013" s="0" t="s">
        <v>2395</v>
      </c>
      <c r="D2013" s="0" t="n">
        <v>5</v>
      </c>
      <c r="E2013" s="0" t="n">
        <v>500</v>
      </c>
      <c r="F2013" s="0" t="s">
        <v>76</v>
      </c>
      <c r="G2013" s="0" t="n">
        <v>-15</v>
      </c>
      <c r="H2013" s="0" t="n">
        <v>40128</v>
      </c>
      <c r="I2013" s="0" t="s">
        <v>40</v>
      </c>
      <c r="L2013" s="0" t="s">
        <v>48</v>
      </c>
      <c r="M2013" s="0" t="s">
        <v>49</v>
      </c>
      <c r="O2013" s="0" t="s">
        <v>43</v>
      </c>
      <c r="P2013" s="0" t="n">
        <v>42913</v>
      </c>
      <c r="Q2013" s="0" t="s">
        <v>67</v>
      </c>
    </row>
    <row r="2014" customFormat="false" ht="13.2" hidden="false" customHeight="false" outlineLevel="0" collapsed="false">
      <c r="A2014" s="0" t="n">
        <v>7112828</v>
      </c>
      <c r="B2014" s="0" t="s">
        <v>2500</v>
      </c>
      <c r="C2014" s="0" t="s">
        <v>829</v>
      </c>
      <c r="D2014" s="0" t="n">
        <v>5</v>
      </c>
      <c r="E2014" s="0" t="n">
        <v>500</v>
      </c>
      <c r="F2014" s="0" t="s">
        <v>90</v>
      </c>
      <c r="G2014" s="0" t="n">
        <v>-16</v>
      </c>
      <c r="H2014" s="0" t="n">
        <v>39630</v>
      </c>
      <c r="I2014" s="0" t="s">
        <v>47</v>
      </c>
      <c r="L2014" s="0" t="s">
        <v>81</v>
      </c>
      <c r="M2014" s="0" t="s">
        <v>82</v>
      </c>
      <c r="O2014" s="0" t="s">
        <v>43</v>
      </c>
      <c r="P2014" s="0" t="n">
        <v>41820</v>
      </c>
    </row>
    <row r="2015" customFormat="false" ht="13.2" hidden="false" customHeight="false" outlineLevel="0" collapsed="false">
      <c r="A2015" s="0" t="n">
        <v>7113769</v>
      </c>
      <c r="B2015" s="0" t="s">
        <v>2501</v>
      </c>
      <c r="C2015" s="0" t="s">
        <v>897</v>
      </c>
      <c r="D2015" s="0" t="n">
        <v>5</v>
      </c>
      <c r="E2015" s="0" t="n">
        <v>500</v>
      </c>
      <c r="F2015" s="0" t="s">
        <v>39</v>
      </c>
      <c r="G2015" s="0" t="n">
        <v>-19</v>
      </c>
      <c r="H2015" s="0" t="n">
        <v>38418</v>
      </c>
      <c r="I2015" s="0" t="s">
        <v>47</v>
      </c>
      <c r="L2015" s="0" t="s">
        <v>109</v>
      </c>
      <c r="M2015" s="0" t="s">
        <v>110</v>
      </c>
      <c r="O2015" s="0" t="s">
        <v>43</v>
      </c>
      <c r="P2015" s="0" t="n">
        <v>42654</v>
      </c>
      <c r="Q2015" s="0" t="s">
        <v>98</v>
      </c>
      <c r="R2015" s="0" t="n">
        <v>42646</v>
      </c>
    </row>
    <row r="2016" customFormat="false" ht="13.2" hidden="false" customHeight="false" outlineLevel="0" collapsed="false">
      <c r="A2016" s="0" t="n">
        <v>7112914</v>
      </c>
      <c r="B2016" s="0" t="s">
        <v>2502</v>
      </c>
      <c r="C2016" s="0" t="s">
        <v>1350</v>
      </c>
      <c r="D2016" s="0" t="n">
        <v>5</v>
      </c>
      <c r="E2016" s="0" t="n">
        <v>500</v>
      </c>
      <c r="F2016" s="0" t="s">
        <v>39</v>
      </c>
      <c r="G2016" s="0" t="n">
        <v>-19</v>
      </c>
      <c r="H2016" s="0" t="n">
        <v>38422</v>
      </c>
      <c r="I2016" s="0" t="s">
        <v>40</v>
      </c>
      <c r="L2016" s="0" t="s">
        <v>122</v>
      </c>
      <c r="M2016" s="0" t="s">
        <v>123</v>
      </c>
      <c r="O2016" s="0" t="s">
        <v>43</v>
      </c>
      <c r="P2016" s="0" t="n">
        <v>41907</v>
      </c>
    </row>
    <row r="2017" customFormat="false" ht="13.2" hidden="false" customHeight="false" outlineLevel="0" collapsed="false">
      <c r="A2017" s="0" t="n">
        <v>7115151</v>
      </c>
      <c r="B2017" s="0" t="s">
        <v>2503</v>
      </c>
      <c r="C2017" s="0" t="s">
        <v>2504</v>
      </c>
      <c r="D2017" s="0" t="n">
        <v>5</v>
      </c>
      <c r="E2017" s="0" t="n">
        <v>500</v>
      </c>
      <c r="F2017" s="0" t="s">
        <v>93</v>
      </c>
      <c r="G2017" s="0" t="n">
        <v>-12</v>
      </c>
      <c r="H2017" s="0" t="n">
        <v>41260</v>
      </c>
      <c r="I2017" s="0" t="s">
        <v>47</v>
      </c>
      <c r="L2017" s="0" t="s">
        <v>114</v>
      </c>
      <c r="M2017" s="0" t="s">
        <v>115</v>
      </c>
      <c r="O2017" s="0" t="s">
        <v>43</v>
      </c>
      <c r="P2017" s="0" t="n">
        <v>44647</v>
      </c>
      <c r="Q2017" s="0" t="s">
        <v>61</v>
      </c>
    </row>
    <row r="2018" customFormat="false" ht="13.2" hidden="false" customHeight="false" outlineLevel="0" collapsed="false">
      <c r="A2018" s="0" t="n">
        <v>7110635</v>
      </c>
      <c r="B2018" s="0" t="s">
        <v>2505</v>
      </c>
      <c r="C2018" s="0" t="s">
        <v>173</v>
      </c>
      <c r="D2018" s="0" t="n">
        <v>5</v>
      </c>
      <c r="E2018" s="0" t="n">
        <v>500</v>
      </c>
      <c r="F2018" s="0" t="s">
        <v>46</v>
      </c>
      <c r="G2018" s="0" t="n">
        <v>-18</v>
      </c>
      <c r="H2018" s="0" t="n">
        <v>38764</v>
      </c>
      <c r="I2018" s="0" t="s">
        <v>40</v>
      </c>
      <c r="L2018" s="0" t="s">
        <v>41</v>
      </c>
      <c r="M2018" s="0" t="s">
        <v>42</v>
      </c>
      <c r="O2018" s="0" t="s">
        <v>43</v>
      </c>
      <c r="P2018" s="0" t="n">
        <v>40436</v>
      </c>
      <c r="Q2018" s="0" t="s">
        <v>98</v>
      </c>
      <c r="R2018" s="0" t="n">
        <v>43035</v>
      </c>
    </row>
    <row r="2019" customFormat="false" ht="13.2" hidden="false" customHeight="false" outlineLevel="0" collapsed="false">
      <c r="A2019" s="0" t="n">
        <v>7113108</v>
      </c>
      <c r="B2019" s="0" t="s">
        <v>2506</v>
      </c>
      <c r="C2019" s="0" t="s">
        <v>2507</v>
      </c>
      <c r="D2019" s="0" t="n">
        <v>5</v>
      </c>
      <c r="E2019" s="0" t="n">
        <v>500</v>
      </c>
      <c r="F2019" s="0" t="s">
        <v>64</v>
      </c>
      <c r="G2019" s="0" t="n">
        <v>-17</v>
      </c>
      <c r="H2019" s="0" t="n">
        <v>39278</v>
      </c>
      <c r="I2019" s="0" t="s">
        <v>47</v>
      </c>
      <c r="L2019" s="0" t="s">
        <v>48</v>
      </c>
      <c r="M2019" s="0" t="s">
        <v>49</v>
      </c>
      <c r="O2019" s="0" t="s">
        <v>43</v>
      </c>
      <c r="P2019" s="0" t="n">
        <v>42047</v>
      </c>
    </row>
    <row r="2020" customFormat="false" ht="13.2" hidden="false" customHeight="false" outlineLevel="0" collapsed="false">
      <c r="A2020" s="0" t="n">
        <v>7112862</v>
      </c>
      <c r="B2020" s="0" t="s">
        <v>2508</v>
      </c>
      <c r="C2020" s="0" t="s">
        <v>778</v>
      </c>
      <c r="D2020" s="0" t="n">
        <v>5</v>
      </c>
      <c r="E2020" s="0" t="n">
        <v>500</v>
      </c>
      <c r="F2020" s="0" t="s">
        <v>76</v>
      </c>
      <c r="G2020" s="0" t="n">
        <v>-15</v>
      </c>
      <c r="H2020" s="0" t="n">
        <v>40094</v>
      </c>
      <c r="I2020" s="0" t="s">
        <v>47</v>
      </c>
      <c r="L2020" s="0" t="s">
        <v>81</v>
      </c>
      <c r="M2020" s="0" t="s">
        <v>82</v>
      </c>
      <c r="O2020" s="0" t="s">
        <v>43</v>
      </c>
      <c r="P2020" s="0" t="n">
        <v>41820</v>
      </c>
    </row>
    <row r="2021" customFormat="false" ht="13.2" hidden="false" customHeight="false" outlineLevel="0" collapsed="false">
      <c r="A2021" s="0" t="n">
        <v>7110465</v>
      </c>
      <c r="B2021" s="0" t="s">
        <v>2509</v>
      </c>
      <c r="C2021" s="0" t="s">
        <v>89</v>
      </c>
      <c r="D2021" s="0" t="n">
        <v>5</v>
      </c>
      <c r="E2021" s="0" t="n">
        <v>500</v>
      </c>
      <c r="F2021" s="0" t="s">
        <v>46</v>
      </c>
      <c r="G2021" s="0" t="n">
        <v>-18</v>
      </c>
      <c r="H2021" s="0" t="n">
        <v>38946</v>
      </c>
      <c r="I2021" s="0" t="s">
        <v>40</v>
      </c>
      <c r="L2021" s="0" t="s">
        <v>81</v>
      </c>
      <c r="M2021" s="0" t="s">
        <v>82</v>
      </c>
      <c r="O2021" s="0" t="s">
        <v>43</v>
      </c>
      <c r="P2021" s="0" t="n">
        <v>40344</v>
      </c>
    </row>
    <row r="2022" customFormat="false" ht="13.2" hidden="false" customHeight="false" outlineLevel="0" collapsed="false">
      <c r="A2022" s="0" t="n">
        <v>7114555</v>
      </c>
      <c r="B2022" s="0" t="s">
        <v>2510</v>
      </c>
      <c r="C2022" s="0" t="s">
        <v>2511</v>
      </c>
      <c r="D2022" s="0" t="n">
        <v>5</v>
      </c>
      <c r="E2022" s="0" t="n">
        <v>500</v>
      </c>
      <c r="F2022" s="0" t="s">
        <v>76</v>
      </c>
      <c r="G2022" s="0" t="n">
        <v>-15</v>
      </c>
      <c r="H2022" s="0" t="n">
        <v>40083</v>
      </c>
      <c r="I2022" s="0" t="s">
        <v>40</v>
      </c>
      <c r="L2022" s="0" t="s">
        <v>48</v>
      </c>
      <c r="M2022" s="0" t="s">
        <v>49</v>
      </c>
      <c r="O2022" s="0" t="s">
        <v>43</v>
      </c>
      <c r="P2022" s="0" t="n">
        <v>43621</v>
      </c>
      <c r="Q2022" s="0" t="s">
        <v>67</v>
      </c>
    </row>
    <row r="2023" customFormat="false" ht="13.2" hidden="false" customHeight="false" outlineLevel="0" collapsed="false">
      <c r="A2023" s="0" t="n">
        <v>7114010</v>
      </c>
      <c r="B2023" s="0" t="s">
        <v>2512</v>
      </c>
      <c r="C2023" s="0" t="s">
        <v>220</v>
      </c>
      <c r="D2023" s="0" t="n">
        <v>5</v>
      </c>
      <c r="E2023" s="0" t="n">
        <v>520</v>
      </c>
      <c r="F2023" s="0" t="s">
        <v>39</v>
      </c>
      <c r="G2023" s="0" t="n">
        <v>-19</v>
      </c>
      <c r="H2023" s="0" t="n">
        <v>38441</v>
      </c>
      <c r="I2023" s="0" t="s">
        <v>40</v>
      </c>
      <c r="L2023" s="0" t="s">
        <v>78</v>
      </c>
      <c r="M2023" s="0" t="s">
        <v>79</v>
      </c>
      <c r="O2023" s="0" t="s">
        <v>43</v>
      </c>
      <c r="P2023" s="0" t="n">
        <v>42999</v>
      </c>
      <c r="Q2023" s="0" t="s">
        <v>98</v>
      </c>
      <c r="R2023" s="0" t="n">
        <v>42993</v>
      </c>
    </row>
    <row r="2024" customFormat="false" ht="13.2" hidden="false" customHeight="false" outlineLevel="0" collapsed="false">
      <c r="A2024" s="0" t="n">
        <v>7115457</v>
      </c>
      <c r="B2024" s="0" t="s">
        <v>2513</v>
      </c>
      <c r="C2024" s="0" t="s">
        <v>275</v>
      </c>
      <c r="D2024" s="0" t="n">
        <v>5</v>
      </c>
      <c r="E2024" s="0" t="n">
        <v>500</v>
      </c>
      <c r="F2024" s="0" t="s">
        <v>113</v>
      </c>
      <c r="G2024" s="0" t="n">
        <v>-10</v>
      </c>
      <c r="H2024" s="0" t="n">
        <v>41661</v>
      </c>
      <c r="I2024" s="0" t="s">
        <v>47</v>
      </c>
      <c r="K2024" s="0" t="s">
        <v>77</v>
      </c>
      <c r="L2024" s="0" t="s">
        <v>122</v>
      </c>
      <c r="M2024" s="0" t="s">
        <v>123</v>
      </c>
      <c r="O2024" s="0" t="s">
        <v>43</v>
      </c>
      <c r="P2024" s="0" t="n">
        <v>44959</v>
      </c>
      <c r="Q2024" s="0" t="s">
        <v>61</v>
      </c>
    </row>
    <row r="2025" customFormat="false" ht="13.2" hidden="false" customHeight="false" outlineLevel="0" collapsed="false">
      <c r="A2025" s="0" t="n">
        <v>7113180</v>
      </c>
      <c r="B2025" s="0" t="s">
        <v>2514</v>
      </c>
      <c r="C2025" s="0" t="s">
        <v>923</v>
      </c>
      <c r="D2025" s="0" t="n">
        <v>5</v>
      </c>
      <c r="E2025" s="0" t="n">
        <v>500</v>
      </c>
      <c r="F2025" s="0" t="s">
        <v>46</v>
      </c>
      <c r="G2025" s="0" t="n">
        <v>-18</v>
      </c>
      <c r="H2025" s="0" t="n">
        <v>38930</v>
      </c>
      <c r="I2025" s="0" t="s">
        <v>40</v>
      </c>
      <c r="L2025" s="0" t="s">
        <v>109</v>
      </c>
      <c r="M2025" s="0" t="s">
        <v>110</v>
      </c>
      <c r="O2025" s="0" t="s">
        <v>43</v>
      </c>
      <c r="P2025" s="0" t="n">
        <v>42075</v>
      </c>
    </row>
    <row r="2026" customFormat="false" ht="13.2" hidden="false" customHeight="false" outlineLevel="0" collapsed="false">
      <c r="A2026" s="0" t="n">
        <v>7115466</v>
      </c>
      <c r="B2026" s="0" t="s">
        <v>2515</v>
      </c>
      <c r="C2026" s="0" t="s">
        <v>2516</v>
      </c>
      <c r="D2026" s="0" t="n">
        <v>5</v>
      </c>
      <c r="E2026" s="0" t="n">
        <v>500</v>
      </c>
      <c r="F2026" s="0" t="s">
        <v>93</v>
      </c>
      <c r="G2026" s="0" t="n">
        <v>-12</v>
      </c>
      <c r="H2026" s="0" t="n">
        <v>41095</v>
      </c>
      <c r="I2026" s="0" t="s">
        <v>40</v>
      </c>
      <c r="K2026" s="0" t="s">
        <v>77</v>
      </c>
      <c r="L2026" s="0" t="s">
        <v>122</v>
      </c>
      <c r="M2026" s="0" t="s">
        <v>123</v>
      </c>
      <c r="O2026" s="0" t="s">
        <v>43</v>
      </c>
      <c r="P2026" s="0" t="n">
        <v>44993</v>
      </c>
      <c r="Q2026" s="0" t="s">
        <v>61</v>
      </c>
    </row>
    <row r="2027" customFormat="false" ht="13.2" hidden="false" customHeight="false" outlineLevel="0" collapsed="false">
      <c r="A2027" s="0" t="n">
        <v>7115122</v>
      </c>
      <c r="B2027" s="0" t="s">
        <v>2517</v>
      </c>
      <c r="C2027" s="0" t="s">
        <v>2398</v>
      </c>
      <c r="D2027" s="0" t="n">
        <v>5</v>
      </c>
      <c r="E2027" s="0" t="n">
        <v>500</v>
      </c>
      <c r="F2027" s="0" t="s">
        <v>93</v>
      </c>
      <c r="G2027" s="0" t="n">
        <v>-12</v>
      </c>
      <c r="H2027" s="0" t="n">
        <v>41110</v>
      </c>
      <c r="I2027" s="0" t="s">
        <v>47</v>
      </c>
      <c r="L2027" s="0" t="s">
        <v>48</v>
      </c>
      <c r="M2027" s="0" t="s">
        <v>49</v>
      </c>
      <c r="O2027" s="0" t="s">
        <v>43</v>
      </c>
      <c r="P2027" s="0" t="n">
        <v>44587</v>
      </c>
      <c r="Q2027" s="0" t="s">
        <v>61</v>
      </c>
    </row>
    <row r="2028" customFormat="false" ht="13.2" hidden="false" customHeight="false" outlineLevel="0" collapsed="false">
      <c r="A2028" s="0" t="n">
        <v>7112771</v>
      </c>
      <c r="B2028" s="0" t="s">
        <v>2518</v>
      </c>
      <c r="C2028" s="0" t="s">
        <v>119</v>
      </c>
      <c r="D2028" s="0" t="n">
        <v>5</v>
      </c>
      <c r="E2028" s="0" t="n">
        <v>500</v>
      </c>
      <c r="F2028" s="0" t="s">
        <v>64</v>
      </c>
      <c r="G2028" s="0" t="n">
        <v>-17</v>
      </c>
      <c r="H2028" s="0" t="n">
        <v>39114</v>
      </c>
      <c r="I2028" s="0" t="s">
        <v>40</v>
      </c>
      <c r="L2028" s="0" t="s">
        <v>48</v>
      </c>
      <c r="M2028" s="0" t="s">
        <v>49</v>
      </c>
      <c r="O2028" s="0" t="s">
        <v>43</v>
      </c>
      <c r="P2028" s="0" t="n">
        <v>41810</v>
      </c>
      <c r="Q2028" s="0" t="s">
        <v>67</v>
      </c>
    </row>
    <row r="2029" customFormat="false" ht="13.2" hidden="false" customHeight="false" outlineLevel="0" collapsed="false">
      <c r="A2029" s="0" t="n">
        <v>7113783</v>
      </c>
      <c r="B2029" s="0" t="s">
        <v>2519</v>
      </c>
      <c r="C2029" s="0" t="s">
        <v>1008</v>
      </c>
      <c r="D2029" s="0" t="n">
        <v>5</v>
      </c>
      <c r="E2029" s="0" t="n">
        <v>500</v>
      </c>
      <c r="F2029" s="0" t="s">
        <v>46</v>
      </c>
      <c r="G2029" s="0" t="n">
        <v>-18</v>
      </c>
      <c r="H2029" s="0" t="n">
        <v>38911</v>
      </c>
      <c r="I2029" s="0" t="s">
        <v>47</v>
      </c>
      <c r="L2029" s="0" t="s">
        <v>154</v>
      </c>
      <c r="M2029" s="0" t="s">
        <v>155</v>
      </c>
      <c r="O2029" s="0" t="s">
        <v>43</v>
      </c>
      <c r="P2029" s="0" t="n">
        <v>42657</v>
      </c>
      <c r="Q2029" s="0" t="s">
        <v>98</v>
      </c>
      <c r="R2029" s="0" t="n">
        <v>42655</v>
      </c>
    </row>
    <row r="2030" customFormat="false" ht="13.2" hidden="false" customHeight="false" outlineLevel="0" collapsed="false">
      <c r="A2030" s="0" t="n">
        <v>7114402</v>
      </c>
      <c r="B2030" s="0" t="s">
        <v>2520</v>
      </c>
      <c r="C2030" s="0" t="s">
        <v>480</v>
      </c>
      <c r="D2030" s="0" t="n">
        <v>5</v>
      </c>
      <c r="E2030" s="0" t="n">
        <v>500</v>
      </c>
      <c r="F2030" s="0" t="s">
        <v>121</v>
      </c>
      <c r="G2030" s="0" t="n">
        <v>-11</v>
      </c>
      <c r="H2030" s="0" t="n">
        <v>41565</v>
      </c>
      <c r="I2030" s="0" t="s">
        <v>40</v>
      </c>
      <c r="L2030" s="0" t="s">
        <v>48</v>
      </c>
      <c r="M2030" s="0" t="s">
        <v>49</v>
      </c>
      <c r="O2030" s="0" t="s">
        <v>43</v>
      </c>
      <c r="P2030" s="0" t="n">
        <v>43410</v>
      </c>
      <c r="Q2030" s="0" t="s">
        <v>98</v>
      </c>
      <c r="R2030" s="0" t="n">
        <v>43390</v>
      </c>
    </row>
    <row r="2031" customFormat="false" ht="13.2" hidden="false" customHeight="false" outlineLevel="0" collapsed="false">
      <c r="A2031" s="0" t="n">
        <v>7113935</v>
      </c>
      <c r="B2031" s="0" t="s">
        <v>2520</v>
      </c>
      <c r="C2031" s="0" t="s">
        <v>2521</v>
      </c>
      <c r="D2031" s="0" t="n">
        <v>5</v>
      </c>
      <c r="E2031" s="0" t="n">
        <v>500</v>
      </c>
      <c r="F2031" s="0" t="s">
        <v>90</v>
      </c>
      <c r="G2031" s="0" t="n">
        <v>-16</v>
      </c>
      <c r="H2031" s="0" t="n">
        <v>39512</v>
      </c>
      <c r="I2031" s="0" t="s">
        <v>47</v>
      </c>
      <c r="L2031" s="0" t="s">
        <v>48</v>
      </c>
      <c r="M2031" s="0" t="s">
        <v>49</v>
      </c>
      <c r="O2031" s="0" t="s">
        <v>43</v>
      </c>
      <c r="P2031" s="0" t="n">
        <v>42865</v>
      </c>
      <c r="Q2031" s="0" t="s">
        <v>98</v>
      </c>
      <c r="R2031" s="0" t="n">
        <v>42992</v>
      </c>
    </row>
    <row r="2032" customFormat="false" ht="13.2" hidden="false" customHeight="false" outlineLevel="0" collapsed="false">
      <c r="A2032" s="0" t="n">
        <v>7113215</v>
      </c>
      <c r="B2032" s="0" t="s">
        <v>2522</v>
      </c>
      <c r="C2032" s="0" t="s">
        <v>1143</v>
      </c>
      <c r="D2032" s="0" t="n">
        <v>5</v>
      </c>
      <c r="E2032" s="0" t="n">
        <v>500</v>
      </c>
      <c r="F2032" s="0" t="s">
        <v>39</v>
      </c>
      <c r="G2032" s="0" t="n">
        <v>-19</v>
      </c>
      <c r="H2032" s="0" t="n">
        <v>38399</v>
      </c>
      <c r="I2032" s="0" t="s">
        <v>47</v>
      </c>
      <c r="L2032" s="0" t="s">
        <v>249</v>
      </c>
      <c r="M2032" s="0" t="s">
        <v>250</v>
      </c>
      <c r="O2032" s="0" t="s">
        <v>43</v>
      </c>
      <c r="P2032" s="0" t="n">
        <v>42139</v>
      </c>
    </row>
    <row r="2033" customFormat="false" ht="13.2" hidden="false" customHeight="false" outlineLevel="0" collapsed="false">
      <c r="A2033" s="0" t="n">
        <v>7113294</v>
      </c>
      <c r="B2033" s="0" t="s">
        <v>2523</v>
      </c>
      <c r="C2033" s="0" t="s">
        <v>2524</v>
      </c>
      <c r="D2033" s="0" t="n">
        <v>5</v>
      </c>
      <c r="E2033" s="0" t="n">
        <v>500</v>
      </c>
      <c r="F2033" s="0" t="s">
        <v>46</v>
      </c>
      <c r="G2033" s="0" t="n">
        <v>-18</v>
      </c>
      <c r="H2033" s="0" t="n">
        <v>38949</v>
      </c>
      <c r="I2033" s="0" t="s">
        <v>40</v>
      </c>
      <c r="L2033" s="0" t="s">
        <v>48</v>
      </c>
      <c r="M2033" s="0" t="s">
        <v>49</v>
      </c>
      <c r="O2033" s="0" t="s">
        <v>43</v>
      </c>
      <c r="P2033" s="0" t="n">
        <v>42172</v>
      </c>
    </row>
    <row r="2034" customFormat="false" ht="13.2" hidden="false" customHeight="false" outlineLevel="0" collapsed="false">
      <c r="A2034" s="0" t="n">
        <v>7115015</v>
      </c>
      <c r="B2034" s="0" t="s">
        <v>2525</v>
      </c>
      <c r="C2034" s="0" t="s">
        <v>2526</v>
      </c>
      <c r="D2034" s="0" t="n">
        <v>5</v>
      </c>
      <c r="E2034" s="0" t="n">
        <v>500</v>
      </c>
      <c r="F2034" s="0" t="s">
        <v>126</v>
      </c>
      <c r="G2034" s="0" t="n">
        <v>-14</v>
      </c>
      <c r="H2034" s="0" t="n">
        <v>40527</v>
      </c>
      <c r="I2034" s="0" t="s">
        <v>40</v>
      </c>
      <c r="K2034" s="0" t="s">
        <v>77</v>
      </c>
      <c r="L2034" s="0" t="s">
        <v>296</v>
      </c>
      <c r="M2034" s="0" t="s">
        <v>297</v>
      </c>
      <c r="O2034" s="0" t="s">
        <v>43</v>
      </c>
      <c r="P2034" s="0" t="n">
        <v>44489</v>
      </c>
      <c r="Q2034" s="0" t="s">
        <v>61</v>
      </c>
    </row>
    <row r="2035" customFormat="false" ht="13.2" hidden="false" customHeight="false" outlineLevel="0" collapsed="false">
      <c r="A2035" s="0" t="n">
        <v>7114870</v>
      </c>
      <c r="B2035" s="0" t="s">
        <v>2527</v>
      </c>
      <c r="C2035" s="0" t="s">
        <v>2528</v>
      </c>
      <c r="D2035" s="0" t="n">
        <v>5</v>
      </c>
      <c r="E2035" s="0" t="n">
        <v>500</v>
      </c>
      <c r="F2035" s="0" t="s">
        <v>64</v>
      </c>
      <c r="G2035" s="0" t="n">
        <v>-17</v>
      </c>
      <c r="H2035" s="0" t="n">
        <v>39310</v>
      </c>
      <c r="I2035" s="0" t="s">
        <v>40</v>
      </c>
      <c r="L2035" s="0" t="s">
        <v>41</v>
      </c>
      <c r="M2035" s="0" t="s">
        <v>42</v>
      </c>
      <c r="O2035" s="0" t="s">
        <v>43</v>
      </c>
      <c r="P2035" s="0" t="n">
        <v>44286</v>
      </c>
      <c r="Q2035" s="0" t="s">
        <v>67</v>
      </c>
    </row>
    <row r="2036" customFormat="false" ht="13.2" hidden="false" customHeight="false" outlineLevel="0" collapsed="false">
      <c r="A2036" s="0" t="n">
        <v>7112344</v>
      </c>
      <c r="B2036" s="0" t="s">
        <v>2529</v>
      </c>
      <c r="C2036" s="0" t="s">
        <v>2530</v>
      </c>
      <c r="D2036" s="0" t="n">
        <v>5</v>
      </c>
      <c r="E2036" s="0" t="n">
        <v>500</v>
      </c>
      <c r="F2036" s="0" t="s">
        <v>46</v>
      </c>
      <c r="G2036" s="0" t="n">
        <v>-18</v>
      </c>
      <c r="H2036" s="0" t="n">
        <v>38932</v>
      </c>
      <c r="I2036" s="0" t="s">
        <v>40</v>
      </c>
      <c r="L2036" s="0" t="s">
        <v>81</v>
      </c>
      <c r="M2036" s="0" t="s">
        <v>82</v>
      </c>
      <c r="O2036" s="0" t="s">
        <v>43</v>
      </c>
      <c r="P2036" s="0" t="n">
        <v>41444</v>
      </c>
    </row>
    <row r="2037" customFormat="false" ht="13.2" hidden="false" customHeight="false" outlineLevel="0" collapsed="false">
      <c r="A2037" s="0" t="n">
        <v>7115652</v>
      </c>
      <c r="B2037" s="0" t="s">
        <v>2531</v>
      </c>
      <c r="C2037" s="0" t="s">
        <v>1054</v>
      </c>
      <c r="D2037" s="0" t="n">
        <v>5</v>
      </c>
      <c r="E2037" s="0" t="n">
        <v>500</v>
      </c>
      <c r="F2037" s="0" t="s">
        <v>126</v>
      </c>
      <c r="G2037" s="0" t="n">
        <v>-14</v>
      </c>
      <c r="H2037" s="0" t="n">
        <v>40368</v>
      </c>
      <c r="I2037" s="0" t="s">
        <v>40</v>
      </c>
      <c r="J2037" s="0" t="s">
        <v>57</v>
      </c>
      <c r="L2037" s="0" t="s">
        <v>109</v>
      </c>
      <c r="M2037" s="0" t="s">
        <v>110</v>
      </c>
      <c r="N2037" s="0" t="n">
        <v>45238</v>
      </c>
      <c r="O2037" s="0" t="s">
        <v>60</v>
      </c>
      <c r="P2037" s="0" t="n">
        <v>45238</v>
      </c>
      <c r="Q2037" s="0" t="s">
        <v>61</v>
      </c>
    </row>
    <row r="2038" customFormat="false" ht="13.2" hidden="false" customHeight="false" outlineLevel="0" collapsed="false">
      <c r="A2038" s="0" t="n">
        <v>7115572</v>
      </c>
      <c r="B2038" s="0" t="s">
        <v>2531</v>
      </c>
      <c r="C2038" s="0" t="s">
        <v>1114</v>
      </c>
      <c r="D2038" s="0" t="n">
        <v>5</v>
      </c>
      <c r="E2038" s="0" t="n">
        <v>500</v>
      </c>
      <c r="F2038" s="0" t="s">
        <v>93</v>
      </c>
      <c r="G2038" s="0" t="n">
        <v>-12</v>
      </c>
      <c r="H2038" s="0" t="n">
        <v>40991</v>
      </c>
      <c r="I2038" s="0" t="s">
        <v>40</v>
      </c>
      <c r="J2038" s="0" t="s">
        <v>57</v>
      </c>
      <c r="L2038" s="0" t="s">
        <v>109</v>
      </c>
      <c r="M2038" s="0" t="s">
        <v>110</v>
      </c>
      <c r="N2038" s="0" t="n">
        <v>45204</v>
      </c>
      <c r="O2038" s="0" t="s">
        <v>60</v>
      </c>
      <c r="P2038" s="0" t="n">
        <v>45204</v>
      </c>
      <c r="Q2038" s="0" t="s">
        <v>61</v>
      </c>
    </row>
    <row r="2039" customFormat="false" ht="13.2" hidden="false" customHeight="false" outlineLevel="0" collapsed="false">
      <c r="A2039" s="0" t="n">
        <v>5432345</v>
      </c>
      <c r="B2039" s="0" t="s">
        <v>2532</v>
      </c>
      <c r="C2039" s="0" t="s">
        <v>89</v>
      </c>
      <c r="D2039" s="0" t="n">
        <v>5</v>
      </c>
      <c r="E2039" s="0" t="n">
        <v>540</v>
      </c>
      <c r="F2039" s="0" t="s">
        <v>39</v>
      </c>
      <c r="G2039" s="0" t="n">
        <v>-19</v>
      </c>
      <c r="H2039" s="0" t="n">
        <v>38514</v>
      </c>
      <c r="I2039" s="0" t="s">
        <v>40</v>
      </c>
      <c r="K2039" s="0" t="s">
        <v>57</v>
      </c>
      <c r="L2039" s="0" t="s">
        <v>48</v>
      </c>
      <c r="M2039" s="0" t="s">
        <v>49</v>
      </c>
      <c r="O2039" s="0" t="s">
        <v>43</v>
      </c>
      <c r="P2039" s="0" t="n">
        <v>43043</v>
      </c>
      <c r="Q2039" s="0" t="s">
        <v>61</v>
      </c>
    </row>
    <row r="2040" customFormat="false" ht="13.2" hidden="false" customHeight="false" outlineLevel="0" collapsed="false">
      <c r="A2040" s="0" t="n">
        <v>7114104</v>
      </c>
      <c r="B2040" s="0" t="s">
        <v>2533</v>
      </c>
      <c r="C2040" s="0" t="s">
        <v>724</v>
      </c>
      <c r="D2040" s="0" t="n">
        <v>5</v>
      </c>
      <c r="E2040" s="0" t="n">
        <v>500</v>
      </c>
      <c r="F2040" s="0" t="s">
        <v>64</v>
      </c>
      <c r="G2040" s="0" t="n">
        <v>-17</v>
      </c>
      <c r="H2040" s="0" t="n">
        <v>39104</v>
      </c>
      <c r="I2040" s="0" t="s">
        <v>40</v>
      </c>
      <c r="L2040" s="0" t="s">
        <v>41</v>
      </c>
      <c r="M2040" s="0" t="s">
        <v>42</v>
      </c>
      <c r="O2040" s="0" t="s">
        <v>43</v>
      </c>
      <c r="P2040" s="0" t="n">
        <v>43033</v>
      </c>
      <c r="Q2040" s="0" t="s">
        <v>67</v>
      </c>
    </row>
    <row r="2041" customFormat="false" ht="13.2" hidden="false" customHeight="false" outlineLevel="0" collapsed="false">
      <c r="A2041" s="0" t="n">
        <v>7112143</v>
      </c>
      <c r="B2041" s="0" t="s">
        <v>2534</v>
      </c>
      <c r="C2041" s="0" t="s">
        <v>2535</v>
      </c>
      <c r="D2041" s="0" t="n">
        <v>5</v>
      </c>
      <c r="E2041" s="0" t="n">
        <v>500</v>
      </c>
      <c r="F2041" s="0" t="s">
        <v>64</v>
      </c>
      <c r="G2041" s="0" t="n">
        <v>-17</v>
      </c>
      <c r="H2041" s="0" t="n">
        <v>39386</v>
      </c>
      <c r="I2041" s="0" t="s">
        <v>47</v>
      </c>
      <c r="L2041" s="0" t="s">
        <v>52</v>
      </c>
      <c r="M2041" s="0" t="s">
        <v>53</v>
      </c>
      <c r="O2041" s="0" t="s">
        <v>43</v>
      </c>
      <c r="P2041" s="0" t="n">
        <v>41269</v>
      </c>
      <c r="Q2041" s="0" t="s">
        <v>98</v>
      </c>
      <c r="R2041" s="0" t="n">
        <v>43001</v>
      </c>
    </row>
    <row r="2042" customFormat="false" ht="13.2" hidden="false" customHeight="false" outlineLevel="0" collapsed="false">
      <c r="A2042" s="0" t="n">
        <v>7114796</v>
      </c>
      <c r="B2042" s="0" t="s">
        <v>2536</v>
      </c>
      <c r="C2042" s="0" t="s">
        <v>89</v>
      </c>
      <c r="D2042" s="0" t="n">
        <v>5</v>
      </c>
      <c r="E2042" s="0" t="n">
        <v>500</v>
      </c>
      <c r="F2042" s="0" t="s">
        <v>76</v>
      </c>
      <c r="G2042" s="0" t="n">
        <v>-15</v>
      </c>
      <c r="H2042" s="0" t="n">
        <v>39995</v>
      </c>
      <c r="I2042" s="0" t="s">
        <v>40</v>
      </c>
      <c r="J2042" s="0" t="s">
        <v>77</v>
      </c>
      <c r="K2042" s="0" t="s">
        <v>57</v>
      </c>
      <c r="L2042" s="0" t="s">
        <v>48</v>
      </c>
      <c r="M2042" s="0" t="s">
        <v>49</v>
      </c>
      <c r="N2042" s="0" t="n">
        <v>45217</v>
      </c>
      <c r="O2042" s="0" t="s">
        <v>60</v>
      </c>
      <c r="P2042" s="0" t="n">
        <v>44081</v>
      </c>
      <c r="Q2042" s="0" t="s">
        <v>61</v>
      </c>
    </row>
    <row r="2043" customFormat="false" ht="13.2" hidden="false" customHeight="false" outlineLevel="0" collapsed="false">
      <c r="A2043" s="0" t="n">
        <v>7115252</v>
      </c>
      <c r="B2043" s="0" t="s">
        <v>2537</v>
      </c>
      <c r="C2043" s="0" t="s">
        <v>89</v>
      </c>
      <c r="D2043" s="0" t="n">
        <v>5</v>
      </c>
      <c r="E2043" s="0" t="n">
        <v>500</v>
      </c>
      <c r="F2043" s="0" t="s">
        <v>126</v>
      </c>
      <c r="G2043" s="0" t="n">
        <v>-14</v>
      </c>
      <c r="H2043" s="0" t="n">
        <v>40320</v>
      </c>
      <c r="I2043" s="0" t="s">
        <v>40</v>
      </c>
      <c r="K2043" s="0" t="s">
        <v>77</v>
      </c>
      <c r="L2043" s="0" t="s">
        <v>276</v>
      </c>
      <c r="M2043" s="0" t="s">
        <v>277</v>
      </c>
      <c r="O2043" s="0" t="s">
        <v>43</v>
      </c>
      <c r="P2043" s="0" t="n">
        <v>44835</v>
      </c>
      <c r="Q2043" s="0" t="s">
        <v>61</v>
      </c>
    </row>
    <row r="2044" customFormat="false" ht="13.2" hidden="false" customHeight="false" outlineLevel="0" collapsed="false">
      <c r="A2044" s="0" t="n">
        <v>7114340</v>
      </c>
      <c r="B2044" s="0" t="s">
        <v>2537</v>
      </c>
      <c r="C2044" s="0" t="s">
        <v>468</v>
      </c>
      <c r="D2044" s="0" t="n">
        <v>5</v>
      </c>
      <c r="E2044" s="0" t="n">
        <v>500</v>
      </c>
      <c r="F2044" s="0" t="s">
        <v>126</v>
      </c>
      <c r="G2044" s="0" t="n">
        <v>-14</v>
      </c>
      <c r="H2044" s="0" t="n">
        <v>40542</v>
      </c>
      <c r="I2044" s="0" t="s">
        <v>40</v>
      </c>
      <c r="L2044" s="0" t="s">
        <v>276</v>
      </c>
      <c r="M2044" s="0" t="s">
        <v>277</v>
      </c>
      <c r="O2044" s="0" t="s">
        <v>43</v>
      </c>
      <c r="P2044" s="0" t="n">
        <v>43370</v>
      </c>
      <c r="Q2044" s="0" t="s">
        <v>98</v>
      </c>
      <c r="R2044" s="0" t="n">
        <v>43362</v>
      </c>
    </row>
    <row r="2045" customFormat="false" ht="13.2" hidden="false" customHeight="false" outlineLevel="0" collapsed="false">
      <c r="A2045" s="0" t="n">
        <v>2112513</v>
      </c>
      <c r="B2045" s="0" t="s">
        <v>2538</v>
      </c>
      <c r="C2045" s="0" t="s">
        <v>2539</v>
      </c>
      <c r="D2045" s="0" t="n">
        <v>5</v>
      </c>
      <c r="E2045" s="0" t="n">
        <v>500</v>
      </c>
      <c r="F2045" s="0" t="s">
        <v>56</v>
      </c>
      <c r="G2045" s="0" t="n">
        <v>-13</v>
      </c>
      <c r="H2045" s="0" t="n">
        <v>40598</v>
      </c>
      <c r="I2045" s="0" t="s">
        <v>47</v>
      </c>
      <c r="L2045" s="0" t="s">
        <v>96</v>
      </c>
      <c r="M2045" s="0" t="s">
        <v>97</v>
      </c>
      <c r="O2045" s="0" t="s">
        <v>43</v>
      </c>
      <c r="P2045" s="0" t="n">
        <v>43038</v>
      </c>
      <c r="Q2045" s="0" t="s">
        <v>98</v>
      </c>
      <c r="R2045" s="0" t="n">
        <v>43355</v>
      </c>
    </row>
    <row r="2046" customFormat="false" ht="13.2" hidden="false" customHeight="false" outlineLevel="0" collapsed="false">
      <c r="A2046" s="0" t="n">
        <v>7112511</v>
      </c>
      <c r="B2046" s="0" t="s">
        <v>2540</v>
      </c>
      <c r="C2046" s="0" t="s">
        <v>2541</v>
      </c>
      <c r="D2046" s="0" t="n">
        <v>5</v>
      </c>
      <c r="E2046" s="0" t="n">
        <v>500</v>
      </c>
      <c r="F2046" s="0" t="s">
        <v>46</v>
      </c>
      <c r="G2046" s="0" t="n">
        <v>-18</v>
      </c>
      <c r="H2046" s="0" t="n">
        <v>38844</v>
      </c>
      <c r="I2046" s="0" t="s">
        <v>40</v>
      </c>
      <c r="L2046" s="0" t="s">
        <v>78</v>
      </c>
      <c r="M2046" s="0" t="s">
        <v>79</v>
      </c>
      <c r="O2046" s="0" t="s">
        <v>43</v>
      </c>
      <c r="P2046" s="0" t="n">
        <v>41585</v>
      </c>
      <c r="Q2046" s="0" t="s">
        <v>98</v>
      </c>
      <c r="R2046" s="0" t="n">
        <v>42615</v>
      </c>
    </row>
    <row r="2047" customFormat="false" ht="13.2" hidden="false" customHeight="false" outlineLevel="0" collapsed="false">
      <c r="A2047" s="0" t="n">
        <v>7112829</v>
      </c>
      <c r="B2047" s="0" t="s">
        <v>2542</v>
      </c>
      <c r="C2047" s="0" t="s">
        <v>87</v>
      </c>
      <c r="D2047" s="0" t="n">
        <v>5</v>
      </c>
      <c r="E2047" s="0" t="n">
        <v>500</v>
      </c>
      <c r="F2047" s="0" t="s">
        <v>90</v>
      </c>
      <c r="G2047" s="0" t="n">
        <v>-16</v>
      </c>
      <c r="H2047" s="0" t="n">
        <v>39545</v>
      </c>
      <c r="I2047" s="0" t="s">
        <v>40</v>
      </c>
      <c r="L2047" s="0" t="s">
        <v>81</v>
      </c>
      <c r="M2047" s="0" t="s">
        <v>82</v>
      </c>
      <c r="O2047" s="0" t="s">
        <v>43</v>
      </c>
      <c r="P2047" s="0" t="n">
        <v>41820</v>
      </c>
    </row>
    <row r="2048" customFormat="false" ht="13.2" hidden="false" customHeight="false" outlineLevel="0" collapsed="false">
      <c r="A2048" s="0" t="n">
        <v>7110942</v>
      </c>
      <c r="B2048" s="0" t="s">
        <v>2543</v>
      </c>
      <c r="C2048" s="0" t="s">
        <v>2544</v>
      </c>
      <c r="D2048" s="0" t="n">
        <v>5</v>
      </c>
      <c r="E2048" s="0" t="n">
        <v>500</v>
      </c>
      <c r="F2048" s="0" t="s">
        <v>64</v>
      </c>
      <c r="G2048" s="0" t="n">
        <v>-17</v>
      </c>
      <c r="H2048" s="0" t="n">
        <v>39367</v>
      </c>
      <c r="I2048" s="0" t="s">
        <v>47</v>
      </c>
      <c r="L2048" s="0" t="s">
        <v>48</v>
      </c>
      <c r="M2048" s="0" t="s">
        <v>49</v>
      </c>
      <c r="O2048" s="0" t="s">
        <v>43</v>
      </c>
      <c r="P2048" s="0" t="n">
        <v>40528</v>
      </c>
    </row>
    <row r="2049" customFormat="false" ht="13.2" hidden="false" customHeight="false" outlineLevel="0" collapsed="false">
      <c r="A2049" s="0" t="n">
        <v>7114677</v>
      </c>
      <c r="B2049" s="0" t="s">
        <v>2545</v>
      </c>
      <c r="C2049" s="0" t="s">
        <v>502</v>
      </c>
      <c r="D2049" s="0" t="n">
        <v>5</v>
      </c>
      <c r="E2049" s="0" t="n">
        <v>549</v>
      </c>
      <c r="F2049" s="0" t="s">
        <v>64</v>
      </c>
      <c r="G2049" s="0" t="n">
        <v>-17</v>
      </c>
      <c r="H2049" s="0" t="n">
        <v>39111</v>
      </c>
      <c r="I2049" s="0" t="s">
        <v>40</v>
      </c>
      <c r="J2049" s="0" t="s">
        <v>57</v>
      </c>
      <c r="K2049" s="0" t="s">
        <v>57</v>
      </c>
      <c r="L2049" s="0" t="s">
        <v>145</v>
      </c>
      <c r="M2049" s="0" t="s">
        <v>146</v>
      </c>
      <c r="N2049" s="0" t="n">
        <v>45178</v>
      </c>
      <c r="O2049" s="0" t="s">
        <v>60</v>
      </c>
      <c r="P2049" s="0" t="n">
        <v>43752</v>
      </c>
      <c r="Q2049" s="0" t="s">
        <v>61</v>
      </c>
    </row>
    <row r="2050" customFormat="false" ht="13.2" hidden="false" customHeight="false" outlineLevel="0" collapsed="false">
      <c r="A2050" s="0" t="n">
        <v>7114919</v>
      </c>
      <c r="B2050" s="0" t="s">
        <v>2546</v>
      </c>
      <c r="C2050" s="0" t="s">
        <v>489</v>
      </c>
      <c r="D2050" s="0" t="n">
        <v>7</v>
      </c>
      <c r="E2050" s="0" t="n">
        <v>758</v>
      </c>
      <c r="F2050" s="0" t="s">
        <v>39</v>
      </c>
      <c r="G2050" s="0" t="n">
        <v>-19</v>
      </c>
      <c r="H2050" s="0" t="n">
        <v>38705</v>
      </c>
      <c r="I2050" s="0" t="s">
        <v>40</v>
      </c>
      <c r="J2050" s="0" t="s">
        <v>57</v>
      </c>
      <c r="K2050" s="0" t="s">
        <v>57</v>
      </c>
      <c r="L2050" s="0" t="s">
        <v>58</v>
      </c>
      <c r="M2050" s="0" t="s">
        <v>59</v>
      </c>
      <c r="N2050" s="0" t="n">
        <v>45187</v>
      </c>
      <c r="O2050" s="0" t="s">
        <v>60</v>
      </c>
      <c r="P2050" s="0" t="n">
        <v>44461</v>
      </c>
      <c r="Q2050" s="0" t="s">
        <v>98</v>
      </c>
      <c r="R2050" s="0" t="n">
        <v>45175</v>
      </c>
    </row>
    <row r="2051" customFormat="false" ht="13.2" hidden="false" customHeight="false" outlineLevel="0" collapsed="false">
      <c r="A2051" s="0" t="n">
        <v>7115433</v>
      </c>
      <c r="B2051" s="0" t="s">
        <v>2547</v>
      </c>
      <c r="C2051" s="0" t="s">
        <v>2548</v>
      </c>
      <c r="D2051" s="0" t="n">
        <v>5</v>
      </c>
      <c r="E2051" s="0" t="n">
        <v>500</v>
      </c>
      <c r="F2051" s="0" t="s">
        <v>93</v>
      </c>
      <c r="G2051" s="0" t="n">
        <v>-12</v>
      </c>
      <c r="H2051" s="0" t="n">
        <v>41007</v>
      </c>
      <c r="I2051" s="0" t="s">
        <v>40</v>
      </c>
      <c r="J2051" s="0" t="s">
        <v>57</v>
      </c>
      <c r="K2051" s="0" t="s">
        <v>57</v>
      </c>
      <c r="L2051" s="0" t="s">
        <v>271</v>
      </c>
      <c r="M2051" s="0" t="s">
        <v>272</v>
      </c>
      <c r="N2051" s="0" t="n">
        <v>45190</v>
      </c>
      <c r="O2051" s="0" t="s">
        <v>60</v>
      </c>
      <c r="P2051" s="0" t="n">
        <v>44938</v>
      </c>
      <c r="Q2051" s="0" t="s">
        <v>61</v>
      </c>
    </row>
    <row r="2052" customFormat="false" ht="13.2" hidden="false" customHeight="false" outlineLevel="0" collapsed="false">
      <c r="A2052" s="0" t="n">
        <v>7115520</v>
      </c>
      <c r="B2052" s="0" t="s">
        <v>2547</v>
      </c>
      <c r="C2052" s="0" t="s">
        <v>1489</v>
      </c>
      <c r="D2052" s="0" t="n">
        <v>5</v>
      </c>
      <c r="E2052" s="0" t="n">
        <v>500</v>
      </c>
      <c r="F2052" s="0" t="s">
        <v>76</v>
      </c>
      <c r="G2052" s="0" t="n">
        <v>-15</v>
      </c>
      <c r="H2052" s="0" t="n">
        <v>39847</v>
      </c>
      <c r="I2052" s="0" t="s">
        <v>40</v>
      </c>
      <c r="J2052" s="0" t="s">
        <v>57</v>
      </c>
      <c r="L2052" s="0" t="s">
        <v>271</v>
      </c>
      <c r="M2052" s="0" t="s">
        <v>272</v>
      </c>
      <c r="N2052" s="0" t="n">
        <v>45190</v>
      </c>
      <c r="O2052" s="0" t="s">
        <v>60</v>
      </c>
      <c r="P2052" s="0" t="n">
        <v>45190</v>
      </c>
      <c r="Q2052" s="0" t="s">
        <v>61</v>
      </c>
    </row>
    <row r="2053" customFormat="false" ht="13.2" hidden="false" customHeight="false" outlineLevel="0" collapsed="false">
      <c r="A2053" s="0" t="n">
        <v>7113181</v>
      </c>
      <c r="B2053" s="0" t="s">
        <v>2549</v>
      </c>
      <c r="C2053" s="0" t="s">
        <v>1360</v>
      </c>
      <c r="D2053" s="0" t="n">
        <v>5</v>
      </c>
      <c r="E2053" s="0" t="n">
        <v>500</v>
      </c>
      <c r="F2053" s="0" t="s">
        <v>39</v>
      </c>
      <c r="G2053" s="0" t="n">
        <v>-19</v>
      </c>
      <c r="H2053" s="0" t="n">
        <v>38365</v>
      </c>
      <c r="I2053" s="0" t="s">
        <v>47</v>
      </c>
      <c r="L2053" s="0" t="s">
        <v>109</v>
      </c>
      <c r="M2053" s="0" t="s">
        <v>110</v>
      </c>
      <c r="O2053" s="0" t="s">
        <v>43</v>
      </c>
      <c r="P2053" s="0" t="n">
        <v>42075</v>
      </c>
    </row>
    <row r="2054" customFormat="false" ht="13.2" hidden="false" customHeight="false" outlineLevel="0" collapsed="false">
      <c r="A2054" s="0" t="n">
        <v>7113618</v>
      </c>
      <c r="B2054" s="0" t="s">
        <v>2550</v>
      </c>
      <c r="C2054" s="0" t="s">
        <v>1350</v>
      </c>
      <c r="D2054" s="0" t="n">
        <v>5</v>
      </c>
      <c r="E2054" s="0" t="n">
        <v>500</v>
      </c>
      <c r="F2054" s="0" t="s">
        <v>90</v>
      </c>
      <c r="G2054" s="0" t="n">
        <v>-16</v>
      </c>
      <c r="H2054" s="0" t="n">
        <v>39642</v>
      </c>
      <c r="I2054" s="0" t="s">
        <v>40</v>
      </c>
      <c r="L2054" s="0" t="s">
        <v>48</v>
      </c>
      <c r="M2054" s="0" t="s">
        <v>49</v>
      </c>
      <c r="O2054" s="0" t="s">
        <v>43</v>
      </c>
      <c r="P2054" s="0" t="n">
        <v>42535</v>
      </c>
    </row>
    <row r="2055" customFormat="false" ht="13.2" hidden="false" customHeight="false" outlineLevel="0" collapsed="false">
      <c r="A2055" s="0" t="n">
        <v>7112220</v>
      </c>
      <c r="B2055" s="0" t="s">
        <v>2551</v>
      </c>
      <c r="C2055" s="0" t="s">
        <v>2552</v>
      </c>
      <c r="D2055" s="0" t="n">
        <v>5</v>
      </c>
      <c r="E2055" s="0" t="n">
        <v>500</v>
      </c>
      <c r="F2055" s="0" t="s">
        <v>46</v>
      </c>
      <c r="G2055" s="0" t="n">
        <v>-18</v>
      </c>
      <c r="H2055" s="0" t="n">
        <v>38809</v>
      </c>
      <c r="I2055" s="0" t="s">
        <v>47</v>
      </c>
      <c r="L2055" s="0" t="s">
        <v>48</v>
      </c>
      <c r="M2055" s="0" t="s">
        <v>49</v>
      </c>
      <c r="O2055" s="0" t="s">
        <v>43</v>
      </c>
      <c r="P2055" s="0" t="n">
        <v>41361</v>
      </c>
    </row>
    <row r="2056" customFormat="false" ht="13.2" hidden="false" customHeight="false" outlineLevel="0" collapsed="false">
      <c r="A2056" s="0" t="n">
        <v>7114591</v>
      </c>
      <c r="B2056" s="0" t="s">
        <v>2551</v>
      </c>
      <c r="C2056" s="0" t="s">
        <v>119</v>
      </c>
      <c r="D2056" s="0" t="n">
        <v>5</v>
      </c>
      <c r="E2056" s="0" t="n">
        <v>500</v>
      </c>
      <c r="F2056" s="0" t="s">
        <v>76</v>
      </c>
      <c r="G2056" s="0" t="n">
        <v>-15</v>
      </c>
      <c r="H2056" s="0" t="n">
        <v>39993</v>
      </c>
      <c r="I2056" s="0" t="s">
        <v>40</v>
      </c>
      <c r="L2056" s="0" t="s">
        <v>138</v>
      </c>
      <c r="M2056" s="0" t="s">
        <v>139</v>
      </c>
      <c r="O2056" s="0" t="s">
        <v>43</v>
      </c>
      <c r="P2056" s="0" t="n">
        <v>43732</v>
      </c>
      <c r="Q2056" s="0" t="s">
        <v>98</v>
      </c>
      <c r="R2056" s="0" t="n">
        <v>43718</v>
      </c>
    </row>
    <row r="2057" customFormat="false" ht="13.2" hidden="false" customHeight="false" outlineLevel="0" collapsed="false">
      <c r="A2057" s="0" t="n">
        <v>7110466</v>
      </c>
      <c r="B2057" s="0" t="s">
        <v>2553</v>
      </c>
      <c r="C2057" s="0" t="s">
        <v>1014</v>
      </c>
      <c r="D2057" s="0" t="n">
        <v>5</v>
      </c>
      <c r="E2057" s="0" t="n">
        <v>500</v>
      </c>
      <c r="F2057" s="0" t="s">
        <v>46</v>
      </c>
      <c r="G2057" s="0" t="n">
        <v>-18</v>
      </c>
      <c r="H2057" s="0" t="n">
        <v>38758</v>
      </c>
      <c r="I2057" s="0" t="s">
        <v>40</v>
      </c>
      <c r="L2057" s="0" t="s">
        <v>81</v>
      </c>
      <c r="M2057" s="0" t="s">
        <v>82</v>
      </c>
      <c r="O2057" s="0" t="s">
        <v>43</v>
      </c>
      <c r="P2057" s="0" t="n">
        <v>40344</v>
      </c>
    </row>
    <row r="2058" customFormat="false" ht="13.2" hidden="false" customHeight="false" outlineLevel="0" collapsed="false">
      <c r="A2058" s="0" t="n">
        <v>7112327</v>
      </c>
      <c r="B2058" s="0" t="s">
        <v>2554</v>
      </c>
      <c r="C2058" s="0" t="s">
        <v>243</v>
      </c>
      <c r="D2058" s="0" t="n">
        <v>5</v>
      </c>
      <c r="E2058" s="0" t="n">
        <v>500</v>
      </c>
      <c r="F2058" s="0" t="s">
        <v>64</v>
      </c>
      <c r="G2058" s="0" t="n">
        <v>-17</v>
      </c>
      <c r="H2058" s="0" t="n">
        <v>39265</v>
      </c>
      <c r="I2058" s="0" t="s">
        <v>40</v>
      </c>
      <c r="L2058" s="0" t="s">
        <v>81</v>
      </c>
      <c r="M2058" s="0" t="s">
        <v>82</v>
      </c>
      <c r="O2058" s="0" t="s">
        <v>43</v>
      </c>
      <c r="P2058" s="0" t="n">
        <v>41444</v>
      </c>
    </row>
    <row r="2059" customFormat="false" ht="13.2" hidden="false" customHeight="false" outlineLevel="0" collapsed="false">
      <c r="A2059" s="0" t="n">
        <v>7113600</v>
      </c>
      <c r="B2059" s="0" t="s">
        <v>2555</v>
      </c>
      <c r="C2059" s="0" t="s">
        <v>295</v>
      </c>
      <c r="D2059" s="0" t="n">
        <v>5</v>
      </c>
      <c r="E2059" s="0" t="n">
        <v>500</v>
      </c>
      <c r="F2059" s="0" t="s">
        <v>76</v>
      </c>
      <c r="G2059" s="0" t="n">
        <v>-15</v>
      </c>
      <c r="H2059" s="0" t="n">
        <v>39855</v>
      </c>
      <c r="I2059" s="0" t="s">
        <v>40</v>
      </c>
      <c r="J2059" s="0" t="s">
        <v>77</v>
      </c>
      <c r="L2059" s="0" t="s">
        <v>253</v>
      </c>
      <c r="M2059" s="0" t="s">
        <v>254</v>
      </c>
      <c r="N2059" s="0" t="n">
        <v>45332</v>
      </c>
      <c r="O2059" s="0" t="s">
        <v>60</v>
      </c>
      <c r="P2059" s="0" t="n">
        <v>42527</v>
      </c>
      <c r="Q2059" s="0" t="s">
        <v>67</v>
      </c>
    </row>
    <row r="2060" customFormat="false" ht="13.2" hidden="false" customHeight="false" outlineLevel="0" collapsed="false">
      <c r="A2060" s="0" t="n">
        <v>7113602</v>
      </c>
      <c r="B2060" s="0" t="s">
        <v>2555</v>
      </c>
      <c r="C2060" s="0" t="s">
        <v>288</v>
      </c>
      <c r="D2060" s="0" t="n">
        <v>5</v>
      </c>
      <c r="E2060" s="0" t="n">
        <v>500</v>
      </c>
      <c r="F2060" s="0" t="s">
        <v>93</v>
      </c>
      <c r="G2060" s="0" t="n">
        <v>-12</v>
      </c>
      <c r="H2060" s="0" t="n">
        <v>41002</v>
      </c>
      <c r="I2060" s="0" t="s">
        <v>40</v>
      </c>
      <c r="L2060" s="0" t="s">
        <v>48</v>
      </c>
      <c r="M2060" s="0" t="s">
        <v>49</v>
      </c>
      <c r="O2060" s="0" t="s">
        <v>43</v>
      </c>
      <c r="P2060" s="0" t="n">
        <v>42527</v>
      </c>
      <c r="Q2060" s="0" t="s">
        <v>98</v>
      </c>
      <c r="R2060" s="0" t="n">
        <v>42647</v>
      </c>
    </row>
    <row r="2061" customFormat="false" ht="13.2" hidden="false" customHeight="false" outlineLevel="0" collapsed="false">
      <c r="A2061" s="0" t="n">
        <v>7112910</v>
      </c>
      <c r="B2061" s="0" t="s">
        <v>2556</v>
      </c>
      <c r="C2061" s="0" t="s">
        <v>475</v>
      </c>
      <c r="D2061" s="0" t="n">
        <v>5</v>
      </c>
      <c r="E2061" s="0" t="n">
        <v>500</v>
      </c>
      <c r="F2061" s="0" t="s">
        <v>76</v>
      </c>
      <c r="G2061" s="0" t="n">
        <v>-15</v>
      </c>
      <c r="H2061" s="0" t="n">
        <v>40040</v>
      </c>
      <c r="I2061" s="0" t="s">
        <v>40</v>
      </c>
      <c r="L2061" s="0" t="s">
        <v>78</v>
      </c>
      <c r="M2061" s="0" t="s">
        <v>79</v>
      </c>
      <c r="O2061" s="0" t="s">
        <v>43</v>
      </c>
      <c r="P2061" s="0" t="n">
        <v>41907</v>
      </c>
      <c r="Q2061" s="0" t="s">
        <v>98</v>
      </c>
      <c r="R2061" s="0" t="n">
        <v>42664</v>
      </c>
    </row>
    <row r="2062" customFormat="false" ht="13.2" hidden="false" customHeight="false" outlineLevel="0" collapsed="false">
      <c r="A2062" s="0" t="n">
        <v>7113844</v>
      </c>
      <c r="B2062" s="0" t="s">
        <v>2556</v>
      </c>
      <c r="C2062" s="0" t="s">
        <v>2557</v>
      </c>
      <c r="D2062" s="0" t="n">
        <v>5</v>
      </c>
      <c r="E2062" s="0" t="n">
        <v>500</v>
      </c>
      <c r="F2062" s="0" t="s">
        <v>93</v>
      </c>
      <c r="G2062" s="0" t="n">
        <v>-12</v>
      </c>
      <c r="H2062" s="0" t="n">
        <v>41120</v>
      </c>
      <c r="I2062" s="0" t="s">
        <v>40</v>
      </c>
      <c r="L2062" s="0" t="s">
        <v>78</v>
      </c>
      <c r="M2062" s="0" t="s">
        <v>79</v>
      </c>
      <c r="O2062" s="0" t="s">
        <v>43</v>
      </c>
      <c r="P2062" s="0" t="n">
        <v>42684</v>
      </c>
      <c r="Q2062" s="0" t="s">
        <v>98</v>
      </c>
      <c r="R2062" s="0" t="n">
        <v>42664</v>
      </c>
    </row>
    <row r="2063" customFormat="false" ht="13.2" hidden="false" customHeight="false" outlineLevel="0" collapsed="false">
      <c r="A2063" s="0" t="n">
        <v>7112970</v>
      </c>
      <c r="B2063" s="0" t="s">
        <v>2556</v>
      </c>
      <c r="C2063" s="0" t="s">
        <v>762</v>
      </c>
      <c r="D2063" s="0" t="n">
        <v>5</v>
      </c>
      <c r="E2063" s="0" t="n">
        <v>500</v>
      </c>
      <c r="F2063" s="0" t="s">
        <v>46</v>
      </c>
      <c r="G2063" s="0" t="n">
        <v>-18</v>
      </c>
      <c r="H2063" s="0" t="n">
        <v>38797</v>
      </c>
      <c r="I2063" s="0" t="s">
        <v>47</v>
      </c>
      <c r="L2063" s="0" t="s">
        <v>122</v>
      </c>
      <c r="M2063" s="0" t="s">
        <v>123</v>
      </c>
      <c r="O2063" s="0" t="s">
        <v>43</v>
      </c>
      <c r="P2063" s="0" t="n">
        <v>41916</v>
      </c>
      <c r="Q2063" s="0" t="s">
        <v>98</v>
      </c>
      <c r="R2063" s="0" t="n">
        <v>43420</v>
      </c>
    </row>
    <row r="2064" customFormat="false" ht="13.2" hidden="false" customHeight="false" outlineLevel="0" collapsed="false">
      <c r="A2064" s="0" t="n">
        <v>7113041</v>
      </c>
      <c r="B2064" s="0" t="s">
        <v>2556</v>
      </c>
      <c r="C2064" s="0" t="s">
        <v>1114</v>
      </c>
      <c r="D2064" s="0" t="n">
        <v>5</v>
      </c>
      <c r="E2064" s="0" t="n">
        <v>500</v>
      </c>
      <c r="F2064" s="0" t="s">
        <v>90</v>
      </c>
      <c r="G2064" s="0" t="n">
        <v>-16</v>
      </c>
      <c r="H2064" s="0" t="n">
        <v>39623</v>
      </c>
      <c r="I2064" s="0" t="s">
        <v>40</v>
      </c>
      <c r="L2064" s="0" t="s">
        <v>138</v>
      </c>
      <c r="M2064" s="0" t="s">
        <v>139</v>
      </c>
      <c r="O2064" s="0" t="s">
        <v>43</v>
      </c>
      <c r="P2064" s="0" t="n">
        <v>41951</v>
      </c>
    </row>
    <row r="2065" customFormat="false" ht="13.2" hidden="false" customHeight="false" outlineLevel="0" collapsed="false">
      <c r="A2065" s="0" t="n">
        <v>7114111</v>
      </c>
      <c r="B2065" s="0" t="s">
        <v>2556</v>
      </c>
      <c r="C2065" s="0" t="s">
        <v>173</v>
      </c>
      <c r="D2065" s="0" t="n">
        <v>5</v>
      </c>
      <c r="E2065" s="0" t="n">
        <v>500</v>
      </c>
      <c r="F2065" s="0" t="s">
        <v>76</v>
      </c>
      <c r="G2065" s="0" t="n">
        <v>-15</v>
      </c>
      <c r="H2065" s="0" t="n">
        <v>39983</v>
      </c>
      <c r="I2065" s="0" t="s">
        <v>40</v>
      </c>
      <c r="L2065" s="0" t="s">
        <v>122</v>
      </c>
      <c r="M2065" s="0" t="s">
        <v>123</v>
      </c>
      <c r="O2065" s="0" t="s">
        <v>43</v>
      </c>
      <c r="P2065" s="0" t="n">
        <v>43047</v>
      </c>
      <c r="Q2065" s="0" t="s">
        <v>98</v>
      </c>
      <c r="R2065" s="0" t="n">
        <v>43420</v>
      </c>
    </row>
    <row r="2066" customFormat="false" ht="13.2" hidden="false" customHeight="false" outlineLevel="0" collapsed="false">
      <c r="A2066" s="0" t="n">
        <v>7114726</v>
      </c>
      <c r="B2066" s="0" t="s">
        <v>2558</v>
      </c>
      <c r="C2066" s="0" t="s">
        <v>2559</v>
      </c>
      <c r="D2066" s="0" t="n">
        <v>5</v>
      </c>
      <c r="E2066" s="0" t="n">
        <v>500</v>
      </c>
      <c r="F2066" s="0" t="s">
        <v>56</v>
      </c>
      <c r="G2066" s="0" t="n">
        <v>-13</v>
      </c>
      <c r="H2066" s="0" t="n">
        <v>40758</v>
      </c>
      <c r="I2066" s="0" t="s">
        <v>40</v>
      </c>
      <c r="L2066" s="0" t="s">
        <v>52</v>
      </c>
      <c r="M2066" s="0" t="s">
        <v>53</v>
      </c>
      <c r="O2066" s="0" t="s">
        <v>43</v>
      </c>
      <c r="P2066" s="0" t="n">
        <v>43776</v>
      </c>
      <c r="Q2066" s="0" t="s">
        <v>98</v>
      </c>
      <c r="R2066" s="0" t="n">
        <v>43763</v>
      </c>
    </row>
    <row r="2067" customFormat="false" ht="13.2" hidden="false" customHeight="false" outlineLevel="0" collapsed="false">
      <c r="A2067" s="0" t="n">
        <v>7114071</v>
      </c>
      <c r="B2067" s="0" t="s">
        <v>2560</v>
      </c>
      <c r="C2067" s="0" t="s">
        <v>468</v>
      </c>
      <c r="D2067" s="0" t="n">
        <v>5</v>
      </c>
      <c r="E2067" s="0" t="n">
        <v>500</v>
      </c>
      <c r="F2067" s="0" t="s">
        <v>64</v>
      </c>
      <c r="G2067" s="0" t="n">
        <v>-17</v>
      </c>
      <c r="H2067" s="0" t="n">
        <v>39282</v>
      </c>
      <c r="I2067" s="0" t="s">
        <v>40</v>
      </c>
      <c r="L2067" s="0" t="s">
        <v>161</v>
      </c>
      <c r="M2067" s="0" t="s">
        <v>162</v>
      </c>
      <c r="O2067" s="0" t="s">
        <v>43</v>
      </c>
      <c r="P2067" s="0" t="n">
        <v>43020</v>
      </c>
      <c r="Q2067" s="0" t="s">
        <v>98</v>
      </c>
      <c r="R2067" s="0" t="n">
        <v>42991</v>
      </c>
    </row>
    <row r="2068" customFormat="false" ht="13.2" hidden="false" customHeight="false" outlineLevel="0" collapsed="false">
      <c r="A2068" s="0" t="n">
        <v>7113719</v>
      </c>
      <c r="B2068" s="0" t="s">
        <v>2561</v>
      </c>
      <c r="C2068" s="0" t="s">
        <v>768</v>
      </c>
      <c r="D2068" s="0" t="n">
        <v>5</v>
      </c>
      <c r="E2068" s="0" t="n">
        <v>500</v>
      </c>
      <c r="F2068" s="0" t="s">
        <v>76</v>
      </c>
      <c r="G2068" s="0" t="n">
        <v>-15</v>
      </c>
      <c r="H2068" s="0" t="n">
        <v>39888</v>
      </c>
      <c r="I2068" s="0" t="s">
        <v>40</v>
      </c>
      <c r="L2068" s="0" t="s">
        <v>138</v>
      </c>
      <c r="M2068" s="0" t="s">
        <v>139</v>
      </c>
      <c r="O2068" s="0" t="s">
        <v>43</v>
      </c>
      <c r="P2068" s="0" t="n">
        <v>42636</v>
      </c>
      <c r="Q2068" s="0" t="s">
        <v>98</v>
      </c>
      <c r="R2068" s="0" t="n">
        <v>42992</v>
      </c>
    </row>
    <row r="2069" customFormat="false" ht="13.2" hidden="false" customHeight="false" outlineLevel="0" collapsed="false">
      <c r="A2069" s="0" t="n">
        <v>7114076</v>
      </c>
      <c r="B2069" s="0" t="s">
        <v>2561</v>
      </c>
      <c r="C2069" s="0" t="s">
        <v>987</v>
      </c>
      <c r="D2069" s="0" t="n">
        <v>5</v>
      </c>
      <c r="E2069" s="0" t="n">
        <v>500</v>
      </c>
      <c r="F2069" s="0" t="s">
        <v>46</v>
      </c>
      <c r="G2069" s="0" t="n">
        <v>-18</v>
      </c>
      <c r="H2069" s="0" t="n">
        <v>38961</v>
      </c>
      <c r="I2069" s="0" t="s">
        <v>40</v>
      </c>
      <c r="L2069" s="0" t="s">
        <v>138</v>
      </c>
      <c r="M2069" s="0" t="s">
        <v>139</v>
      </c>
      <c r="O2069" s="0" t="s">
        <v>43</v>
      </c>
      <c r="P2069" s="0" t="n">
        <v>43022</v>
      </c>
      <c r="Q2069" s="0" t="s">
        <v>98</v>
      </c>
      <c r="R2069" s="0" t="n">
        <v>42992</v>
      </c>
    </row>
    <row r="2070" customFormat="false" ht="13.2" hidden="false" customHeight="false" outlineLevel="0" collapsed="false">
      <c r="A2070" s="0" t="n">
        <v>7111581</v>
      </c>
      <c r="B2070" s="0" t="s">
        <v>2562</v>
      </c>
      <c r="C2070" s="0" t="s">
        <v>194</v>
      </c>
      <c r="D2070" s="0" t="n">
        <v>5</v>
      </c>
      <c r="E2070" s="0" t="n">
        <v>500</v>
      </c>
      <c r="F2070" s="0" t="s">
        <v>46</v>
      </c>
      <c r="G2070" s="0" t="n">
        <v>-18</v>
      </c>
      <c r="H2070" s="0" t="n">
        <v>38810</v>
      </c>
      <c r="I2070" s="0" t="s">
        <v>47</v>
      </c>
      <c r="L2070" s="0" t="s">
        <v>48</v>
      </c>
      <c r="M2070" s="0" t="s">
        <v>49</v>
      </c>
      <c r="O2070" s="0" t="s">
        <v>43</v>
      </c>
      <c r="P2070" s="0" t="n">
        <v>40961</v>
      </c>
    </row>
    <row r="2071" customFormat="false" ht="13.2" hidden="false" customHeight="false" outlineLevel="0" collapsed="false">
      <c r="A2071" s="0" t="n">
        <v>7111838</v>
      </c>
      <c r="B2071" s="0" t="s">
        <v>2562</v>
      </c>
      <c r="C2071" s="0" t="s">
        <v>343</v>
      </c>
      <c r="D2071" s="0" t="n">
        <v>5</v>
      </c>
      <c r="E2071" s="0" t="n">
        <v>500</v>
      </c>
      <c r="F2071" s="0" t="s">
        <v>90</v>
      </c>
      <c r="G2071" s="0" t="n">
        <v>-16</v>
      </c>
      <c r="H2071" s="0" t="n">
        <v>39457</v>
      </c>
      <c r="I2071" s="0" t="s">
        <v>40</v>
      </c>
      <c r="L2071" s="0" t="s">
        <v>48</v>
      </c>
      <c r="M2071" s="0" t="s">
        <v>49</v>
      </c>
      <c r="O2071" s="0" t="s">
        <v>43</v>
      </c>
      <c r="P2071" s="0" t="n">
        <v>41073</v>
      </c>
      <c r="Q2071" s="0" t="s">
        <v>67</v>
      </c>
    </row>
    <row r="2072" customFormat="false" ht="13.2" hidden="false" customHeight="false" outlineLevel="0" collapsed="false">
      <c r="A2072" s="0" t="n">
        <v>7115413</v>
      </c>
      <c r="B2072" s="0" t="s">
        <v>2562</v>
      </c>
      <c r="C2072" s="0" t="s">
        <v>1237</v>
      </c>
      <c r="D2072" s="0" t="n">
        <v>5</v>
      </c>
      <c r="E2072" s="0" t="n">
        <v>500</v>
      </c>
      <c r="F2072" s="0" t="s">
        <v>46</v>
      </c>
      <c r="G2072" s="0" t="n">
        <v>-18</v>
      </c>
      <c r="H2072" s="0" t="n">
        <v>38802</v>
      </c>
      <c r="I2072" s="0" t="s">
        <v>40</v>
      </c>
      <c r="K2072" s="0" t="s">
        <v>77</v>
      </c>
      <c r="L2072" s="0" t="s">
        <v>154</v>
      </c>
      <c r="M2072" s="0" t="s">
        <v>155</v>
      </c>
      <c r="O2072" s="0" t="s">
        <v>43</v>
      </c>
      <c r="P2072" s="0" t="n">
        <v>44903</v>
      </c>
      <c r="Q2072" s="0" t="s">
        <v>98</v>
      </c>
      <c r="R2072" s="0" t="n">
        <v>44888</v>
      </c>
    </row>
    <row r="2073" customFormat="false" ht="13.2" hidden="false" customHeight="false" outlineLevel="0" collapsed="false">
      <c r="A2073" s="0" t="n">
        <v>7114671</v>
      </c>
      <c r="B2073" s="0" t="s">
        <v>2563</v>
      </c>
      <c r="C2073" s="0" t="s">
        <v>637</v>
      </c>
      <c r="D2073" s="0" t="n">
        <v>5</v>
      </c>
      <c r="E2073" s="0" t="n">
        <v>500</v>
      </c>
      <c r="F2073" s="0" t="s">
        <v>121</v>
      </c>
      <c r="G2073" s="0" t="n">
        <v>-11</v>
      </c>
      <c r="H2073" s="0" t="n">
        <v>41388</v>
      </c>
      <c r="I2073" s="0" t="s">
        <v>40</v>
      </c>
      <c r="L2073" s="0" t="s">
        <v>78</v>
      </c>
      <c r="M2073" s="0" t="s">
        <v>79</v>
      </c>
      <c r="O2073" s="0" t="s">
        <v>43</v>
      </c>
      <c r="P2073" s="0" t="n">
        <v>43750</v>
      </c>
      <c r="Q2073" s="0" t="s">
        <v>98</v>
      </c>
      <c r="R2073" s="0" t="n">
        <v>43717</v>
      </c>
    </row>
    <row r="2074" customFormat="false" ht="13.2" hidden="false" customHeight="false" outlineLevel="0" collapsed="false">
      <c r="A2074" s="0" t="n">
        <v>7112729</v>
      </c>
      <c r="B2074" s="0" t="s">
        <v>2563</v>
      </c>
      <c r="C2074" s="0" t="s">
        <v>403</v>
      </c>
      <c r="D2074" s="0" t="n">
        <v>5</v>
      </c>
      <c r="E2074" s="0" t="n">
        <v>500</v>
      </c>
      <c r="F2074" s="0" t="s">
        <v>76</v>
      </c>
      <c r="G2074" s="0" t="n">
        <v>-15</v>
      </c>
      <c r="H2074" s="0" t="n">
        <v>39845</v>
      </c>
      <c r="I2074" s="0" t="s">
        <v>47</v>
      </c>
      <c r="L2074" s="0" t="s">
        <v>78</v>
      </c>
      <c r="M2074" s="0" t="s">
        <v>79</v>
      </c>
      <c r="O2074" s="0" t="s">
        <v>43</v>
      </c>
      <c r="P2074" s="0" t="n">
        <v>41774</v>
      </c>
    </row>
    <row r="2075" customFormat="false" ht="13.2" hidden="false" customHeight="false" outlineLevel="0" collapsed="false">
      <c r="A2075" s="0" t="n">
        <v>7113027</v>
      </c>
      <c r="B2075" s="0" t="s">
        <v>2563</v>
      </c>
      <c r="C2075" s="0" t="s">
        <v>585</v>
      </c>
      <c r="D2075" s="0" t="n">
        <v>5</v>
      </c>
      <c r="E2075" s="0" t="n">
        <v>500</v>
      </c>
      <c r="F2075" s="0" t="s">
        <v>56</v>
      </c>
      <c r="G2075" s="0" t="n">
        <v>-13</v>
      </c>
      <c r="H2075" s="0" t="n">
        <v>40643</v>
      </c>
      <c r="I2075" s="0" t="s">
        <v>40</v>
      </c>
      <c r="L2075" s="0" t="s">
        <v>78</v>
      </c>
      <c r="M2075" s="0" t="s">
        <v>79</v>
      </c>
      <c r="O2075" s="0" t="s">
        <v>43</v>
      </c>
      <c r="P2075" s="0" t="n">
        <v>41941</v>
      </c>
    </row>
    <row r="2076" customFormat="false" ht="13.2" hidden="false" customHeight="false" outlineLevel="0" collapsed="false">
      <c r="A2076" s="0" t="n">
        <v>7115427</v>
      </c>
      <c r="B2076" s="0" t="s">
        <v>2564</v>
      </c>
      <c r="C2076" s="0" t="s">
        <v>468</v>
      </c>
      <c r="D2076" s="0" t="n">
        <v>5</v>
      </c>
      <c r="E2076" s="0" t="n">
        <v>500</v>
      </c>
      <c r="F2076" s="0" t="s">
        <v>76</v>
      </c>
      <c r="G2076" s="0" t="n">
        <v>-15</v>
      </c>
      <c r="H2076" s="0" t="n">
        <v>40139</v>
      </c>
      <c r="I2076" s="0" t="s">
        <v>40</v>
      </c>
      <c r="J2076" s="0" t="s">
        <v>57</v>
      </c>
      <c r="K2076" s="0" t="s">
        <v>57</v>
      </c>
      <c r="L2076" s="0" t="s">
        <v>58</v>
      </c>
      <c r="M2076" s="0" t="s">
        <v>59</v>
      </c>
      <c r="N2076" s="0" t="n">
        <v>45187</v>
      </c>
      <c r="O2076" s="0" t="s">
        <v>60</v>
      </c>
      <c r="P2076" s="0" t="n">
        <v>44931</v>
      </c>
      <c r="Q2076" s="0" t="s">
        <v>61</v>
      </c>
    </row>
    <row r="2077" customFormat="false" ht="13.2" hidden="false" customHeight="false" outlineLevel="0" collapsed="false">
      <c r="A2077" s="0" t="n">
        <v>2113314</v>
      </c>
      <c r="B2077" s="0" t="s">
        <v>2565</v>
      </c>
      <c r="C2077" s="0" t="s">
        <v>416</v>
      </c>
      <c r="D2077" s="0" t="n">
        <v>5</v>
      </c>
      <c r="E2077" s="0" t="n">
        <v>500</v>
      </c>
      <c r="F2077" s="0" t="s">
        <v>46</v>
      </c>
      <c r="G2077" s="0" t="n">
        <v>-18</v>
      </c>
      <c r="H2077" s="0" t="n">
        <v>38861</v>
      </c>
      <c r="I2077" s="0" t="s">
        <v>40</v>
      </c>
      <c r="L2077" s="0" t="s">
        <v>96</v>
      </c>
      <c r="M2077" s="0" t="s">
        <v>97</v>
      </c>
      <c r="O2077" s="0" t="s">
        <v>43</v>
      </c>
      <c r="P2077" s="0" t="n">
        <v>44101</v>
      </c>
      <c r="Q2077" s="0" t="s">
        <v>98</v>
      </c>
      <c r="R2077" s="0" t="n">
        <v>44100</v>
      </c>
    </row>
    <row r="2078" customFormat="false" ht="13.2" hidden="false" customHeight="false" outlineLevel="0" collapsed="false">
      <c r="A2078" s="0" t="n">
        <v>7111115</v>
      </c>
      <c r="B2078" s="0" t="s">
        <v>2566</v>
      </c>
      <c r="C2078" s="0" t="s">
        <v>288</v>
      </c>
      <c r="D2078" s="0" t="n">
        <v>5</v>
      </c>
      <c r="E2078" s="0" t="n">
        <v>500</v>
      </c>
      <c r="F2078" s="0" t="s">
        <v>39</v>
      </c>
      <c r="G2078" s="0" t="n">
        <v>-19</v>
      </c>
      <c r="H2078" s="0" t="n">
        <v>38575</v>
      </c>
      <c r="I2078" s="0" t="s">
        <v>40</v>
      </c>
      <c r="L2078" s="0" t="s">
        <v>48</v>
      </c>
      <c r="M2078" s="0" t="s">
        <v>49</v>
      </c>
      <c r="O2078" s="0" t="s">
        <v>43</v>
      </c>
      <c r="P2078" s="0" t="n">
        <v>40708</v>
      </c>
    </row>
    <row r="2079" customFormat="false" ht="13.2" hidden="false" customHeight="false" outlineLevel="0" collapsed="false">
      <c r="A2079" s="0" t="n">
        <v>7113542</v>
      </c>
      <c r="B2079" s="0" t="s">
        <v>2567</v>
      </c>
      <c r="C2079" s="0" t="s">
        <v>911</v>
      </c>
      <c r="D2079" s="0" t="n">
        <v>5</v>
      </c>
      <c r="E2079" s="0" t="n">
        <v>500</v>
      </c>
      <c r="F2079" s="0" t="s">
        <v>46</v>
      </c>
      <c r="G2079" s="0" t="n">
        <v>-18</v>
      </c>
      <c r="H2079" s="0" t="n">
        <v>38891</v>
      </c>
      <c r="I2079" s="0" t="s">
        <v>40</v>
      </c>
      <c r="L2079" s="0" t="s">
        <v>48</v>
      </c>
      <c r="M2079" s="0" t="s">
        <v>49</v>
      </c>
      <c r="O2079" s="0" t="s">
        <v>43</v>
      </c>
      <c r="P2079" s="0" t="n">
        <v>42409</v>
      </c>
      <c r="Q2079" s="0" t="s">
        <v>67</v>
      </c>
    </row>
    <row r="2080" customFormat="false" ht="13.2" hidden="false" customHeight="false" outlineLevel="0" collapsed="false">
      <c r="A2080" s="0" t="n">
        <v>7111422</v>
      </c>
      <c r="B2080" s="0" t="s">
        <v>2568</v>
      </c>
      <c r="C2080" s="0" t="s">
        <v>416</v>
      </c>
      <c r="D2080" s="0" t="n">
        <v>5</v>
      </c>
      <c r="E2080" s="0" t="n">
        <v>500</v>
      </c>
      <c r="F2080" s="0" t="s">
        <v>39</v>
      </c>
      <c r="G2080" s="0" t="n">
        <v>-19</v>
      </c>
      <c r="H2080" s="0" t="n">
        <v>38635</v>
      </c>
      <c r="I2080" s="0" t="s">
        <v>40</v>
      </c>
      <c r="L2080" s="0" t="s">
        <v>308</v>
      </c>
      <c r="M2080" s="0" t="s">
        <v>309</v>
      </c>
      <c r="O2080" s="0" t="s">
        <v>43</v>
      </c>
      <c r="P2080" s="0" t="n">
        <v>40847</v>
      </c>
    </row>
    <row r="2081" customFormat="false" ht="13.2" hidden="false" customHeight="false" outlineLevel="0" collapsed="false">
      <c r="A2081" s="0" t="n">
        <v>7114130</v>
      </c>
      <c r="B2081" s="0" t="s">
        <v>2569</v>
      </c>
      <c r="C2081" s="0" t="s">
        <v>281</v>
      </c>
      <c r="D2081" s="0" t="n">
        <v>5</v>
      </c>
      <c r="E2081" s="0" t="n">
        <v>500</v>
      </c>
      <c r="F2081" s="0" t="s">
        <v>39</v>
      </c>
      <c r="G2081" s="0" t="n">
        <v>-19</v>
      </c>
      <c r="H2081" s="0" t="n">
        <v>38651</v>
      </c>
      <c r="I2081" s="0" t="s">
        <v>40</v>
      </c>
      <c r="L2081" s="0" t="s">
        <v>211</v>
      </c>
      <c r="M2081" s="0" t="s">
        <v>212</v>
      </c>
      <c r="O2081" s="0" t="s">
        <v>43</v>
      </c>
      <c r="P2081" s="0" t="n">
        <v>43062</v>
      </c>
      <c r="Q2081" s="0" t="s">
        <v>98</v>
      </c>
      <c r="R2081" s="0" t="n">
        <v>43336</v>
      </c>
    </row>
    <row r="2082" customFormat="false" ht="13.2" hidden="false" customHeight="false" outlineLevel="0" collapsed="false">
      <c r="A2082" s="0" t="n">
        <v>7112773</v>
      </c>
      <c r="B2082" s="0" t="s">
        <v>2570</v>
      </c>
      <c r="C2082" s="0" t="s">
        <v>119</v>
      </c>
      <c r="D2082" s="0" t="n">
        <v>5</v>
      </c>
      <c r="E2082" s="0" t="n">
        <v>500</v>
      </c>
      <c r="F2082" s="0" t="s">
        <v>46</v>
      </c>
      <c r="G2082" s="0" t="n">
        <v>-18</v>
      </c>
      <c r="H2082" s="0" t="n">
        <v>38984</v>
      </c>
      <c r="I2082" s="0" t="s">
        <v>40</v>
      </c>
      <c r="L2082" s="0" t="s">
        <v>48</v>
      </c>
      <c r="M2082" s="0" t="s">
        <v>49</v>
      </c>
      <c r="O2082" s="0" t="s">
        <v>43</v>
      </c>
      <c r="P2082" s="0" t="n">
        <v>41810</v>
      </c>
    </row>
    <row r="2083" customFormat="false" ht="13.2" hidden="false" customHeight="false" outlineLevel="0" collapsed="false">
      <c r="A2083" s="0" t="n">
        <v>7113182</v>
      </c>
      <c r="B2083" s="0" t="s">
        <v>2571</v>
      </c>
      <c r="C2083" s="0" t="s">
        <v>704</v>
      </c>
      <c r="D2083" s="0" t="n">
        <v>5</v>
      </c>
      <c r="E2083" s="0" t="n">
        <v>500</v>
      </c>
      <c r="F2083" s="0" t="s">
        <v>39</v>
      </c>
      <c r="G2083" s="0" t="n">
        <v>-19</v>
      </c>
      <c r="H2083" s="0" t="n">
        <v>38484</v>
      </c>
      <c r="I2083" s="0" t="s">
        <v>40</v>
      </c>
      <c r="L2083" s="0" t="s">
        <v>109</v>
      </c>
      <c r="M2083" s="0" t="s">
        <v>110</v>
      </c>
      <c r="O2083" s="0" t="s">
        <v>43</v>
      </c>
      <c r="P2083" s="0" t="n">
        <v>42075</v>
      </c>
    </row>
    <row r="2084" customFormat="false" ht="13.2" hidden="false" customHeight="false" outlineLevel="0" collapsed="false">
      <c r="A2084" s="0" t="n">
        <v>7113825</v>
      </c>
      <c r="B2084" s="0" t="s">
        <v>2572</v>
      </c>
      <c r="C2084" s="0" t="s">
        <v>283</v>
      </c>
      <c r="D2084" s="0" t="n">
        <v>5</v>
      </c>
      <c r="E2084" s="0" t="n">
        <v>500</v>
      </c>
      <c r="F2084" s="0" t="s">
        <v>64</v>
      </c>
      <c r="G2084" s="0" t="n">
        <v>-17</v>
      </c>
      <c r="H2084" s="0" t="n">
        <v>39178</v>
      </c>
      <c r="I2084" s="0" t="s">
        <v>40</v>
      </c>
      <c r="L2084" s="0" t="s">
        <v>122</v>
      </c>
      <c r="M2084" s="0" t="s">
        <v>123</v>
      </c>
      <c r="O2084" s="0" t="s">
        <v>43</v>
      </c>
      <c r="P2084" s="0" t="n">
        <v>42670</v>
      </c>
      <c r="Q2084" s="0" t="s">
        <v>98</v>
      </c>
      <c r="R2084" s="0" t="n">
        <v>42642</v>
      </c>
    </row>
    <row r="2085" customFormat="false" ht="13.2" hidden="false" customHeight="false" outlineLevel="0" collapsed="false">
      <c r="A2085" s="0" t="n">
        <v>7113119</v>
      </c>
      <c r="B2085" s="0" t="s">
        <v>2572</v>
      </c>
      <c r="C2085" s="0" t="s">
        <v>2089</v>
      </c>
      <c r="D2085" s="0" t="n">
        <v>5</v>
      </c>
      <c r="E2085" s="0" t="n">
        <v>500</v>
      </c>
      <c r="F2085" s="0" t="s">
        <v>64</v>
      </c>
      <c r="G2085" s="0" t="n">
        <v>-17</v>
      </c>
      <c r="H2085" s="0" t="n">
        <v>39400</v>
      </c>
      <c r="I2085" s="0" t="s">
        <v>47</v>
      </c>
      <c r="L2085" s="0" t="s">
        <v>48</v>
      </c>
      <c r="M2085" s="0" t="s">
        <v>49</v>
      </c>
      <c r="O2085" s="0" t="s">
        <v>43</v>
      </c>
      <c r="P2085" s="0" t="n">
        <v>42047</v>
      </c>
    </row>
    <row r="2086" customFormat="false" ht="13.2" hidden="false" customHeight="false" outlineLevel="0" collapsed="false">
      <c r="A2086" s="0" t="n">
        <v>7114102</v>
      </c>
      <c r="B2086" s="0" t="s">
        <v>2573</v>
      </c>
      <c r="C2086" s="0" t="s">
        <v>295</v>
      </c>
      <c r="D2086" s="0" t="n">
        <v>5</v>
      </c>
      <c r="E2086" s="0" t="n">
        <v>500</v>
      </c>
      <c r="F2086" s="0" t="s">
        <v>76</v>
      </c>
      <c r="G2086" s="0" t="n">
        <v>-15</v>
      </c>
      <c r="H2086" s="0" t="n">
        <v>39969</v>
      </c>
      <c r="I2086" s="0" t="s">
        <v>40</v>
      </c>
      <c r="L2086" s="0" t="s">
        <v>58</v>
      </c>
      <c r="M2086" s="0" t="s">
        <v>59</v>
      </c>
      <c r="O2086" s="0" t="s">
        <v>43</v>
      </c>
      <c r="P2086" s="0" t="n">
        <v>43029</v>
      </c>
      <c r="Q2086" s="0" t="s">
        <v>98</v>
      </c>
      <c r="R2086" s="0" t="n">
        <v>43017</v>
      </c>
    </row>
    <row r="2087" customFormat="false" ht="13.2" hidden="false" customHeight="false" outlineLevel="0" collapsed="false">
      <c r="A2087" s="0" t="n">
        <v>7112608</v>
      </c>
      <c r="B2087" s="0" t="s">
        <v>2574</v>
      </c>
      <c r="C2087" s="0" t="s">
        <v>2575</v>
      </c>
      <c r="D2087" s="0" t="n">
        <v>5</v>
      </c>
      <c r="E2087" s="0" t="n">
        <v>500</v>
      </c>
      <c r="F2087" s="0" t="s">
        <v>39</v>
      </c>
      <c r="G2087" s="0" t="n">
        <v>-19</v>
      </c>
      <c r="H2087" s="0" t="n">
        <v>38701</v>
      </c>
      <c r="I2087" s="0" t="s">
        <v>47</v>
      </c>
      <c r="L2087" s="0" t="s">
        <v>48</v>
      </c>
      <c r="M2087" s="0" t="s">
        <v>49</v>
      </c>
      <c r="O2087" s="0" t="s">
        <v>43</v>
      </c>
      <c r="P2087" s="0" t="n">
        <v>41639</v>
      </c>
    </row>
    <row r="2088" customFormat="false" ht="13.2" hidden="false" customHeight="false" outlineLevel="0" collapsed="false">
      <c r="A2088" s="0" t="n">
        <v>2112847</v>
      </c>
      <c r="B2088" s="0" t="s">
        <v>2576</v>
      </c>
      <c r="C2088" s="0" t="s">
        <v>137</v>
      </c>
      <c r="D2088" s="0" t="n">
        <v>5</v>
      </c>
      <c r="E2088" s="0" t="n">
        <v>500</v>
      </c>
      <c r="F2088" s="0" t="s">
        <v>90</v>
      </c>
      <c r="G2088" s="0" t="n">
        <v>-16</v>
      </c>
      <c r="H2088" s="0" t="n">
        <v>39768</v>
      </c>
      <c r="I2088" s="0" t="s">
        <v>40</v>
      </c>
      <c r="L2088" s="0" t="s">
        <v>96</v>
      </c>
      <c r="M2088" s="0" t="s">
        <v>97</v>
      </c>
      <c r="O2088" s="0" t="s">
        <v>43</v>
      </c>
      <c r="P2088" s="0" t="n">
        <v>43421</v>
      </c>
      <c r="Q2088" s="0" t="s">
        <v>98</v>
      </c>
      <c r="R2088" s="0" t="n">
        <v>43388</v>
      </c>
    </row>
    <row r="2089" customFormat="false" ht="13.2" hidden="false" customHeight="false" outlineLevel="0" collapsed="false">
      <c r="A2089" s="0" t="n">
        <v>7112797</v>
      </c>
      <c r="B2089" s="0" t="s">
        <v>2577</v>
      </c>
      <c r="C2089" s="0" t="s">
        <v>2578</v>
      </c>
      <c r="D2089" s="0" t="n">
        <v>5</v>
      </c>
      <c r="E2089" s="0" t="n">
        <v>500</v>
      </c>
      <c r="F2089" s="0" t="s">
        <v>64</v>
      </c>
      <c r="G2089" s="0" t="n">
        <v>-17</v>
      </c>
      <c r="H2089" s="0" t="n">
        <v>39262</v>
      </c>
      <c r="I2089" s="0" t="s">
        <v>40</v>
      </c>
      <c r="L2089" s="0" t="s">
        <v>81</v>
      </c>
      <c r="M2089" s="0" t="s">
        <v>82</v>
      </c>
      <c r="O2089" s="0" t="s">
        <v>43</v>
      </c>
      <c r="P2089" s="0" t="n">
        <v>41820</v>
      </c>
    </row>
    <row r="2090" customFormat="false" ht="13.2" hidden="false" customHeight="false" outlineLevel="0" collapsed="false">
      <c r="A2090" s="0" t="n">
        <v>7115496</v>
      </c>
      <c r="B2090" s="0" t="s">
        <v>2579</v>
      </c>
      <c r="C2090" s="0" t="s">
        <v>188</v>
      </c>
      <c r="D2090" s="0" t="n">
        <v>5</v>
      </c>
      <c r="E2090" s="0" t="n">
        <v>500</v>
      </c>
      <c r="F2090" s="0" t="s">
        <v>56</v>
      </c>
      <c r="G2090" s="0" t="n">
        <v>-13</v>
      </c>
      <c r="H2090" s="0" t="n">
        <v>40766</v>
      </c>
      <c r="I2090" s="0" t="s">
        <v>40</v>
      </c>
      <c r="J2090" s="0" t="s">
        <v>57</v>
      </c>
      <c r="L2090" s="0" t="s">
        <v>109</v>
      </c>
      <c r="M2090" s="0" t="s">
        <v>110</v>
      </c>
      <c r="N2090" s="0" t="n">
        <v>45183</v>
      </c>
      <c r="O2090" s="0" t="s">
        <v>60</v>
      </c>
      <c r="P2090" s="0" t="n">
        <v>45183</v>
      </c>
      <c r="Q2090" s="0" t="s">
        <v>61</v>
      </c>
    </row>
    <row r="2091" customFormat="false" ht="13.2" hidden="false" customHeight="false" outlineLevel="0" collapsed="false">
      <c r="A2091" s="0" t="n">
        <v>7111499</v>
      </c>
      <c r="B2091" s="0" t="s">
        <v>2580</v>
      </c>
      <c r="C2091" s="0" t="s">
        <v>1741</v>
      </c>
      <c r="D2091" s="0" t="n">
        <v>5</v>
      </c>
      <c r="E2091" s="0" t="n">
        <v>500</v>
      </c>
      <c r="F2091" s="0" t="s">
        <v>39</v>
      </c>
      <c r="G2091" s="0" t="n">
        <v>-19</v>
      </c>
      <c r="H2091" s="0" t="n">
        <v>38569</v>
      </c>
      <c r="I2091" s="0" t="s">
        <v>40</v>
      </c>
      <c r="L2091" s="0" t="s">
        <v>161</v>
      </c>
      <c r="M2091" s="0" t="s">
        <v>162</v>
      </c>
      <c r="O2091" s="0" t="s">
        <v>43</v>
      </c>
      <c r="P2091" s="0" t="n">
        <v>40905</v>
      </c>
    </row>
    <row r="2092" customFormat="false" ht="13.2" hidden="false" customHeight="false" outlineLevel="0" collapsed="false">
      <c r="A2092" s="0" t="n">
        <v>7113398</v>
      </c>
      <c r="B2092" s="0" t="s">
        <v>2581</v>
      </c>
      <c r="C2092" s="0" t="s">
        <v>178</v>
      </c>
      <c r="D2092" s="0" t="n">
        <v>5</v>
      </c>
      <c r="E2092" s="0" t="n">
        <v>500</v>
      </c>
      <c r="F2092" s="0" t="s">
        <v>64</v>
      </c>
      <c r="G2092" s="0" t="n">
        <v>-17</v>
      </c>
      <c r="H2092" s="0" t="n">
        <v>39252</v>
      </c>
      <c r="I2092" s="0" t="s">
        <v>40</v>
      </c>
      <c r="L2092" s="0" t="s">
        <v>109</v>
      </c>
      <c r="M2092" s="0" t="s">
        <v>110</v>
      </c>
      <c r="O2092" s="0" t="s">
        <v>43</v>
      </c>
      <c r="P2092" s="0" t="n">
        <v>42286</v>
      </c>
      <c r="Q2092" s="0" t="s">
        <v>98</v>
      </c>
      <c r="R2092" s="0" t="n">
        <v>42631</v>
      </c>
    </row>
    <row r="2093" customFormat="false" ht="13.2" hidden="false" customHeight="false" outlineLevel="0" collapsed="false">
      <c r="A2093" s="0" t="n">
        <v>7113578</v>
      </c>
      <c r="B2093" s="0" t="s">
        <v>2581</v>
      </c>
      <c r="C2093" s="0" t="s">
        <v>2582</v>
      </c>
      <c r="D2093" s="0" t="n">
        <v>5</v>
      </c>
      <c r="E2093" s="0" t="n">
        <v>500</v>
      </c>
      <c r="F2093" s="0" t="s">
        <v>126</v>
      </c>
      <c r="G2093" s="0" t="n">
        <v>-14</v>
      </c>
      <c r="H2093" s="0" t="n">
        <v>40454</v>
      </c>
      <c r="I2093" s="0" t="s">
        <v>47</v>
      </c>
      <c r="L2093" s="0" t="s">
        <v>109</v>
      </c>
      <c r="M2093" s="0" t="s">
        <v>110</v>
      </c>
      <c r="O2093" s="0" t="s">
        <v>43</v>
      </c>
      <c r="P2093" s="0" t="n">
        <v>42465</v>
      </c>
    </row>
    <row r="2094" customFormat="false" ht="13.2" hidden="false" customHeight="false" outlineLevel="0" collapsed="false">
      <c r="A2094" s="0" t="n">
        <v>7115197</v>
      </c>
      <c r="B2094" s="0" t="s">
        <v>2583</v>
      </c>
      <c r="C2094" s="0" t="s">
        <v>2584</v>
      </c>
      <c r="D2094" s="0" t="n">
        <v>5</v>
      </c>
      <c r="E2094" s="0" t="n">
        <v>500</v>
      </c>
      <c r="F2094" s="0" t="s">
        <v>76</v>
      </c>
      <c r="G2094" s="0" t="n">
        <v>-15</v>
      </c>
      <c r="H2094" s="0" t="n">
        <v>39862</v>
      </c>
      <c r="I2094" s="0" t="s">
        <v>40</v>
      </c>
      <c r="K2094" s="0" t="s">
        <v>57</v>
      </c>
      <c r="L2094" s="0" t="s">
        <v>41</v>
      </c>
      <c r="M2094" s="0" t="s">
        <v>42</v>
      </c>
      <c r="O2094" s="0" t="s">
        <v>43</v>
      </c>
      <c r="P2094" s="0" t="n">
        <v>44820</v>
      </c>
      <c r="Q2094" s="0" t="s">
        <v>61</v>
      </c>
    </row>
    <row r="2095" customFormat="false" ht="13.2" hidden="false" customHeight="false" outlineLevel="0" collapsed="false">
      <c r="A2095" s="0" t="n">
        <v>7113094</v>
      </c>
      <c r="B2095" s="0" t="s">
        <v>2585</v>
      </c>
      <c r="C2095" s="0" t="s">
        <v>2065</v>
      </c>
      <c r="D2095" s="0" t="n">
        <v>5</v>
      </c>
      <c r="E2095" s="0" t="n">
        <v>500</v>
      </c>
      <c r="F2095" s="0" t="s">
        <v>46</v>
      </c>
      <c r="G2095" s="0" t="n">
        <v>-18</v>
      </c>
      <c r="H2095" s="0" t="n">
        <v>38992</v>
      </c>
      <c r="I2095" s="0" t="s">
        <v>47</v>
      </c>
      <c r="L2095" s="0" t="s">
        <v>48</v>
      </c>
      <c r="M2095" s="0" t="s">
        <v>49</v>
      </c>
      <c r="O2095" s="0" t="s">
        <v>43</v>
      </c>
      <c r="P2095" s="0" t="n">
        <v>42047</v>
      </c>
    </row>
    <row r="2096" customFormat="false" ht="13.2" hidden="false" customHeight="false" outlineLevel="0" collapsed="false">
      <c r="A2096" s="0" t="n">
        <v>7113836</v>
      </c>
      <c r="B2096" s="0" t="s">
        <v>2586</v>
      </c>
      <c r="C2096" s="0" t="s">
        <v>1052</v>
      </c>
      <c r="D2096" s="0" t="n">
        <v>5</v>
      </c>
      <c r="E2096" s="0" t="n">
        <v>500</v>
      </c>
      <c r="F2096" s="0" t="s">
        <v>76</v>
      </c>
      <c r="G2096" s="0" t="n">
        <v>-15</v>
      </c>
      <c r="H2096" s="0" t="n">
        <v>39973</v>
      </c>
      <c r="I2096" s="0" t="s">
        <v>47</v>
      </c>
      <c r="L2096" s="0" t="s">
        <v>161</v>
      </c>
      <c r="M2096" s="0" t="s">
        <v>162</v>
      </c>
      <c r="O2096" s="0" t="s">
        <v>43</v>
      </c>
      <c r="P2096" s="0" t="n">
        <v>42680</v>
      </c>
      <c r="Q2096" s="0" t="s">
        <v>67</v>
      </c>
    </row>
    <row r="2097" customFormat="false" ht="13.2" hidden="false" customHeight="false" outlineLevel="0" collapsed="false">
      <c r="A2097" s="0" t="n">
        <v>7115669</v>
      </c>
      <c r="B2097" s="0" t="s">
        <v>2587</v>
      </c>
      <c r="C2097" s="0" t="s">
        <v>83</v>
      </c>
      <c r="D2097" s="0" t="n">
        <v>5</v>
      </c>
      <c r="E2097" s="0" t="n">
        <v>500</v>
      </c>
      <c r="F2097" s="0" t="s">
        <v>113</v>
      </c>
      <c r="G2097" s="0" t="n">
        <v>-10</v>
      </c>
      <c r="H2097" s="0" t="n">
        <v>41775</v>
      </c>
      <c r="I2097" s="0" t="s">
        <v>40</v>
      </c>
      <c r="J2097" s="0" t="s">
        <v>57</v>
      </c>
      <c r="L2097" s="0" t="s">
        <v>161</v>
      </c>
      <c r="M2097" s="0" t="s">
        <v>162</v>
      </c>
      <c r="N2097" s="0" t="n">
        <v>45336</v>
      </c>
      <c r="O2097" s="0" t="s">
        <v>60</v>
      </c>
      <c r="P2097" s="0" t="n">
        <v>45253</v>
      </c>
      <c r="Q2097" s="0" t="s">
        <v>98</v>
      </c>
      <c r="R2097" s="0" t="n">
        <v>45245</v>
      </c>
    </row>
    <row r="2098" customFormat="false" ht="13.2" hidden="false" customHeight="false" outlineLevel="0" collapsed="false">
      <c r="A2098" s="0" t="n">
        <v>7115191</v>
      </c>
      <c r="B2098" s="0" t="s">
        <v>2588</v>
      </c>
      <c r="C2098" s="0" t="s">
        <v>1398</v>
      </c>
      <c r="D2098" s="0" t="n">
        <v>5</v>
      </c>
      <c r="E2098" s="0" t="n">
        <v>500</v>
      </c>
      <c r="F2098" s="0" t="s">
        <v>76</v>
      </c>
      <c r="G2098" s="0" t="n">
        <v>-15</v>
      </c>
      <c r="H2098" s="0" t="n">
        <v>40130</v>
      </c>
      <c r="I2098" s="0" t="s">
        <v>40</v>
      </c>
      <c r="K2098" s="0" t="s">
        <v>57</v>
      </c>
      <c r="L2098" s="0" t="s">
        <v>48</v>
      </c>
      <c r="M2098" s="0" t="s">
        <v>49</v>
      </c>
      <c r="O2098" s="0" t="s">
        <v>43</v>
      </c>
      <c r="P2098" s="0" t="n">
        <v>44819</v>
      </c>
      <c r="Q2098" s="0" t="s">
        <v>61</v>
      </c>
    </row>
    <row r="2099" customFormat="false" ht="13.2" hidden="false" customHeight="false" outlineLevel="0" collapsed="false">
      <c r="A2099" s="0" t="n">
        <v>7113994</v>
      </c>
      <c r="B2099" s="0" t="s">
        <v>2589</v>
      </c>
      <c r="C2099" s="0" t="s">
        <v>2590</v>
      </c>
      <c r="D2099" s="0" t="n">
        <v>5</v>
      </c>
      <c r="E2099" s="0" t="n">
        <v>500</v>
      </c>
      <c r="F2099" s="0" t="s">
        <v>126</v>
      </c>
      <c r="G2099" s="0" t="n">
        <v>-14</v>
      </c>
      <c r="H2099" s="0" t="n">
        <v>40352</v>
      </c>
      <c r="I2099" s="0" t="s">
        <v>40</v>
      </c>
      <c r="L2099" s="0" t="s">
        <v>48</v>
      </c>
      <c r="M2099" s="0" t="s">
        <v>49</v>
      </c>
      <c r="O2099" s="0" t="s">
        <v>43</v>
      </c>
      <c r="P2099" s="0" t="n">
        <v>42915</v>
      </c>
      <c r="Q2099" s="0" t="s">
        <v>67</v>
      </c>
    </row>
    <row r="2100" customFormat="false" ht="13.2" hidden="false" customHeight="false" outlineLevel="0" collapsed="false">
      <c r="A2100" s="0" t="n">
        <v>7110493</v>
      </c>
      <c r="B2100" s="0" t="s">
        <v>2591</v>
      </c>
      <c r="C2100" s="0" t="s">
        <v>2592</v>
      </c>
      <c r="D2100" s="0" t="n">
        <v>5</v>
      </c>
      <c r="E2100" s="0" t="n">
        <v>500</v>
      </c>
      <c r="F2100" s="0" t="s">
        <v>46</v>
      </c>
      <c r="G2100" s="0" t="n">
        <v>-18</v>
      </c>
      <c r="H2100" s="0" t="n">
        <v>38973</v>
      </c>
      <c r="I2100" s="0" t="s">
        <v>40</v>
      </c>
      <c r="L2100" s="0" t="s">
        <v>81</v>
      </c>
      <c r="M2100" s="0" t="s">
        <v>82</v>
      </c>
      <c r="O2100" s="0" t="s">
        <v>43</v>
      </c>
      <c r="P2100" s="0" t="n">
        <v>40344</v>
      </c>
    </row>
    <row r="2101" customFormat="false" ht="13.2" hidden="false" customHeight="false" outlineLevel="0" collapsed="false">
      <c r="A2101" s="0" t="n">
        <v>7114305</v>
      </c>
      <c r="B2101" s="0" t="s">
        <v>2593</v>
      </c>
      <c r="C2101" s="0" t="s">
        <v>2594</v>
      </c>
      <c r="D2101" s="0" t="n">
        <v>5</v>
      </c>
      <c r="E2101" s="0" t="n">
        <v>500</v>
      </c>
      <c r="F2101" s="0" t="s">
        <v>76</v>
      </c>
      <c r="G2101" s="0" t="n">
        <v>-15</v>
      </c>
      <c r="H2101" s="0" t="n">
        <v>39882</v>
      </c>
      <c r="I2101" s="0" t="s">
        <v>40</v>
      </c>
      <c r="L2101" s="0" t="s">
        <v>48</v>
      </c>
      <c r="M2101" s="0" t="s">
        <v>49</v>
      </c>
      <c r="O2101" s="0" t="s">
        <v>43</v>
      </c>
      <c r="P2101" s="0" t="n">
        <v>43263</v>
      </c>
      <c r="Q2101" s="0" t="s">
        <v>67</v>
      </c>
    </row>
    <row r="2102" customFormat="false" ht="13.2" hidden="false" customHeight="false" outlineLevel="0" collapsed="false">
      <c r="A2102" s="0" t="n">
        <v>7114557</v>
      </c>
      <c r="B2102" s="0" t="s">
        <v>2595</v>
      </c>
      <c r="C2102" s="0" t="s">
        <v>2596</v>
      </c>
      <c r="D2102" s="0" t="n">
        <v>5</v>
      </c>
      <c r="E2102" s="0" t="n">
        <v>500</v>
      </c>
      <c r="F2102" s="0" t="s">
        <v>121</v>
      </c>
      <c r="G2102" s="0" t="n">
        <v>-11</v>
      </c>
      <c r="H2102" s="0" t="n">
        <v>41547</v>
      </c>
      <c r="I2102" s="0" t="s">
        <v>40</v>
      </c>
      <c r="L2102" s="0" t="s">
        <v>48</v>
      </c>
      <c r="M2102" s="0" t="s">
        <v>49</v>
      </c>
      <c r="O2102" s="0" t="s">
        <v>43</v>
      </c>
      <c r="P2102" s="0" t="n">
        <v>43621</v>
      </c>
      <c r="Q2102" s="0" t="s">
        <v>67</v>
      </c>
    </row>
    <row r="2103" customFormat="false" ht="13.2" hidden="false" customHeight="false" outlineLevel="0" collapsed="false">
      <c r="A2103" s="0" t="n">
        <v>7113983</v>
      </c>
      <c r="B2103" s="0" t="s">
        <v>2597</v>
      </c>
      <c r="C2103" s="0" t="s">
        <v>2598</v>
      </c>
      <c r="D2103" s="0" t="n">
        <v>5</v>
      </c>
      <c r="E2103" s="0" t="n">
        <v>500</v>
      </c>
      <c r="F2103" s="0" t="s">
        <v>64</v>
      </c>
      <c r="G2103" s="0" t="n">
        <v>-17</v>
      </c>
      <c r="H2103" s="0" t="n">
        <v>39239</v>
      </c>
      <c r="I2103" s="0" t="s">
        <v>40</v>
      </c>
      <c r="L2103" s="0" t="s">
        <v>48</v>
      </c>
      <c r="M2103" s="0" t="s">
        <v>49</v>
      </c>
      <c r="O2103" s="0" t="s">
        <v>43</v>
      </c>
      <c r="P2103" s="0" t="n">
        <v>42913</v>
      </c>
      <c r="Q2103" s="0" t="s">
        <v>67</v>
      </c>
    </row>
    <row r="2104" customFormat="false" ht="13.2" hidden="false" customHeight="false" outlineLevel="0" collapsed="false">
      <c r="A2104" s="0" t="n">
        <v>7112774</v>
      </c>
      <c r="B2104" s="0" t="s">
        <v>2599</v>
      </c>
      <c r="C2104" s="0" t="s">
        <v>2397</v>
      </c>
      <c r="D2104" s="0" t="n">
        <v>5</v>
      </c>
      <c r="E2104" s="0" t="n">
        <v>500</v>
      </c>
      <c r="F2104" s="0" t="s">
        <v>76</v>
      </c>
      <c r="G2104" s="0" t="n">
        <v>-15</v>
      </c>
      <c r="H2104" s="0" t="n">
        <v>40129</v>
      </c>
      <c r="I2104" s="0" t="s">
        <v>40</v>
      </c>
      <c r="L2104" s="0" t="s">
        <v>48</v>
      </c>
      <c r="M2104" s="0" t="s">
        <v>49</v>
      </c>
      <c r="O2104" s="0" t="s">
        <v>43</v>
      </c>
      <c r="P2104" s="0" t="n">
        <v>41810</v>
      </c>
    </row>
    <row r="2105" customFormat="false" ht="13.2" hidden="false" customHeight="false" outlineLevel="0" collapsed="false">
      <c r="A2105" s="0" t="n">
        <v>7112775</v>
      </c>
      <c r="B2105" s="0" t="s">
        <v>2599</v>
      </c>
      <c r="C2105" s="0" t="s">
        <v>1004</v>
      </c>
      <c r="D2105" s="0" t="n">
        <v>5</v>
      </c>
      <c r="E2105" s="0" t="n">
        <v>500</v>
      </c>
      <c r="F2105" s="0" t="s">
        <v>64</v>
      </c>
      <c r="G2105" s="0" t="n">
        <v>-17</v>
      </c>
      <c r="H2105" s="0" t="n">
        <v>39230</v>
      </c>
      <c r="I2105" s="0" t="s">
        <v>40</v>
      </c>
      <c r="L2105" s="0" t="s">
        <v>48</v>
      </c>
      <c r="M2105" s="0" t="s">
        <v>49</v>
      </c>
      <c r="O2105" s="0" t="s">
        <v>43</v>
      </c>
      <c r="P2105" s="0" t="n">
        <v>41810</v>
      </c>
    </row>
    <row r="2106" customFormat="false" ht="13.2" hidden="false" customHeight="false" outlineLevel="0" collapsed="false">
      <c r="A2106" s="0" t="n">
        <v>7113845</v>
      </c>
      <c r="B2106" s="0" t="s">
        <v>2600</v>
      </c>
      <c r="C2106" s="0" t="s">
        <v>420</v>
      </c>
      <c r="D2106" s="0" t="n">
        <v>5</v>
      </c>
      <c r="E2106" s="0" t="n">
        <v>500</v>
      </c>
      <c r="F2106" s="0" t="s">
        <v>39</v>
      </c>
      <c r="G2106" s="0" t="n">
        <v>-19</v>
      </c>
      <c r="H2106" s="0" t="n">
        <v>38560</v>
      </c>
      <c r="I2106" s="0" t="s">
        <v>40</v>
      </c>
      <c r="L2106" s="0" t="s">
        <v>271</v>
      </c>
      <c r="M2106" s="0" t="s">
        <v>272</v>
      </c>
      <c r="O2106" s="0" t="s">
        <v>43</v>
      </c>
      <c r="P2106" s="0" t="n">
        <v>42684</v>
      </c>
      <c r="Q2106" s="0" t="s">
        <v>98</v>
      </c>
      <c r="R2106" s="0" t="n">
        <v>42678</v>
      </c>
    </row>
    <row r="2107" customFormat="false" ht="13.2" hidden="false" customHeight="false" outlineLevel="0" collapsed="false">
      <c r="A2107" s="0" t="n">
        <v>7114903</v>
      </c>
      <c r="B2107" s="0" t="s">
        <v>2601</v>
      </c>
      <c r="C2107" s="0" t="s">
        <v>288</v>
      </c>
      <c r="D2107" s="0" t="n">
        <v>5</v>
      </c>
      <c r="E2107" s="0" t="n">
        <v>500</v>
      </c>
      <c r="F2107" s="0" t="s">
        <v>93</v>
      </c>
      <c r="G2107" s="0" t="n">
        <v>-12</v>
      </c>
      <c r="H2107" s="0" t="n">
        <v>41074</v>
      </c>
      <c r="I2107" s="0" t="s">
        <v>40</v>
      </c>
      <c r="L2107" s="0" t="s">
        <v>122</v>
      </c>
      <c r="M2107" s="0" t="s">
        <v>123</v>
      </c>
      <c r="O2107" s="0" t="s">
        <v>43</v>
      </c>
      <c r="P2107" s="0" t="n">
        <v>44459</v>
      </c>
      <c r="Q2107" s="0" t="s">
        <v>98</v>
      </c>
      <c r="R2107" s="0" t="n">
        <v>44454</v>
      </c>
    </row>
    <row r="2108" customFormat="false" ht="13.2" hidden="false" customHeight="false" outlineLevel="0" collapsed="false">
      <c r="A2108" s="0" t="n">
        <v>7114625</v>
      </c>
      <c r="B2108" s="0" t="s">
        <v>2602</v>
      </c>
      <c r="C2108" s="0" t="s">
        <v>184</v>
      </c>
      <c r="D2108" s="0" t="n">
        <v>5</v>
      </c>
      <c r="E2108" s="0" t="n">
        <v>500</v>
      </c>
      <c r="F2108" s="0" t="s">
        <v>126</v>
      </c>
      <c r="G2108" s="0" t="n">
        <v>-14</v>
      </c>
      <c r="H2108" s="0" t="n">
        <v>40455</v>
      </c>
      <c r="I2108" s="0" t="s">
        <v>40</v>
      </c>
      <c r="L2108" s="0" t="s">
        <v>211</v>
      </c>
      <c r="M2108" s="0" t="s">
        <v>212</v>
      </c>
      <c r="O2108" s="0" t="s">
        <v>43</v>
      </c>
      <c r="P2108" s="0" t="n">
        <v>43741</v>
      </c>
      <c r="Q2108" s="0" t="s">
        <v>98</v>
      </c>
      <c r="R2108" s="0" t="n">
        <v>44547</v>
      </c>
    </row>
    <row r="2109" customFormat="false" ht="13.2" hidden="false" customHeight="false" outlineLevel="0" collapsed="false">
      <c r="A2109" s="0" t="n">
        <v>7114624</v>
      </c>
      <c r="B2109" s="0" t="s">
        <v>2602</v>
      </c>
      <c r="C2109" s="0" t="s">
        <v>365</v>
      </c>
      <c r="D2109" s="0" t="n">
        <v>5</v>
      </c>
      <c r="E2109" s="0" t="n">
        <v>500</v>
      </c>
      <c r="F2109" s="0" t="s">
        <v>56</v>
      </c>
      <c r="G2109" s="0" t="n">
        <v>-13</v>
      </c>
      <c r="H2109" s="0" t="n">
        <v>40897</v>
      </c>
      <c r="I2109" s="0" t="s">
        <v>40</v>
      </c>
      <c r="L2109" s="0" t="s">
        <v>211</v>
      </c>
      <c r="M2109" s="0" t="s">
        <v>212</v>
      </c>
      <c r="O2109" s="0" t="s">
        <v>43</v>
      </c>
      <c r="P2109" s="0" t="n">
        <v>43741</v>
      </c>
      <c r="Q2109" s="0" t="s">
        <v>98</v>
      </c>
      <c r="R2109" s="0" t="n">
        <v>43725</v>
      </c>
    </row>
    <row r="2110" customFormat="false" ht="13.2" hidden="false" customHeight="false" outlineLevel="0" collapsed="false">
      <c r="A2110" s="0" t="n">
        <v>7114493</v>
      </c>
      <c r="B2110" s="0" t="s">
        <v>2603</v>
      </c>
      <c r="C2110" s="0" t="s">
        <v>172</v>
      </c>
      <c r="D2110" s="0" t="n">
        <v>5</v>
      </c>
      <c r="E2110" s="0" t="n">
        <v>500</v>
      </c>
      <c r="F2110" s="0" t="s">
        <v>90</v>
      </c>
      <c r="G2110" s="0" t="n">
        <v>-16</v>
      </c>
      <c r="H2110" s="0" t="n">
        <v>39580</v>
      </c>
      <c r="I2110" s="0" t="s">
        <v>40</v>
      </c>
      <c r="L2110" s="0" t="s">
        <v>211</v>
      </c>
      <c r="M2110" s="0" t="s">
        <v>212</v>
      </c>
      <c r="O2110" s="0" t="s">
        <v>43</v>
      </c>
      <c r="P2110" s="0" t="n">
        <v>43500</v>
      </c>
      <c r="Q2110" s="0" t="s">
        <v>98</v>
      </c>
      <c r="R2110" s="0" t="n">
        <v>43433</v>
      </c>
    </row>
    <row r="2111" customFormat="false" ht="13.2" hidden="false" customHeight="false" outlineLevel="0" collapsed="false">
      <c r="A2111" s="0" t="n">
        <v>7114248</v>
      </c>
      <c r="B2111" s="0" t="s">
        <v>2603</v>
      </c>
      <c r="C2111" s="0" t="s">
        <v>238</v>
      </c>
      <c r="D2111" s="0" t="n">
        <v>5</v>
      </c>
      <c r="E2111" s="0" t="n">
        <v>500</v>
      </c>
      <c r="F2111" s="0" t="s">
        <v>46</v>
      </c>
      <c r="G2111" s="0" t="n">
        <v>-18</v>
      </c>
      <c r="H2111" s="0" t="n">
        <v>38737</v>
      </c>
      <c r="I2111" s="0" t="s">
        <v>40</v>
      </c>
      <c r="L2111" s="0" t="s">
        <v>211</v>
      </c>
      <c r="M2111" s="0" t="s">
        <v>212</v>
      </c>
      <c r="O2111" s="0" t="s">
        <v>43</v>
      </c>
      <c r="P2111" s="0" t="n">
        <v>43204</v>
      </c>
      <c r="Q2111" s="0" t="s">
        <v>98</v>
      </c>
      <c r="R2111" s="0" t="n">
        <v>43049</v>
      </c>
    </row>
    <row r="2112" customFormat="false" ht="13.2" hidden="false" customHeight="false" outlineLevel="0" collapsed="false">
      <c r="A2112" s="0" t="n">
        <v>7115074</v>
      </c>
      <c r="B2112" s="0" t="s">
        <v>2604</v>
      </c>
      <c r="C2112" s="0" t="s">
        <v>188</v>
      </c>
      <c r="D2112" s="0" t="n">
        <v>5</v>
      </c>
      <c r="E2112" s="0" t="n">
        <v>500</v>
      </c>
      <c r="F2112" s="0" t="s">
        <v>126</v>
      </c>
      <c r="G2112" s="0" t="n">
        <v>-14</v>
      </c>
      <c r="H2112" s="0" t="n">
        <v>40429</v>
      </c>
      <c r="I2112" s="0" t="s">
        <v>40</v>
      </c>
      <c r="L2112" s="0" t="s">
        <v>296</v>
      </c>
      <c r="M2112" s="0" t="s">
        <v>297</v>
      </c>
      <c r="O2112" s="0" t="s">
        <v>43</v>
      </c>
      <c r="P2112" s="0" t="n">
        <v>44517</v>
      </c>
      <c r="Q2112" s="0" t="s">
        <v>98</v>
      </c>
      <c r="R2112" s="0" t="n">
        <v>44490</v>
      </c>
    </row>
    <row r="2113" customFormat="false" ht="13.2" hidden="false" customHeight="false" outlineLevel="0" collapsed="false">
      <c r="A2113" s="0" t="n">
        <v>7113619</v>
      </c>
      <c r="B2113" s="0" t="s">
        <v>2605</v>
      </c>
      <c r="C2113" s="0" t="s">
        <v>2137</v>
      </c>
      <c r="D2113" s="0" t="n">
        <v>5</v>
      </c>
      <c r="E2113" s="0" t="n">
        <v>500</v>
      </c>
      <c r="F2113" s="0" t="s">
        <v>76</v>
      </c>
      <c r="G2113" s="0" t="n">
        <v>-15</v>
      </c>
      <c r="H2113" s="0" t="n">
        <v>39815</v>
      </c>
      <c r="I2113" s="0" t="s">
        <v>40</v>
      </c>
      <c r="L2113" s="0" t="s">
        <v>48</v>
      </c>
      <c r="M2113" s="0" t="s">
        <v>49</v>
      </c>
      <c r="O2113" s="0" t="s">
        <v>43</v>
      </c>
      <c r="P2113" s="0" t="n">
        <v>42535</v>
      </c>
    </row>
    <row r="2114" customFormat="false" ht="13.2" hidden="false" customHeight="false" outlineLevel="0" collapsed="false">
      <c r="A2114" s="0" t="n">
        <v>7113620</v>
      </c>
      <c r="B2114" s="0" t="s">
        <v>2605</v>
      </c>
      <c r="C2114" s="0" t="s">
        <v>1003</v>
      </c>
      <c r="D2114" s="0" t="n">
        <v>5</v>
      </c>
      <c r="E2114" s="0" t="n">
        <v>500</v>
      </c>
      <c r="F2114" s="0" t="s">
        <v>64</v>
      </c>
      <c r="G2114" s="0" t="n">
        <v>-17</v>
      </c>
      <c r="H2114" s="0" t="n">
        <v>39391</v>
      </c>
      <c r="I2114" s="0" t="s">
        <v>47</v>
      </c>
      <c r="L2114" s="0" t="s">
        <v>48</v>
      </c>
      <c r="M2114" s="0" t="s">
        <v>49</v>
      </c>
      <c r="O2114" s="0" t="s">
        <v>43</v>
      </c>
      <c r="P2114" s="0" t="n">
        <v>42535</v>
      </c>
    </row>
    <row r="2115" customFormat="false" ht="13.2" hidden="false" customHeight="false" outlineLevel="0" collapsed="false">
      <c r="A2115" s="0" t="n">
        <v>7113392</v>
      </c>
      <c r="B2115" s="0" t="s">
        <v>2605</v>
      </c>
      <c r="C2115" s="0" t="s">
        <v>173</v>
      </c>
      <c r="D2115" s="0" t="n">
        <v>5</v>
      </c>
      <c r="E2115" s="0" t="n">
        <v>500</v>
      </c>
      <c r="F2115" s="0" t="s">
        <v>76</v>
      </c>
      <c r="G2115" s="0" t="n">
        <v>-15</v>
      </c>
      <c r="H2115" s="0" t="n">
        <v>40071</v>
      </c>
      <c r="I2115" s="0" t="s">
        <v>40</v>
      </c>
      <c r="J2115" s="0" t="s">
        <v>57</v>
      </c>
      <c r="K2115" s="0" t="s">
        <v>77</v>
      </c>
      <c r="L2115" s="0" t="s">
        <v>78</v>
      </c>
      <c r="M2115" s="0" t="s">
        <v>79</v>
      </c>
      <c r="N2115" s="0" t="n">
        <v>45191</v>
      </c>
      <c r="O2115" s="0" t="s">
        <v>60</v>
      </c>
      <c r="P2115" s="0" t="n">
        <v>42285</v>
      </c>
      <c r="Q2115" s="0" t="s">
        <v>61</v>
      </c>
    </row>
    <row r="2116" customFormat="false" ht="13.2" hidden="false" customHeight="false" outlineLevel="0" collapsed="false">
      <c r="A2116" s="0" t="n">
        <v>7110411</v>
      </c>
      <c r="B2116" s="0" t="s">
        <v>2606</v>
      </c>
      <c r="C2116" s="0" t="s">
        <v>2607</v>
      </c>
      <c r="D2116" s="0" t="n">
        <v>5</v>
      </c>
      <c r="E2116" s="0" t="n">
        <v>500</v>
      </c>
      <c r="F2116" s="0" t="s">
        <v>39</v>
      </c>
      <c r="G2116" s="0" t="n">
        <v>-19</v>
      </c>
      <c r="H2116" s="0" t="n">
        <v>38367</v>
      </c>
      <c r="I2116" s="0" t="s">
        <v>47</v>
      </c>
      <c r="L2116" s="0" t="s">
        <v>81</v>
      </c>
      <c r="M2116" s="0" t="s">
        <v>82</v>
      </c>
      <c r="O2116" s="0" t="s">
        <v>43</v>
      </c>
      <c r="P2116" s="0" t="n">
        <v>40344</v>
      </c>
    </row>
    <row r="2117" customFormat="false" ht="13.2" hidden="false" customHeight="false" outlineLevel="0" collapsed="false">
      <c r="A2117" s="0" t="n">
        <v>7110467</v>
      </c>
      <c r="B2117" s="0" t="s">
        <v>2606</v>
      </c>
      <c r="C2117" s="0" t="s">
        <v>1003</v>
      </c>
      <c r="D2117" s="0" t="n">
        <v>5</v>
      </c>
      <c r="E2117" s="0" t="n">
        <v>500</v>
      </c>
      <c r="F2117" s="0" t="s">
        <v>39</v>
      </c>
      <c r="G2117" s="0" t="n">
        <v>-19</v>
      </c>
      <c r="H2117" s="0" t="n">
        <v>38705</v>
      </c>
      <c r="I2117" s="0" t="s">
        <v>47</v>
      </c>
      <c r="L2117" s="0" t="s">
        <v>81</v>
      </c>
      <c r="M2117" s="0" t="s">
        <v>82</v>
      </c>
      <c r="O2117" s="0" t="s">
        <v>43</v>
      </c>
      <c r="P2117" s="0" t="n">
        <v>40344</v>
      </c>
    </row>
    <row r="2118" customFormat="false" ht="13.2" hidden="false" customHeight="false" outlineLevel="0" collapsed="false">
      <c r="A2118" s="0" t="n">
        <v>7112830</v>
      </c>
      <c r="B2118" s="0" t="s">
        <v>2606</v>
      </c>
      <c r="C2118" s="0" t="s">
        <v>853</v>
      </c>
      <c r="D2118" s="0" t="n">
        <v>5</v>
      </c>
      <c r="E2118" s="0" t="n">
        <v>500</v>
      </c>
      <c r="F2118" s="0" t="s">
        <v>76</v>
      </c>
      <c r="G2118" s="0" t="n">
        <v>-15</v>
      </c>
      <c r="H2118" s="0" t="n">
        <v>39817</v>
      </c>
      <c r="I2118" s="0" t="s">
        <v>40</v>
      </c>
      <c r="L2118" s="0" t="s">
        <v>81</v>
      </c>
      <c r="M2118" s="0" t="s">
        <v>82</v>
      </c>
      <c r="O2118" s="0" t="s">
        <v>43</v>
      </c>
      <c r="P2118" s="0" t="n">
        <v>41820</v>
      </c>
    </row>
    <row r="2119" customFormat="false" ht="13.2" hidden="false" customHeight="false" outlineLevel="0" collapsed="false">
      <c r="A2119" s="0" t="n">
        <v>7113186</v>
      </c>
      <c r="B2119" s="0" t="s">
        <v>2608</v>
      </c>
      <c r="C2119" s="0" t="s">
        <v>468</v>
      </c>
      <c r="D2119" s="0" t="n">
        <v>5</v>
      </c>
      <c r="E2119" s="0" t="n">
        <v>500</v>
      </c>
      <c r="F2119" s="0" t="s">
        <v>46</v>
      </c>
      <c r="G2119" s="0" t="n">
        <v>-18</v>
      </c>
      <c r="H2119" s="0" t="n">
        <v>38769</v>
      </c>
      <c r="I2119" s="0" t="s">
        <v>40</v>
      </c>
      <c r="L2119" s="0" t="s">
        <v>109</v>
      </c>
      <c r="M2119" s="0" t="s">
        <v>110</v>
      </c>
      <c r="O2119" s="0" t="s">
        <v>43</v>
      </c>
      <c r="P2119" s="0" t="n">
        <v>42075</v>
      </c>
    </row>
    <row r="2120" customFormat="false" ht="13.2" hidden="false" customHeight="false" outlineLevel="0" collapsed="false">
      <c r="A2120" s="0" t="n">
        <v>7113187</v>
      </c>
      <c r="B2120" s="0" t="s">
        <v>2609</v>
      </c>
      <c r="C2120" s="0" t="s">
        <v>2610</v>
      </c>
      <c r="D2120" s="0" t="n">
        <v>5</v>
      </c>
      <c r="E2120" s="0" t="n">
        <v>500</v>
      </c>
      <c r="F2120" s="0" t="s">
        <v>39</v>
      </c>
      <c r="G2120" s="0" t="n">
        <v>-19</v>
      </c>
      <c r="H2120" s="0" t="n">
        <v>38373</v>
      </c>
      <c r="I2120" s="0" t="s">
        <v>40</v>
      </c>
      <c r="L2120" s="0" t="s">
        <v>109</v>
      </c>
      <c r="M2120" s="0" t="s">
        <v>110</v>
      </c>
      <c r="O2120" s="0" t="s">
        <v>43</v>
      </c>
      <c r="P2120" s="0" t="n">
        <v>42075</v>
      </c>
    </row>
    <row r="2121" customFormat="false" ht="13.2" hidden="false" customHeight="false" outlineLevel="0" collapsed="false">
      <c r="A2121" s="0" t="n">
        <v>7114246</v>
      </c>
      <c r="B2121" s="0" t="s">
        <v>2611</v>
      </c>
      <c r="C2121" s="0" t="s">
        <v>1118</v>
      </c>
      <c r="D2121" s="0" t="n">
        <v>5</v>
      </c>
      <c r="E2121" s="0" t="n">
        <v>500</v>
      </c>
      <c r="F2121" s="0" t="s">
        <v>76</v>
      </c>
      <c r="G2121" s="0" t="n">
        <v>-15</v>
      </c>
      <c r="H2121" s="0" t="n">
        <v>40152</v>
      </c>
      <c r="I2121" s="0" t="s">
        <v>47</v>
      </c>
      <c r="L2121" s="0" t="s">
        <v>78</v>
      </c>
      <c r="M2121" s="0" t="s">
        <v>79</v>
      </c>
      <c r="O2121" s="0" t="s">
        <v>43</v>
      </c>
      <c r="P2121" s="0" t="n">
        <v>43199</v>
      </c>
      <c r="Q2121" s="0" t="s">
        <v>98</v>
      </c>
      <c r="R2121" s="0" t="n">
        <v>43181</v>
      </c>
    </row>
    <row r="2122" customFormat="false" ht="13.2" hidden="false" customHeight="false" outlineLevel="0" collapsed="false">
      <c r="A2122" s="0" t="n">
        <v>7114585</v>
      </c>
      <c r="B2122" s="0" t="s">
        <v>2612</v>
      </c>
      <c r="C2122" s="0" t="s">
        <v>408</v>
      </c>
      <c r="D2122" s="0" t="n">
        <v>5</v>
      </c>
      <c r="E2122" s="0" t="n">
        <v>500</v>
      </c>
      <c r="F2122" s="0" t="s">
        <v>64</v>
      </c>
      <c r="G2122" s="0" t="n">
        <v>-17</v>
      </c>
      <c r="H2122" s="0" t="n">
        <v>39283</v>
      </c>
      <c r="I2122" s="0" t="s">
        <v>40</v>
      </c>
      <c r="L2122" s="0" t="s">
        <v>41</v>
      </c>
      <c r="M2122" s="0" t="s">
        <v>42</v>
      </c>
      <c r="O2122" s="0" t="s">
        <v>43</v>
      </c>
      <c r="P2122" s="0" t="n">
        <v>43728</v>
      </c>
      <c r="Q2122" s="0" t="s">
        <v>98</v>
      </c>
      <c r="R2122" s="0" t="n">
        <v>44092</v>
      </c>
    </row>
    <row r="2123" customFormat="false" ht="13.2" hidden="false" customHeight="false" outlineLevel="0" collapsed="false">
      <c r="A2123" s="0" t="n">
        <v>7110438</v>
      </c>
      <c r="B2123" s="0" t="s">
        <v>2613</v>
      </c>
      <c r="C2123" s="0" t="s">
        <v>803</v>
      </c>
      <c r="D2123" s="0" t="n">
        <v>5</v>
      </c>
      <c r="E2123" s="0" t="n">
        <v>500</v>
      </c>
      <c r="F2123" s="0" t="s">
        <v>39</v>
      </c>
      <c r="G2123" s="0" t="n">
        <v>-19</v>
      </c>
      <c r="H2123" s="0" t="n">
        <v>38359</v>
      </c>
      <c r="I2123" s="0" t="s">
        <v>47</v>
      </c>
      <c r="L2123" s="0" t="s">
        <v>81</v>
      </c>
      <c r="M2123" s="0" t="s">
        <v>82</v>
      </c>
      <c r="O2123" s="0" t="s">
        <v>43</v>
      </c>
      <c r="P2123" s="0" t="n">
        <v>40344</v>
      </c>
    </row>
    <row r="2124" customFormat="false" ht="13.2" hidden="false" customHeight="false" outlineLevel="0" collapsed="false">
      <c r="A2124" s="0" t="n">
        <v>7112863</v>
      </c>
      <c r="B2124" s="0" t="s">
        <v>2614</v>
      </c>
      <c r="C2124" s="0" t="s">
        <v>2557</v>
      </c>
      <c r="D2124" s="0" t="n">
        <v>5</v>
      </c>
      <c r="E2124" s="0" t="n">
        <v>500</v>
      </c>
      <c r="F2124" s="0" t="s">
        <v>76</v>
      </c>
      <c r="G2124" s="0" t="n">
        <v>-15</v>
      </c>
      <c r="H2124" s="0" t="n">
        <v>40038</v>
      </c>
      <c r="I2124" s="0" t="s">
        <v>40</v>
      </c>
      <c r="L2124" s="0" t="s">
        <v>81</v>
      </c>
      <c r="M2124" s="0" t="s">
        <v>82</v>
      </c>
      <c r="O2124" s="0" t="s">
        <v>43</v>
      </c>
      <c r="P2124" s="0" t="n">
        <v>41820</v>
      </c>
    </row>
    <row r="2125" customFormat="false" ht="13.2" hidden="false" customHeight="false" outlineLevel="0" collapsed="false">
      <c r="A2125" s="0" t="n">
        <v>7111821</v>
      </c>
      <c r="B2125" s="0" t="s">
        <v>2614</v>
      </c>
      <c r="C2125" s="0" t="s">
        <v>803</v>
      </c>
      <c r="D2125" s="0" t="n">
        <v>5</v>
      </c>
      <c r="E2125" s="0" t="n">
        <v>500</v>
      </c>
      <c r="F2125" s="0" t="s">
        <v>39</v>
      </c>
      <c r="G2125" s="0" t="n">
        <v>-19</v>
      </c>
      <c r="H2125" s="0" t="n">
        <v>38359</v>
      </c>
      <c r="I2125" s="0" t="s">
        <v>47</v>
      </c>
      <c r="L2125" s="0" t="s">
        <v>81</v>
      </c>
      <c r="M2125" s="0" t="s">
        <v>82</v>
      </c>
      <c r="O2125" s="0" t="s">
        <v>43</v>
      </c>
      <c r="P2125" s="0" t="n">
        <v>41071</v>
      </c>
    </row>
    <row r="2126" customFormat="false" ht="13.2" hidden="false" customHeight="false" outlineLevel="0" collapsed="false">
      <c r="A2126" s="0" t="n">
        <v>7114657</v>
      </c>
      <c r="B2126" s="0" t="s">
        <v>2615</v>
      </c>
      <c r="C2126" s="0" t="s">
        <v>2616</v>
      </c>
      <c r="D2126" s="0" t="n">
        <v>5</v>
      </c>
      <c r="E2126" s="0" t="n">
        <v>500</v>
      </c>
      <c r="F2126" s="0" t="s">
        <v>126</v>
      </c>
      <c r="G2126" s="0" t="n">
        <v>-14</v>
      </c>
      <c r="H2126" s="0" t="n">
        <v>40491</v>
      </c>
      <c r="I2126" s="0" t="s">
        <v>40</v>
      </c>
      <c r="L2126" s="0" t="s">
        <v>52</v>
      </c>
      <c r="M2126" s="0" t="s">
        <v>53</v>
      </c>
      <c r="O2126" s="0" t="s">
        <v>43</v>
      </c>
      <c r="P2126" s="0" t="n">
        <v>43748</v>
      </c>
      <c r="Q2126" s="0" t="s">
        <v>98</v>
      </c>
      <c r="R2126" s="0" t="n">
        <v>43731</v>
      </c>
    </row>
    <row r="2127" customFormat="false" ht="13.2" hidden="false" customHeight="false" outlineLevel="0" collapsed="false">
      <c r="A2127" s="0" t="n">
        <v>7110443</v>
      </c>
      <c r="B2127" s="0" t="s">
        <v>2617</v>
      </c>
      <c r="C2127" s="0" t="s">
        <v>2618</v>
      </c>
      <c r="D2127" s="0" t="n">
        <v>5</v>
      </c>
      <c r="E2127" s="0" t="n">
        <v>500</v>
      </c>
      <c r="F2127" s="0" t="s">
        <v>39</v>
      </c>
      <c r="G2127" s="0" t="n">
        <v>-19</v>
      </c>
      <c r="H2127" s="0" t="n">
        <v>38361</v>
      </c>
      <c r="I2127" s="0" t="s">
        <v>47</v>
      </c>
      <c r="L2127" s="0" t="s">
        <v>81</v>
      </c>
      <c r="M2127" s="0" t="s">
        <v>82</v>
      </c>
      <c r="O2127" s="0" t="s">
        <v>43</v>
      </c>
      <c r="P2127" s="0" t="n">
        <v>40344</v>
      </c>
    </row>
    <row r="2128" customFormat="false" ht="13.2" hidden="false" customHeight="false" outlineLevel="0" collapsed="false">
      <c r="A2128" s="0" t="n">
        <v>7111582</v>
      </c>
      <c r="B2128" s="0" t="s">
        <v>2619</v>
      </c>
      <c r="C2128" s="0" t="s">
        <v>1143</v>
      </c>
      <c r="D2128" s="0" t="n">
        <v>5</v>
      </c>
      <c r="E2128" s="0" t="n">
        <v>500</v>
      </c>
      <c r="F2128" s="0" t="s">
        <v>46</v>
      </c>
      <c r="G2128" s="0" t="n">
        <v>-18</v>
      </c>
      <c r="H2128" s="0" t="n">
        <v>38775</v>
      </c>
      <c r="I2128" s="0" t="s">
        <v>47</v>
      </c>
      <c r="L2128" s="0" t="s">
        <v>48</v>
      </c>
      <c r="M2128" s="0" t="s">
        <v>49</v>
      </c>
      <c r="O2128" s="0" t="s">
        <v>43</v>
      </c>
      <c r="P2128" s="0" t="n">
        <v>40961</v>
      </c>
    </row>
    <row r="2129" customFormat="false" ht="13.2" hidden="false" customHeight="false" outlineLevel="0" collapsed="false">
      <c r="A2129" s="0" t="n">
        <v>7110419</v>
      </c>
      <c r="B2129" s="0" t="s">
        <v>2620</v>
      </c>
      <c r="C2129" s="0" t="s">
        <v>120</v>
      </c>
      <c r="D2129" s="0" t="n">
        <v>5</v>
      </c>
      <c r="E2129" s="0" t="n">
        <v>500</v>
      </c>
      <c r="F2129" s="0" t="s">
        <v>39</v>
      </c>
      <c r="G2129" s="0" t="n">
        <v>-19</v>
      </c>
      <c r="H2129" s="0" t="n">
        <v>38378</v>
      </c>
      <c r="I2129" s="0" t="s">
        <v>40</v>
      </c>
      <c r="L2129" s="0" t="s">
        <v>81</v>
      </c>
      <c r="M2129" s="0" t="s">
        <v>82</v>
      </c>
      <c r="O2129" s="0" t="s">
        <v>43</v>
      </c>
      <c r="P2129" s="0" t="n">
        <v>40344</v>
      </c>
    </row>
    <row r="2130" customFormat="false" ht="13.2" hidden="false" customHeight="false" outlineLevel="0" collapsed="false">
      <c r="A2130" s="0" t="n">
        <v>7113820</v>
      </c>
      <c r="B2130" s="0" t="s">
        <v>2621</v>
      </c>
      <c r="C2130" s="0" t="s">
        <v>119</v>
      </c>
      <c r="D2130" s="0" t="n">
        <v>5</v>
      </c>
      <c r="E2130" s="0" t="n">
        <v>500</v>
      </c>
      <c r="F2130" s="0" t="s">
        <v>90</v>
      </c>
      <c r="G2130" s="0" t="n">
        <v>-16</v>
      </c>
      <c r="H2130" s="0" t="n">
        <v>39486</v>
      </c>
      <c r="I2130" s="0" t="s">
        <v>40</v>
      </c>
      <c r="L2130" s="0" t="s">
        <v>78</v>
      </c>
      <c r="M2130" s="0" t="s">
        <v>79</v>
      </c>
      <c r="O2130" s="0" t="s">
        <v>43</v>
      </c>
      <c r="P2130" s="0" t="n">
        <v>42669</v>
      </c>
      <c r="Q2130" s="0" t="s">
        <v>98</v>
      </c>
      <c r="R2130" s="0" t="n">
        <v>42650</v>
      </c>
    </row>
    <row r="2131" customFormat="false" ht="13.2" hidden="false" customHeight="false" outlineLevel="0" collapsed="false">
      <c r="A2131" s="0" t="n">
        <v>7115193</v>
      </c>
      <c r="B2131" s="0" t="s">
        <v>2622</v>
      </c>
      <c r="C2131" s="0" t="s">
        <v>1753</v>
      </c>
      <c r="D2131" s="0" t="n">
        <v>5</v>
      </c>
      <c r="E2131" s="0" t="n">
        <v>500</v>
      </c>
      <c r="F2131" s="0" t="s">
        <v>56</v>
      </c>
      <c r="G2131" s="0" t="n">
        <v>-13</v>
      </c>
      <c r="H2131" s="0" t="n">
        <v>40729</v>
      </c>
      <c r="I2131" s="0" t="s">
        <v>40</v>
      </c>
      <c r="J2131" s="0" t="s">
        <v>57</v>
      </c>
      <c r="K2131" s="0" t="s">
        <v>77</v>
      </c>
      <c r="L2131" s="0" t="s">
        <v>145</v>
      </c>
      <c r="M2131" s="0" t="s">
        <v>146</v>
      </c>
      <c r="N2131" s="0" t="n">
        <v>45204</v>
      </c>
      <c r="O2131" s="0" t="s">
        <v>60</v>
      </c>
      <c r="P2131" s="0" t="n">
        <v>44819</v>
      </c>
      <c r="Q2131" s="0" t="s">
        <v>61</v>
      </c>
    </row>
    <row r="2132" customFormat="false" ht="13.2" hidden="false" customHeight="false" outlineLevel="0" collapsed="false">
      <c r="A2132" s="0" t="n">
        <v>7114267</v>
      </c>
      <c r="B2132" s="0" t="s">
        <v>2623</v>
      </c>
      <c r="C2132" s="0" t="s">
        <v>1517</v>
      </c>
      <c r="D2132" s="0" t="n">
        <v>5</v>
      </c>
      <c r="E2132" s="0" t="n">
        <v>500</v>
      </c>
      <c r="F2132" s="0" t="s">
        <v>76</v>
      </c>
      <c r="G2132" s="0" t="n">
        <v>-15</v>
      </c>
      <c r="H2132" s="0" t="n">
        <v>39865</v>
      </c>
      <c r="I2132" s="0" t="s">
        <v>47</v>
      </c>
      <c r="L2132" s="0" t="s">
        <v>48</v>
      </c>
      <c r="M2132" s="0" t="s">
        <v>49</v>
      </c>
      <c r="O2132" s="0" t="s">
        <v>43</v>
      </c>
      <c r="P2132" s="0" t="n">
        <v>43251</v>
      </c>
      <c r="Q2132" s="0" t="s">
        <v>67</v>
      </c>
    </row>
    <row r="2133" customFormat="false" ht="13.2" hidden="false" customHeight="false" outlineLevel="0" collapsed="false">
      <c r="A2133" s="0" t="n">
        <v>7115163</v>
      </c>
      <c r="B2133" s="0" t="s">
        <v>2624</v>
      </c>
      <c r="C2133" s="0" t="s">
        <v>585</v>
      </c>
      <c r="D2133" s="0" t="n">
        <v>5</v>
      </c>
      <c r="E2133" s="0" t="n">
        <v>500</v>
      </c>
      <c r="F2133" s="0" t="s">
        <v>126</v>
      </c>
      <c r="G2133" s="0" t="n">
        <v>-14</v>
      </c>
      <c r="H2133" s="0" t="n">
        <v>40378</v>
      </c>
      <c r="I2133" s="0" t="s">
        <v>40</v>
      </c>
      <c r="L2133" s="0" t="s">
        <v>296</v>
      </c>
      <c r="M2133" s="0" t="s">
        <v>297</v>
      </c>
      <c r="O2133" s="0" t="s">
        <v>43</v>
      </c>
      <c r="P2133" s="0" t="n">
        <v>44708</v>
      </c>
      <c r="Q2133" s="0" t="s">
        <v>98</v>
      </c>
      <c r="R2133" s="0" t="n">
        <v>44690</v>
      </c>
    </row>
    <row r="2134" customFormat="false" ht="13.2" hidden="false" customHeight="false" outlineLevel="0" collapsed="false">
      <c r="A2134" s="0" t="n">
        <v>7114558</v>
      </c>
      <c r="B2134" s="0" t="s">
        <v>2625</v>
      </c>
      <c r="C2134" s="0" t="s">
        <v>108</v>
      </c>
      <c r="D2134" s="0" t="n">
        <v>5</v>
      </c>
      <c r="E2134" s="0" t="n">
        <v>500</v>
      </c>
      <c r="F2134" s="0" t="s">
        <v>93</v>
      </c>
      <c r="G2134" s="0" t="n">
        <v>-12</v>
      </c>
      <c r="H2134" s="0" t="n">
        <v>41132</v>
      </c>
      <c r="I2134" s="0" t="s">
        <v>40</v>
      </c>
      <c r="L2134" s="0" t="s">
        <v>48</v>
      </c>
      <c r="M2134" s="0" t="s">
        <v>49</v>
      </c>
      <c r="O2134" s="0" t="s">
        <v>43</v>
      </c>
      <c r="P2134" s="0" t="n">
        <v>43621</v>
      </c>
      <c r="Q2134" s="0" t="s">
        <v>67</v>
      </c>
    </row>
    <row r="2135" customFormat="false" ht="13.2" hidden="false" customHeight="false" outlineLevel="0" collapsed="false">
      <c r="A2135" s="0" t="n">
        <v>7113083</v>
      </c>
      <c r="B2135" s="0" t="s">
        <v>2626</v>
      </c>
      <c r="C2135" s="0" t="s">
        <v>637</v>
      </c>
      <c r="D2135" s="0" t="n">
        <v>5</v>
      </c>
      <c r="E2135" s="0" t="n">
        <v>500</v>
      </c>
      <c r="F2135" s="0" t="s">
        <v>46</v>
      </c>
      <c r="G2135" s="0" t="n">
        <v>-18</v>
      </c>
      <c r="H2135" s="0" t="n">
        <v>38979</v>
      </c>
      <c r="I2135" s="0" t="s">
        <v>40</v>
      </c>
      <c r="L2135" s="0" t="s">
        <v>161</v>
      </c>
      <c r="M2135" s="0" t="s">
        <v>162</v>
      </c>
      <c r="O2135" s="0" t="s">
        <v>43</v>
      </c>
      <c r="P2135" s="0" t="n">
        <v>42039</v>
      </c>
    </row>
    <row r="2136" customFormat="false" ht="13.2" hidden="false" customHeight="false" outlineLevel="0" collapsed="false">
      <c r="A2136" s="0" t="n">
        <v>7114438</v>
      </c>
      <c r="B2136" s="0" t="s">
        <v>2627</v>
      </c>
      <c r="C2136" s="0" t="s">
        <v>440</v>
      </c>
      <c r="D2136" s="0" t="n">
        <v>5</v>
      </c>
      <c r="E2136" s="0" t="n">
        <v>500</v>
      </c>
      <c r="F2136" s="0" t="s">
        <v>64</v>
      </c>
      <c r="G2136" s="0" t="n">
        <v>-17</v>
      </c>
      <c r="H2136" s="0" t="n">
        <v>39251</v>
      </c>
      <c r="I2136" s="0" t="s">
        <v>40</v>
      </c>
      <c r="L2136" s="0" t="s">
        <v>145</v>
      </c>
      <c r="M2136" s="0" t="s">
        <v>146</v>
      </c>
      <c r="O2136" s="0" t="s">
        <v>43</v>
      </c>
      <c r="P2136" s="0" t="n">
        <v>43434</v>
      </c>
      <c r="Q2136" s="0" t="s">
        <v>67</v>
      </c>
    </row>
    <row r="2137" customFormat="false" ht="13.2" hidden="false" customHeight="false" outlineLevel="0" collapsed="false">
      <c r="A2137" s="0" t="n">
        <v>7115340</v>
      </c>
      <c r="B2137" s="0" t="s">
        <v>2628</v>
      </c>
      <c r="C2137" s="0" t="s">
        <v>343</v>
      </c>
      <c r="D2137" s="0" t="n">
        <v>5</v>
      </c>
      <c r="E2137" s="0" t="n">
        <v>500</v>
      </c>
      <c r="F2137" s="0" t="s">
        <v>121</v>
      </c>
      <c r="G2137" s="0" t="n">
        <v>-11</v>
      </c>
      <c r="H2137" s="0" t="n">
        <v>41555</v>
      </c>
      <c r="I2137" s="0" t="s">
        <v>40</v>
      </c>
      <c r="K2137" s="0" t="s">
        <v>57</v>
      </c>
      <c r="L2137" s="0" t="s">
        <v>138</v>
      </c>
      <c r="M2137" s="0" t="s">
        <v>139</v>
      </c>
      <c r="O2137" s="0" t="s">
        <v>43</v>
      </c>
      <c r="P2137" s="0" t="n">
        <v>44857</v>
      </c>
      <c r="Q2137" s="0" t="s">
        <v>61</v>
      </c>
    </row>
    <row r="2138" customFormat="false" ht="13.2" hidden="false" customHeight="false" outlineLevel="0" collapsed="false">
      <c r="A2138" s="0" t="n">
        <v>7111840</v>
      </c>
      <c r="B2138" s="0" t="s">
        <v>2629</v>
      </c>
      <c r="C2138" s="0" t="s">
        <v>768</v>
      </c>
      <c r="D2138" s="0" t="n">
        <v>5</v>
      </c>
      <c r="E2138" s="0" t="n">
        <v>500</v>
      </c>
      <c r="F2138" s="0" t="s">
        <v>76</v>
      </c>
      <c r="G2138" s="0" t="n">
        <v>-15</v>
      </c>
      <c r="H2138" s="0" t="n">
        <v>39861</v>
      </c>
      <c r="I2138" s="0" t="s">
        <v>40</v>
      </c>
      <c r="L2138" s="0" t="s">
        <v>48</v>
      </c>
      <c r="M2138" s="0" t="s">
        <v>49</v>
      </c>
      <c r="O2138" s="0" t="s">
        <v>43</v>
      </c>
      <c r="P2138" s="0" t="n">
        <v>41073</v>
      </c>
    </row>
    <row r="2139" customFormat="false" ht="13.2" hidden="false" customHeight="false" outlineLevel="0" collapsed="false">
      <c r="A2139" s="0" t="n">
        <v>7111113</v>
      </c>
      <c r="B2139" s="0" t="s">
        <v>2630</v>
      </c>
      <c r="C2139" s="0" t="s">
        <v>137</v>
      </c>
      <c r="D2139" s="0" t="n">
        <v>5</v>
      </c>
      <c r="E2139" s="0" t="n">
        <v>500</v>
      </c>
      <c r="F2139" s="0" t="s">
        <v>46</v>
      </c>
      <c r="G2139" s="0" t="n">
        <v>-18</v>
      </c>
      <c r="H2139" s="0" t="n">
        <v>38878</v>
      </c>
      <c r="I2139" s="0" t="s">
        <v>40</v>
      </c>
      <c r="L2139" s="0" t="s">
        <v>48</v>
      </c>
      <c r="M2139" s="0" t="s">
        <v>49</v>
      </c>
      <c r="O2139" s="0" t="s">
        <v>43</v>
      </c>
      <c r="P2139" s="0" t="n">
        <v>40708</v>
      </c>
    </row>
    <row r="2140" customFormat="false" ht="13.2" hidden="false" customHeight="false" outlineLevel="0" collapsed="false">
      <c r="A2140" s="0" t="n">
        <v>7111871</v>
      </c>
      <c r="B2140" s="0" t="s">
        <v>2631</v>
      </c>
      <c r="C2140" s="0" t="s">
        <v>269</v>
      </c>
      <c r="D2140" s="0" t="n">
        <v>5</v>
      </c>
      <c r="E2140" s="0" t="n">
        <v>500</v>
      </c>
      <c r="F2140" s="0" t="s">
        <v>39</v>
      </c>
      <c r="G2140" s="0" t="n">
        <v>-19</v>
      </c>
      <c r="H2140" s="0" t="n">
        <v>38536</v>
      </c>
      <c r="I2140" s="0" t="s">
        <v>40</v>
      </c>
      <c r="L2140" s="0" t="s">
        <v>122</v>
      </c>
      <c r="M2140" s="0" t="s">
        <v>123</v>
      </c>
      <c r="O2140" s="0" t="s">
        <v>43</v>
      </c>
      <c r="P2140" s="0" t="n">
        <v>41166</v>
      </c>
    </row>
    <row r="2141" customFormat="false" ht="13.2" hidden="false" customHeight="false" outlineLevel="0" collapsed="false">
      <c r="A2141" s="0" t="n">
        <v>7112240</v>
      </c>
      <c r="B2141" s="0" t="s">
        <v>2631</v>
      </c>
      <c r="C2141" s="0" t="s">
        <v>87</v>
      </c>
      <c r="D2141" s="0" t="n">
        <v>5</v>
      </c>
      <c r="E2141" s="0" t="n">
        <v>500</v>
      </c>
      <c r="F2141" s="0" t="s">
        <v>39</v>
      </c>
      <c r="G2141" s="0" t="n">
        <v>-19</v>
      </c>
      <c r="H2141" s="0" t="n">
        <v>38599</v>
      </c>
      <c r="I2141" s="0" t="s">
        <v>40</v>
      </c>
      <c r="L2141" s="0" t="s">
        <v>217</v>
      </c>
      <c r="M2141" s="0" t="s">
        <v>218</v>
      </c>
      <c r="O2141" s="0" t="s">
        <v>43</v>
      </c>
      <c r="P2141" s="0" t="n">
        <v>41383</v>
      </c>
    </row>
    <row r="2142" customFormat="false" ht="13.2" hidden="false" customHeight="false" outlineLevel="0" collapsed="false">
      <c r="A2142" s="0" t="n">
        <v>7114716</v>
      </c>
      <c r="B2142" s="0" t="s">
        <v>2632</v>
      </c>
      <c r="C2142" s="0" t="s">
        <v>223</v>
      </c>
      <c r="D2142" s="0" t="n">
        <v>5</v>
      </c>
      <c r="E2142" s="0" t="n">
        <v>500</v>
      </c>
      <c r="F2142" s="0" t="s">
        <v>93</v>
      </c>
      <c r="G2142" s="0" t="n">
        <v>-12</v>
      </c>
      <c r="H2142" s="0" t="n">
        <v>41060</v>
      </c>
      <c r="I2142" s="0" t="s">
        <v>40</v>
      </c>
      <c r="L2142" s="0" t="s">
        <v>109</v>
      </c>
      <c r="M2142" s="0" t="s">
        <v>110</v>
      </c>
      <c r="O2142" s="0" t="s">
        <v>43</v>
      </c>
      <c r="P2142" s="0" t="n">
        <v>43772</v>
      </c>
      <c r="Q2142" s="0" t="s">
        <v>98</v>
      </c>
      <c r="R2142" s="0" t="n">
        <v>44081</v>
      </c>
    </row>
    <row r="2143" customFormat="false" ht="13.2" hidden="false" customHeight="false" outlineLevel="0" collapsed="false">
      <c r="A2143" s="0" t="n">
        <v>7114809</v>
      </c>
      <c r="B2143" s="0" t="s">
        <v>2632</v>
      </c>
      <c r="C2143" s="0" t="s">
        <v>2002</v>
      </c>
      <c r="D2143" s="0" t="n">
        <v>5</v>
      </c>
      <c r="E2143" s="0" t="n">
        <v>500</v>
      </c>
      <c r="F2143" s="0" t="s">
        <v>76</v>
      </c>
      <c r="G2143" s="0" t="n">
        <v>-15</v>
      </c>
      <c r="H2143" s="0" t="n">
        <v>39991</v>
      </c>
      <c r="I2143" s="0" t="s">
        <v>40</v>
      </c>
      <c r="L2143" s="0" t="s">
        <v>78</v>
      </c>
      <c r="M2143" s="0" t="s">
        <v>79</v>
      </c>
      <c r="O2143" s="0" t="s">
        <v>43</v>
      </c>
      <c r="P2143" s="0" t="n">
        <v>44094</v>
      </c>
      <c r="Q2143" s="0" t="s">
        <v>98</v>
      </c>
      <c r="R2143" s="0" t="n">
        <v>44089</v>
      </c>
    </row>
    <row r="2144" customFormat="false" ht="13.2" hidden="false" customHeight="false" outlineLevel="0" collapsed="false">
      <c r="A2144" s="0" t="n">
        <v>7112963</v>
      </c>
      <c r="B2144" s="0" t="s">
        <v>2633</v>
      </c>
      <c r="C2144" s="0" t="s">
        <v>295</v>
      </c>
      <c r="D2144" s="0" t="n">
        <v>5</v>
      </c>
      <c r="E2144" s="0" t="n">
        <v>564</v>
      </c>
      <c r="F2144" s="0" t="s">
        <v>39</v>
      </c>
      <c r="G2144" s="0" t="n">
        <v>-19</v>
      </c>
      <c r="H2144" s="0" t="n">
        <v>38458</v>
      </c>
      <c r="I2144" s="0" t="s">
        <v>40</v>
      </c>
      <c r="L2144" s="0" t="s">
        <v>145</v>
      </c>
      <c r="M2144" s="0" t="s">
        <v>146</v>
      </c>
      <c r="O2144" s="0" t="s">
        <v>43</v>
      </c>
      <c r="P2144" s="0" t="n">
        <v>41914</v>
      </c>
      <c r="Q2144" s="0" t="s">
        <v>98</v>
      </c>
      <c r="R2144" s="0" t="n">
        <v>42636</v>
      </c>
    </row>
    <row r="2145" customFormat="false" ht="13.2" hidden="false" customHeight="false" outlineLevel="0" collapsed="false">
      <c r="A2145" s="0" t="n">
        <v>7113922</v>
      </c>
      <c r="B2145" s="0" t="s">
        <v>2634</v>
      </c>
      <c r="C2145" s="0" t="s">
        <v>2287</v>
      </c>
      <c r="D2145" s="0" t="n">
        <v>5</v>
      </c>
      <c r="E2145" s="0" t="n">
        <v>500</v>
      </c>
      <c r="F2145" s="0" t="s">
        <v>76</v>
      </c>
      <c r="G2145" s="0" t="n">
        <v>-15</v>
      </c>
      <c r="H2145" s="0" t="n">
        <v>39992</v>
      </c>
      <c r="I2145" s="0" t="s">
        <v>40</v>
      </c>
      <c r="L2145" s="0" t="s">
        <v>48</v>
      </c>
      <c r="M2145" s="0" t="s">
        <v>49</v>
      </c>
      <c r="O2145" s="0" t="s">
        <v>43</v>
      </c>
      <c r="P2145" s="0" t="n">
        <v>42865</v>
      </c>
      <c r="Q2145" s="0" t="s">
        <v>67</v>
      </c>
    </row>
    <row r="2146" customFormat="false" ht="13.2" hidden="false" customHeight="false" outlineLevel="0" collapsed="false">
      <c r="A2146" s="0" t="n">
        <v>7114282</v>
      </c>
      <c r="B2146" s="0" t="s">
        <v>2635</v>
      </c>
      <c r="C2146" s="0" t="s">
        <v>2636</v>
      </c>
      <c r="D2146" s="0" t="n">
        <v>5</v>
      </c>
      <c r="E2146" s="0" t="n">
        <v>500</v>
      </c>
      <c r="F2146" s="0" t="s">
        <v>56</v>
      </c>
      <c r="G2146" s="0" t="n">
        <v>-13</v>
      </c>
      <c r="H2146" s="0" t="n">
        <v>40577</v>
      </c>
      <c r="I2146" s="0" t="s">
        <v>47</v>
      </c>
      <c r="L2146" s="0" t="s">
        <v>48</v>
      </c>
      <c r="M2146" s="0" t="s">
        <v>49</v>
      </c>
      <c r="O2146" s="0" t="s">
        <v>43</v>
      </c>
      <c r="P2146" s="0" t="n">
        <v>43263</v>
      </c>
      <c r="Q2146" s="0" t="s">
        <v>67</v>
      </c>
    </row>
    <row r="2147" customFormat="false" ht="13.2" hidden="false" customHeight="false" outlineLevel="0" collapsed="false">
      <c r="A2147" s="0" t="n">
        <v>7114637</v>
      </c>
      <c r="B2147" s="0" t="s">
        <v>2637</v>
      </c>
      <c r="C2147" s="0" t="s">
        <v>236</v>
      </c>
      <c r="D2147" s="0" t="n">
        <v>5</v>
      </c>
      <c r="E2147" s="0" t="n">
        <v>500</v>
      </c>
      <c r="F2147" s="0" t="s">
        <v>76</v>
      </c>
      <c r="G2147" s="0" t="n">
        <v>-15</v>
      </c>
      <c r="H2147" s="0" t="n">
        <v>40084</v>
      </c>
      <c r="I2147" s="0" t="s">
        <v>40</v>
      </c>
      <c r="L2147" s="0" t="s">
        <v>249</v>
      </c>
      <c r="M2147" s="0" t="s">
        <v>250</v>
      </c>
      <c r="O2147" s="0" t="s">
        <v>43</v>
      </c>
      <c r="P2147" s="0" t="n">
        <v>43745</v>
      </c>
      <c r="Q2147" s="0" t="s">
        <v>98</v>
      </c>
      <c r="R2147" s="0" t="n">
        <v>43741</v>
      </c>
    </row>
    <row r="2148" customFormat="false" ht="13.2" hidden="false" customHeight="false" outlineLevel="0" collapsed="false">
      <c r="A2148" s="0" t="n">
        <v>7115115</v>
      </c>
      <c r="B2148" s="0" t="s">
        <v>2638</v>
      </c>
      <c r="C2148" s="0" t="s">
        <v>928</v>
      </c>
      <c r="D2148" s="0" t="n">
        <v>5</v>
      </c>
      <c r="E2148" s="0" t="n">
        <v>500</v>
      </c>
      <c r="F2148" s="0" t="s">
        <v>39</v>
      </c>
      <c r="G2148" s="0" t="n">
        <v>-19</v>
      </c>
      <c r="H2148" s="0" t="n">
        <v>38412</v>
      </c>
      <c r="I2148" s="0" t="s">
        <v>40</v>
      </c>
      <c r="L2148" s="0" t="s">
        <v>109</v>
      </c>
      <c r="M2148" s="0" t="s">
        <v>110</v>
      </c>
      <c r="O2148" s="0" t="s">
        <v>43</v>
      </c>
      <c r="P2148" s="0" t="n">
        <v>44569</v>
      </c>
      <c r="Q2148" s="0" t="s">
        <v>98</v>
      </c>
      <c r="R2148" s="0" t="n">
        <v>44565</v>
      </c>
    </row>
    <row r="2149" customFormat="false" ht="13.2" hidden="false" customHeight="false" outlineLevel="0" collapsed="false">
      <c r="A2149" s="0" t="n">
        <v>7113967</v>
      </c>
      <c r="B2149" s="0" t="s">
        <v>2639</v>
      </c>
      <c r="C2149" s="0" t="s">
        <v>222</v>
      </c>
      <c r="D2149" s="0" t="n">
        <v>5</v>
      </c>
      <c r="E2149" s="0" t="n">
        <v>500</v>
      </c>
      <c r="F2149" s="0" t="s">
        <v>121</v>
      </c>
      <c r="G2149" s="0" t="n">
        <v>-11</v>
      </c>
      <c r="H2149" s="0" t="n">
        <v>41507</v>
      </c>
      <c r="I2149" s="0" t="s">
        <v>47</v>
      </c>
      <c r="L2149" s="0" t="s">
        <v>48</v>
      </c>
      <c r="M2149" s="0" t="s">
        <v>49</v>
      </c>
      <c r="O2149" s="0" t="s">
        <v>43</v>
      </c>
      <c r="P2149" s="0" t="n">
        <v>42903</v>
      </c>
      <c r="Q2149" s="0" t="s">
        <v>67</v>
      </c>
    </row>
    <row r="2150" customFormat="false" ht="13.2" hidden="false" customHeight="false" outlineLevel="0" collapsed="false">
      <c r="A2150" s="0" t="n">
        <v>7115186</v>
      </c>
      <c r="B2150" s="0" t="s">
        <v>2640</v>
      </c>
      <c r="C2150" s="0" t="s">
        <v>2641</v>
      </c>
      <c r="D2150" s="0" t="n">
        <v>5</v>
      </c>
      <c r="E2150" s="0" t="n">
        <v>500</v>
      </c>
      <c r="F2150" s="0" t="s">
        <v>76</v>
      </c>
      <c r="G2150" s="0" t="n">
        <v>-15</v>
      </c>
      <c r="H2150" s="0" t="n">
        <v>40003</v>
      </c>
      <c r="I2150" s="0" t="s">
        <v>40</v>
      </c>
      <c r="J2150" s="0" t="s">
        <v>57</v>
      </c>
      <c r="K2150" s="0" t="s">
        <v>57</v>
      </c>
      <c r="L2150" s="0" t="s">
        <v>109</v>
      </c>
      <c r="M2150" s="0" t="s">
        <v>110</v>
      </c>
      <c r="N2150" s="0" t="n">
        <v>45175</v>
      </c>
      <c r="O2150" s="0" t="s">
        <v>60</v>
      </c>
      <c r="P2150" s="0" t="n">
        <v>44817</v>
      </c>
      <c r="Q2150" s="0" t="s">
        <v>61</v>
      </c>
    </row>
    <row r="2151" customFormat="false" ht="13.2" hidden="false" customHeight="false" outlineLevel="0" collapsed="false">
      <c r="A2151" s="0" t="n">
        <v>7113412</v>
      </c>
      <c r="B2151" s="0" t="s">
        <v>2642</v>
      </c>
      <c r="C2151" s="0" t="s">
        <v>220</v>
      </c>
      <c r="D2151" s="0" t="n">
        <v>5</v>
      </c>
      <c r="E2151" s="0" t="n">
        <v>595</v>
      </c>
      <c r="F2151" s="0" t="s">
        <v>76</v>
      </c>
      <c r="G2151" s="0" t="n">
        <v>-15</v>
      </c>
      <c r="H2151" s="0" t="n">
        <v>39858</v>
      </c>
      <c r="I2151" s="0" t="s">
        <v>40</v>
      </c>
      <c r="L2151" s="0" t="s">
        <v>138</v>
      </c>
      <c r="M2151" s="0" t="s">
        <v>139</v>
      </c>
      <c r="O2151" s="0" t="s">
        <v>43</v>
      </c>
      <c r="P2151" s="0" t="n">
        <v>42290</v>
      </c>
      <c r="Q2151" s="0" t="s">
        <v>98</v>
      </c>
      <c r="R2151" s="0" t="n">
        <v>44081</v>
      </c>
    </row>
    <row r="2152" customFormat="false" ht="13.2" hidden="false" customHeight="false" outlineLevel="0" collapsed="false">
      <c r="A2152" s="0" t="n">
        <v>7115213</v>
      </c>
      <c r="B2152" s="0" t="s">
        <v>2642</v>
      </c>
      <c r="C2152" s="0" t="s">
        <v>1004</v>
      </c>
      <c r="D2152" s="0" t="n">
        <v>5</v>
      </c>
      <c r="E2152" s="0" t="n">
        <v>500</v>
      </c>
      <c r="F2152" s="0" t="s">
        <v>121</v>
      </c>
      <c r="G2152" s="0" t="n">
        <v>-11</v>
      </c>
      <c r="H2152" s="0" t="n">
        <v>41579</v>
      </c>
      <c r="I2152" s="0" t="s">
        <v>40</v>
      </c>
      <c r="J2152" s="0" t="s">
        <v>57</v>
      </c>
      <c r="K2152" s="0" t="s">
        <v>57</v>
      </c>
      <c r="L2152" s="0" t="s">
        <v>138</v>
      </c>
      <c r="M2152" s="0" t="s">
        <v>139</v>
      </c>
      <c r="N2152" s="0" t="n">
        <v>45164</v>
      </c>
      <c r="O2152" s="0" t="s">
        <v>60</v>
      </c>
      <c r="P2152" s="0" t="n">
        <v>44825</v>
      </c>
      <c r="Q2152" s="0" t="s">
        <v>61</v>
      </c>
    </row>
    <row r="2153" customFormat="false" ht="13.2" hidden="false" customHeight="false" outlineLevel="0" collapsed="false">
      <c r="A2153" s="0" t="n">
        <v>7114198</v>
      </c>
      <c r="B2153" s="0" t="s">
        <v>2643</v>
      </c>
      <c r="C2153" s="0" t="s">
        <v>315</v>
      </c>
      <c r="D2153" s="0" t="n">
        <v>5</v>
      </c>
      <c r="E2153" s="0" t="n">
        <v>500</v>
      </c>
      <c r="F2153" s="0" t="s">
        <v>76</v>
      </c>
      <c r="G2153" s="0" t="n">
        <v>-15</v>
      </c>
      <c r="H2153" s="0" t="n">
        <v>40046</v>
      </c>
      <c r="I2153" s="0" t="s">
        <v>47</v>
      </c>
      <c r="L2153" s="0" t="s">
        <v>48</v>
      </c>
      <c r="M2153" s="0" t="s">
        <v>49</v>
      </c>
      <c r="O2153" s="0" t="s">
        <v>43</v>
      </c>
      <c r="P2153" s="0" t="n">
        <v>43104</v>
      </c>
      <c r="Q2153" s="0" t="s">
        <v>67</v>
      </c>
    </row>
    <row r="2154" customFormat="false" ht="13.2" hidden="false" customHeight="false" outlineLevel="0" collapsed="false">
      <c r="A2154" s="0" t="n">
        <v>7114275</v>
      </c>
      <c r="B2154" s="0" t="s">
        <v>2643</v>
      </c>
      <c r="C2154" s="0" t="s">
        <v>63</v>
      </c>
      <c r="D2154" s="0" t="n">
        <v>5</v>
      </c>
      <c r="E2154" s="0" t="n">
        <v>500</v>
      </c>
      <c r="F2154" s="0" t="s">
        <v>56</v>
      </c>
      <c r="G2154" s="0" t="n">
        <v>-13</v>
      </c>
      <c r="H2154" s="0" t="n">
        <v>40667</v>
      </c>
      <c r="I2154" s="0" t="s">
        <v>40</v>
      </c>
      <c r="L2154" s="0" t="s">
        <v>48</v>
      </c>
      <c r="M2154" s="0" t="s">
        <v>49</v>
      </c>
      <c r="O2154" s="0" t="s">
        <v>43</v>
      </c>
      <c r="P2154" s="0" t="n">
        <v>43263</v>
      </c>
      <c r="Q2154" s="0" t="s">
        <v>67</v>
      </c>
    </row>
    <row r="2155" customFormat="false" ht="13.2" hidden="false" customHeight="false" outlineLevel="0" collapsed="false">
      <c r="A2155" s="0" t="n">
        <v>7114725</v>
      </c>
      <c r="B2155" s="0" t="s">
        <v>2644</v>
      </c>
      <c r="C2155" s="0" t="s">
        <v>2645</v>
      </c>
      <c r="D2155" s="0" t="n">
        <v>5</v>
      </c>
      <c r="E2155" s="0" t="n">
        <v>500</v>
      </c>
      <c r="F2155" s="0" t="s">
        <v>90</v>
      </c>
      <c r="G2155" s="0" t="n">
        <v>-16</v>
      </c>
      <c r="H2155" s="0" t="n">
        <v>39547</v>
      </c>
      <c r="I2155" s="0" t="s">
        <v>47</v>
      </c>
      <c r="L2155" s="0" t="s">
        <v>58</v>
      </c>
      <c r="M2155" s="0" t="s">
        <v>59</v>
      </c>
      <c r="O2155" s="0" t="s">
        <v>43</v>
      </c>
      <c r="P2155" s="0" t="n">
        <v>43775</v>
      </c>
      <c r="Q2155" s="0" t="s">
        <v>98</v>
      </c>
      <c r="R2155" s="0" t="n">
        <v>43766</v>
      </c>
    </row>
    <row r="2156" customFormat="false" ht="13.2" hidden="false" customHeight="false" outlineLevel="0" collapsed="false">
      <c r="A2156" s="0" t="n">
        <v>7112421</v>
      </c>
      <c r="B2156" s="0" t="s">
        <v>2646</v>
      </c>
      <c r="C2156" s="0" t="s">
        <v>571</v>
      </c>
      <c r="D2156" s="0" t="n">
        <v>5</v>
      </c>
      <c r="E2156" s="0" t="n">
        <v>500</v>
      </c>
      <c r="F2156" s="0" t="s">
        <v>46</v>
      </c>
      <c r="G2156" s="0" t="n">
        <v>-18</v>
      </c>
      <c r="H2156" s="0" t="n">
        <v>38975</v>
      </c>
      <c r="I2156" s="0" t="s">
        <v>40</v>
      </c>
      <c r="L2156" s="0" t="s">
        <v>52</v>
      </c>
      <c r="M2156" s="0" t="s">
        <v>53</v>
      </c>
      <c r="O2156" s="0" t="s">
        <v>43</v>
      </c>
      <c r="P2156" s="0" t="n">
        <v>41543</v>
      </c>
    </row>
    <row r="2157" customFormat="false" ht="13.2" hidden="false" customHeight="false" outlineLevel="0" collapsed="false">
      <c r="A2157" s="0" t="n">
        <v>7115003</v>
      </c>
      <c r="B2157" s="0" t="s">
        <v>2647</v>
      </c>
      <c r="C2157" s="0" t="s">
        <v>261</v>
      </c>
      <c r="D2157" s="0" t="n">
        <v>5</v>
      </c>
      <c r="E2157" s="0" t="n">
        <v>509</v>
      </c>
      <c r="F2157" s="0" t="s">
        <v>56</v>
      </c>
      <c r="G2157" s="0" t="n">
        <v>-13</v>
      </c>
      <c r="H2157" s="0" t="n">
        <v>40757</v>
      </c>
      <c r="I2157" s="0" t="s">
        <v>40</v>
      </c>
      <c r="J2157" s="0" t="s">
        <v>57</v>
      </c>
      <c r="K2157" s="0" t="s">
        <v>57</v>
      </c>
      <c r="L2157" s="0" t="s">
        <v>52</v>
      </c>
      <c r="M2157" s="0" t="s">
        <v>53</v>
      </c>
      <c r="N2157" s="0" t="n">
        <v>45203</v>
      </c>
      <c r="O2157" s="0" t="s">
        <v>60</v>
      </c>
      <c r="P2157" s="0" t="n">
        <v>44482</v>
      </c>
      <c r="Q2157" s="0" t="s">
        <v>61</v>
      </c>
    </row>
    <row r="2158" customFormat="false" ht="13.2" hidden="false" customHeight="false" outlineLevel="0" collapsed="false">
      <c r="A2158" s="0" t="n">
        <v>7111232</v>
      </c>
      <c r="B2158" s="0" t="s">
        <v>2648</v>
      </c>
      <c r="C2158" s="0" t="s">
        <v>807</v>
      </c>
      <c r="D2158" s="0" t="n">
        <v>5</v>
      </c>
      <c r="E2158" s="0" t="n">
        <v>500</v>
      </c>
      <c r="F2158" s="0" t="s">
        <v>46</v>
      </c>
      <c r="G2158" s="0" t="n">
        <v>-18</v>
      </c>
      <c r="H2158" s="0" t="n">
        <v>39058</v>
      </c>
      <c r="I2158" s="0" t="s">
        <v>40</v>
      </c>
      <c r="L2158" s="0" t="s">
        <v>122</v>
      </c>
      <c r="M2158" s="0" t="s">
        <v>123</v>
      </c>
      <c r="O2158" s="0" t="s">
        <v>43</v>
      </c>
      <c r="P2158" s="0" t="n">
        <v>40804</v>
      </c>
      <c r="Q2158" s="0" t="s">
        <v>98</v>
      </c>
      <c r="R2158" s="0" t="n">
        <v>42612</v>
      </c>
    </row>
    <row r="2159" customFormat="false" ht="13.2" hidden="false" customHeight="false" outlineLevel="0" collapsed="false">
      <c r="A2159" s="0" t="n">
        <v>7112776</v>
      </c>
      <c r="B2159" s="0" t="s">
        <v>2649</v>
      </c>
      <c r="C2159" s="0" t="s">
        <v>928</v>
      </c>
      <c r="D2159" s="0" t="n">
        <v>5</v>
      </c>
      <c r="E2159" s="0" t="n">
        <v>500</v>
      </c>
      <c r="F2159" s="0" t="s">
        <v>126</v>
      </c>
      <c r="G2159" s="0" t="n">
        <v>-14</v>
      </c>
      <c r="H2159" s="0" t="n">
        <v>40255</v>
      </c>
      <c r="I2159" s="0" t="s">
        <v>40</v>
      </c>
      <c r="L2159" s="0" t="s">
        <v>48</v>
      </c>
      <c r="M2159" s="0" t="s">
        <v>49</v>
      </c>
      <c r="O2159" s="0" t="s">
        <v>43</v>
      </c>
      <c r="P2159" s="0" t="n">
        <v>41810</v>
      </c>
      <c r="Q2159" s="0" t="s">
        <v>98</v>
      </c>
      <c r="R2159" s="0" t="n">
        <v>42633</v>
      </c>
    </row>
    <row r="2160" customFormat="false" ht="13.2" hidden="false" customHeight="false" outlineLevel="0" collapsed="false">
      <c r="A2160" s="0" t="n">
        <v>7113968</v>
      </c>
      <c r="B2160" s="0" t="s">
        <v>2649</v>
      </c>
      <c r="C2160" s="0" t="s">
        <v>2089</v>
      </c>
      <c r="D2160" s="0" t="n">
        <v>5</v>
      </c>
      <c r="E2160" s="0" t="n">
        <v>500</v>
      </c>
      <c r="F2160" s="0" t="s">
        <v>90</v>
      </c>
      <c r="G2160" s="0" t="n">
        <v>-16</v>
      </c>
      <c r="H2160" s="0" t="n">
        <v>39453</v>
      </c>
      <c r="I2160" s="0" t="s">
        <v>47</v>
      </c>
      <c r="L2160" s="0" t="s">
        <v>48</v>
      </c>
      <c r="M2160" s="0" t="s">
        <v>49</v>
      </c>
      <c r="O2160" s="0" t="s">
        <v>43</v>
      </c>
      <c r="P2160" s="0" t="n">
        <v>42903</v>
      </c>
      <c r="Q2160" s="0" t="s">
        <v>67</v>
      </c>
    </row>
    <row r="2161" customFormat="false" ht="13.2" hidden="false" customHeight="false" outlineLevel="0" collapsed="false">
      <c r="A2161" s="0" t="n">
        <v>7114780</v>
      </c>
      <c r="B2161" s="0" t="s">
        <v>2650</v>
      </c>
      <c r="C2161" s="0" t="s">
        <v>373</v>
      </c>
      <c r="D2161" s="0" t="n">
        <v>5</v>
      </c>
      <c r="E2161" s="0" t="n">
        <v>500</v>
      </c>
      <c r="F2161" s="0" t="s">
        <v>76</v>
      </c>
      <c r="G2161" s="0" t="n">
        <v>-15</v>
      </c>
      <c r="H2161" s="0" t="n">
        <v>39883</v>
      </c>
      <c r="I2161" s="0" t="s">
        <v>40</v>
      </c>
      <c r="L2161" s="0" t="s">
        <v>296</v>
      </c>
      <c r="M2161" s="0" t="s">
        <v>297</v>
      </c>
      <c r="O2161" s="0" t="s">
        <v>43</v>
      </c>
      <c r="P2161" s="0" t="n">
        <v>43851</v>
      </c>
      <c r="Q2161" s="0" t="s">
        <v>98</v>
      </c>
      <c r="R2161" s="0" t="n">
        <v>43841</v>
      </c>
    </row>
    <row r="2162" customFormat="false" ht="13.2" hidden="false" customHeight="false" outlineLevel="0" collapsed="false">
      <c r="A2162" s="0" t="n">
        <v>7113833</v>
      </c>
      <c r="B2162" s="0" t="s">
        <v>2651</v>
      </c>
      <c r="C2162" s="0" t="s">
        <v>1610</v>
      </c>
      <c r="D2162" s="0" t="n">
        <v>5</v>
      </c>
      <c r="E2162" s="0" t="n">
        <v>500</v>
      </c>
      <c r="F2162" s="0" t="s">
        <v>46</v>
      </c>
      <c r="G2162" s="0" t="n">
        <v>-18</v>
      </c>
      <c r="H2162" s="0" t="n">
        <v>38800</v>
      </c>
      <c r="I2162" s="0" t="s">
        <v>40</v>
      </c>
      <c r="L2162" s="0" t="s">
        <v>271</v>
      </c>
      <c r="M2162" s="0" t="s">
        <v>272</v>
      </c>
      <c r="O2162" s="0" t="s">
        <v>43</v>
      </c>
      <c r="P2162" s="0" t="n">
        <v>42678</v>
      </c>
      <c r="Q2162" s="0" t="s">
        <v>98</v>
      </c>
      <c r="R2162" s="0" t="n">
        <v>42651</v>
      </c>
    </row>
    <row r="2163" customFormat="false" ht="13.2" hidden="false" customHeight="false" outlineLevel="0" collapsed="false">
      <c r="A2163" s="0" t="n">
        <v>7114790</v>
      </c>
      <c r="B2163" s="0" t="s">
        <v>2652</v>
      </c>
      <c r="C2163" s="0" t="s">
        <v>1072</v>
      </c>
      <c r="D2163" s="0" t="n">
        <v>5</v>
      </c>
      <c r="E2163" s="0" t="n">
        <v>500</v>
      </c>
      <c r="F2163" s="0" t="s">
        <v>90</v>
      </c>
      <c r="G2163" s="0" t="n">
        <v>-16</v>
      </c>
      <c r="H2163" s="0" t="n">
        <v>39639</v>
      </c>
      <c r="I2163" s="0" t="s">
        <v>40</v>
      </c>
      <c r="L2163" s="0" t="s">
        <v>48</v>
      </c>
      <c r="M2163" s="0" t="s">
        <v>49</v>
      </c>
      <c r="O2163" s="0" t="s">
        <v>43</v>
      </c>
      <c r="P2163" s="0" t="n">
        <v>43872</v>
      </c>
      <c r="Q2163" s="0" t="s">
        <v>67</v>
      </c>
    </row>
    <row r="2164" customFormat="false" ht="13.2" hidden="false" customHeight="false" outlineLevel="0" collapsed="false">
      <c r="A2164" s="0" t="n">
        <v>7115220</v>
      </c>
      <c r="B2164" s="0" t="s">
        <v>2652</v>
      </c>
      <c r="C2164" s="0" t="s">
        <v>371</v>
      </c>
      <c r="D2164" s="0" t="n">
        <v>5</v>
      </c>
      <c r="E2164" s="0" t="n">
        <v>500</v>
      </c>
      <c r="F2164" s="0" t="s">
        <v>76</v>
      </c>
      <c r="G2164" s="0" t="n">
        <v>-15</v>
      </c>
      <c r="H2164" s="0" t="n">
        <v>39995</v>
      </c>
      <c r="I2164" s="0" t="s">
        <v>40</v>
      </c>
      <c r="K2164" s="0" t="s">
        <v>57</v>
      </c>
      <c r="L2164" s="0" t="s">
        <v>249</v>
      </c>
      <c r="M2164" s="0" t="s">
        <v>250</v>
      </c>
      <c r="O2164" s="0" t="s">
        <v>43</v>
      </c>
      <c r="P2164" s="0" t="n">
        <v>44827</v>
      </c>
      <c r="Q2164" s="0" t="s">
        <v>61</v>
      </c>
    </row>
    <row r="2165" customFormat="false" ht="13.2" hidden="false" customHeight="false" outlineLevel="0" collapsed="false">
      <c r="A2165" s="0" t="n">
        <v>7114950</v>
      </c>
      <c r="B2165" s="0" t="s">
        <v>2652</v>
      </c>
      <c r="C2165" s="0" t="s">
        <v>288</v>
      </c>
      <c r="D2165" s="0" t="n">
        <v>5</v>
      </c>
      <c r="E2165" s="0" t="n">
        <v>500</v>
      </c>
      <c r="F2165" s="0" t="s">
        <v>76</v>
      </c>
      <c r="G2165" s="0" t="n">
        <v>-15</v>
      </c>
      <c r="H2165" s="0" t="n">
        <v>40002</v>
      </c>
      <c r="I2165" s="0" t="s">
        <v>40</v>
      </c>
      <c r="K2165" s="0" t="s">
        <v>57</v>
      </c>
      <c r="L2165" s="0" t="s">
        <v>161</v>
      </c>
      <c r="M2165" s="0" t="s">
        <v>162</v>
      </c>
      <c r="O2165" s="0" t="s">
        <v>43</v>
      </c>
      <c r="P2165" s="0" t="n">
        <v>44468</v>
      </c>
      <c r="Q2165" s="0" t="s">
        <v>61</v>
      </c>
    </row>
    <row r="2166" customFormat="false" ht="13.2" hidden="false" customHeight="false" outlineLevel="0" collapsed="false">
      <c r="A2166" s="0" t="n">
        <v>7112443</v>
      </c>
      <c r="B2166" s="0" t="s">
        <v>2653</v>
      </c>
      <c r="C2166" s="0" t="s">
        <v>2654</v>
      </c>
      <c r="D2166" s="0" t="n">
        <v>5</v>
      </c>
      <c r="E2166" s="0" t="n">
        <v>500</v>
      </c>
      <c r="F2166" s="0" t="s">
        <v>39</v>
      </c>
      <c r="G2166" s="0" t="n">
        <v>-19</v>
      </c>
      <c r="H2166" s="0" t="n">
        <v>38654</v>
      </c>
      <c r="I2166" s="0" t="s">
        <v>47</v>
      </c>
      <c r="L2166" s="0" t="s">
        <v>109</v>
      </c>
      <c r="M2166" s="0" t="s">
        <v>110</v>
      </c>
      <c r="O2166" s="0" t="s">
        <v>43</v>
      </c>
      <c r="P2166" s="0" t="n">
        <v>41545</v>
      </c>
    </row>
    <row r="2167" customFormat="false" ht="13.2" hidden="false" customHeight="false" outlineLevel="0" collapsed="false">
      <c r="A2167" s="0" t="n">
        <v>7114818</v>
      </c>
      <c r="B2167" s="0" t="s">
        <v>2655</v>
      </c>
      <c r="C2167" s="0" t="s">
        <v>2656</v>
      </c>
      <c r="D2167" s="0" t="n">
        <v>5</v>
      </c>
      <c r="E2167" s="0" t="n">
        <v>500</v>
      </c>
      <c r="F2167" s="0" t="s">
        <v>90</v>
      </c>
      <c r="G2167" s="0" t="n">
        <v>-16</v>
      </c>
      <c r="H2167" s="0" t="n">
        <v>39594</v>
      </c>
      <c r="I2167" s="0" t="s">
        <v>40</v>
      </c>
      <c r="L2167" s="0" t="s">
        <v>52</v>
      </c>
      <c r="M2167" s="0" t="s">
        <v>53</v>
      </c>
      <c r="O2167" s="0" t="s">
        <v>43</v>
      </c>
      <c r="P2167" s="0" t="n">
        <v>44105</v>
      </c>
      <c r="Q2167" s="0" t="s">
        <v>98</v>
      </c>
      <c r="R2167" s="0" t="n">
        <v>44103</v>
      </c>
    </row>
    <row r="2168" customFormat="false" ht="13.2" hidden="false" customHeight="false" outlineLevel="0" collapsed="false">
      <c r="A2168" s="0" t="n">
        <v>7112929</v>
      </c>
      <c r="B2168" s="0" t="s">
        <v>2657</v>
      </c>
      <c r="C2168" s="0" t="s">
        <v>400</v>
      </c>
      <c r="D2168" s="0" t="n">
        <v>5</v>
      </c>
      <c r="E2168" s="0" t="n">
        <v>500</v>
      </c>
      <c r="F2168" s="0" t="s">
        <v>46</v>
      </c>
      <c r="G2168" s="0" t="n">
        <v>-18</v>
      </c>
      <c r="H2168" s="0" t="n">
        <v>38752</v>
      </c>
      <c r="I2168" s="0" t="s">
        <v>40</v>
      </c>
      <c r="L2168" s="0" t="s">
        <v>41</v>
      </c>
      <c r="M2168" s="0" t="s">
        <v>42</v>
      </c>
      <c r="O2168" s="0" t="s">
        <v>43</v>
      </c>
      <c r="P2168" s="0" t="n">
        <v>41911</v>
      </c>
      <c r="Q2168" s="0" t="s">
        <v>67</v>
      </c>
    </row>
    <row r="2169" customFormat="false" ht="13.2" hidden="false" customHeight="false" outlineLevel="0" collapsed="false">
      <c r="A2169" s="0" t="n">
        <v>7114923</v>
      </c>
      <c r="B2169" s="0" t="s">
        <v>2658</v>
      </c>
      <c r="C2169" s="0" t="s">
        <v>2659</v>
      </c>
      <c r="D2169" s="0" t="n">
        <v>5</v>
      </c>
      <c r="E2169" s="0" t="n">
        <v>523</v>
      </c>
      <c r="F2169" s="0" t="s">
        <v>126</v>
      </c>
      <c r="G2169" s="0" t="n">
        <v>-14</v>
      </c>
      <c r="H2169" s="0" t="n">
        <v>40476</v>
      </c>
      <c r="I2169" s="0" t="s">
        <v>40</v>
      </c>
      <c r="J2169" s="0" t="s">
        <v>57</v>
      </c>
      <c r="K2169" s="0" t="s">
        <v>57</v>
      </c>
      <c r="L2169" s="0" t="s">
        <v>154</v>
      </c>
      <c r="M2169" s="0" t="s">
        <v>155</v>
      </c>
      <c r="N2169" s="0" t="n">
        <v>45183</v>
      </c>
      <c r="O2169" s="0" t="s">
        <v>60</v>
      </c>
      <c r="P2169" s="0" t="n">
        <v>44462</v>
      </c>
      <c r="Q2169" s="0" t="s">
        <v>98</v>
      </c>
      <c r="R2169" s="0" t="n">
        <v>45170</v>
      </c>
    </row>
    <row r="2170" customFormat="false" ht="13.2" hidden="false" customHeight="false" outlineLevel="0" collapsed="false">
      <c r="A2170" s="0" t="n">
        <v>7115414</v>
      </c>
      <c r="B2170" s="0" t="s">
        <v>2660</v>
      </c>
      <c r="C2170" s="0" t="s">
        <v>2661</v>
      </c>
      <c r="D2170" s="0" t="n">
        <v>5</v>
      </c>
      <c r="E2170" s="0" t="n">
        <v>500</v>
      </c>
      <c r="F2170" s="0" t="s">
        <v>76</v>
      </c>
      <c r="G2170" s="0" t="n">
        <v>-15</v>
      </c>
      <c r="H2170" s="0" t="n">
        <v>40159</v>
      </c>
      <c r="I2170" s="0" t="s">
        <v>40</v>
      </c>
      <c r="K2170" s="0" t="s">
        <v>77</v>
      </c>
      <c r="L2170" s="0" t="s">
        <v>154</v>
      </c>
      <c r="M2170" s="0" t="s">
        <v>155</v>
      </c>
      <c r="O2170" s="0" t="s">
        <v>43</v>
      </c>
      <c r="P2170" s="0" t="n">
        <v>44903</v>
      </c>
      <c r="Q2170" s="0" t="s">
        <v>98</v>
      </c>
      <c r="R2170" s="0" t="n">
        <v>44890</v>
      </c>
    </row>
    <row r="2171" customFormat="false" ht="13.2" hidden="false" customHeight="false" outlineLevel="0" collapsed="false">
      <c r="A2171" s="0" t="n">
        <v>7115089</v>
      </c>
      <c r="B2171" s="0" t="s">
        <v>2662</v>
      </c>
      <c r="C2171" s="0" t="s">
        <v>483</v>
      </c>
      <c r="D2171" s="0" t="n">
        <v>5</v>
      </c>
      <c r="E2171" s="0" t="n">
        <v>500</v>
      </c>
      <c r="F2171" s="0" t="s">
        <v>126</v>
      </c>
      <c r="G2171" s="0" t="n">
        <v>-14</v>
      </c>
      <c r="H2171" s="0" t="n">
        <v>40186</v>
      </c>
      <c r="I2171" s="0" t="s">
        <v>40</v>
      </c>
      <c r="L2171" s="0" t="s">
        <v>48</v>
      </c>
      <c r="M2171" s="0" t="s">
        <v>49</v>
      </c>
      <c r="O2171" s="0" t="s">
        <v>43</v>
      </c>
      <c r="P2171" s="0" t="n">
        <v>44531</v>
      </c>
      <c r="Q2171" s="0" t="s">
        <v>61</v>
      </c>
    </row>
    <row r="2172" customFormat="false" ht="13.2" hidden="false" customHeight="false" outlineLevel="0" collapsed="false">
      <c r="A2172" s="0" t="n">
        <v>7113936</v>
      </c>
      <c r="B2172" s="0" t="s">
        <v>2663</v>
      </c>
      <c r="C2172" s="0" t="s">
        <v>2664</v>
      </c>
      <c r="D2172" s="0" t="n">
        <v>5</v>
      </c>
      <c r="E2172" s="0" t="n">
        <v>500</v>
      </c>
      <c r="F2172" s="0" t="s">
        <v>90</v>
      </c>
      <c r="G2172" s="0" t="n">
        <v>-16</v>
      </c>
      <c r="H2172" s="0" t="n">
        <v>39568</v>
      </c>
      <c r="I2172" s="0" t="s">
        <v>47</v>
      </c>
      <c r="L2172" s="0" t="s">
        <v>48</v>
      </c>
      <c r="M2172" s="0" t="s">
        <v>49</v>
      </c>
      <c r="O2172" s="0" t="s">
        <v>43</v>
      </c>
      <c r="P2172" s="0" t="n">
        <v>42865</v>
      </c>
      <c r="Q2172" s="0" t="s">
        <v>67</v>
      </c>
    </row>
    <row r="2173" customFormat="false" ht="13.2" hidden="false" customHeight="false" outlineLevel="0" collapsed="false">
      <c r="A2173" s="0" t="n">
        <v>7114961</v>
      </c>
      <c r="B2173" s="0" t="s">
        <v>2665</v>
      </c>
      <c r="C2173" s="0" t="s">
        <v>210</v>
      </c>
      <c r="D2173" s="0" t="n">
        <v>5</v>
      </c>
      <c r="E2173" s="0" t="n">
        <v>500</v>
      </c>
      <c r="F2173" s="0" t="s">
        <v>121</v>
      </c>
      <c r="G2173" s="0" t="n">
        <v>-11</v>
      </c>
      <c r="H2173" s="0" t="n">
        <v>41387</v>
      </c>
      <c r="I2173" s="0" t="s">
        <v>40</v>
      </c>
      <c r="J2173" s="0" t="s">
        <v>77</v>
      </c>
      <c r="L2173" s="0" t="s">
        <v>78</v>
      </c>
      <c r="M2173" s="0" t="s">
        <v>79</v>
      </c>
      <c r="N2173" s="0" t="n">
        <v>45266</v>
      </c>
      <c r="O2173" s="0" t="s">
        <v>60</v>
      </c>
      <c r="P2173" s="0" t="n">
        <v>44471</v>
      </c>
      <c r="Q2173" s="0" t="s">
        <v>61</v>
      </c>
    </row>
    <row r="2174" customFormat="false" ht="13.2" hidden="false" customHeight="false" outlineLevel="0" collapsed="false">
      <c r="A2174" s="0" t="n">
        <v>7114963</v>
      </c>
      <c r="B2174" s="0" t="s">
        <v>2665</v>
      </c>
      <c r="C2174" s="0" t="s">
        <v>2666</v>
      </c>
      <c r="D2174" s="0" t="n">
        <v>5</v>
      </c>
      <c r="E2174" s="0" t="n">
        <v>500</v>
      </c>
      <c r="F2174" s="0" t="s">
        <v>56</v>
      </c>
      <c r="G2174" s="0" t="n">
        <v>-13</v>
      </c>
      <c r="H2174" s="0" t="n">
        <v>40717</v>
      </c>
      <c r="I2174" s="0" t="s">
        <v>40</v>
      </c>
      <c r="L2174" s="0" t="s">
        <v>78</v>
      </c>
      <c r="M2174" s="0" t="s">
        <v>79</v>
      </c>
      <c r="O2174" s="0" t="s">
        <v>43</v>
      </c>
      <c r="P2174" s="0" t="n">
        <v>44471</v>
      </c>
      <c r="Q2174" s="0" t="s">
        <v>61</v>
      </c>
    </row>
    <row r="2175" customFormat="false" ht="13.2" hidden="false" customHeight="false" outlineLevel="0" collapsed="false">
      <c r="A2175" s="0" t="n">
        <v>7115029</v>
      </c>
      <c r="B2175" s="0" t="s">
        <v>2667</v>
      </c>
      <c r="C2175" s="0" t="s">
        <v>2668</v>
      </c>
      <c r="D2175" s="0" t="n">
        <v>5</v>
      </c>
      <c r="E2175" s="0" t="n">
        <v>500</v>
      </c>
      <c r="F2175" s="0" t="s">
        <v>93</v>
      </c>
      <c r="G2175" s="0" t="n">
        <v>-12</v>
      </c>
      <c r="H2175" s="0" t="n">
        <v>41202</v>
      </c>
      <c r="I2175" s="0" t="s">
        <v>40</v>
      </c>
      <c r="J2175" s="0" t="s">
        <v>57</v>
      </c>
      <c r="K2175" s="0" t="s">
        <v>77</v>
      </c>
      <c r="L2175" s="0" t="s">
        <v>48</v>
      </c>
      <c r="M2175" s="0" t="s">
        <v>49</v>
      </c>
      <c r="N2175" s="0" t="n">
        <v>45238</v>
      </c>
      <c r="O2175" s="0" t="s">
        <v>60</v>
      </c>
      <c r="P2175" s="0" t="n">
        <v>44492</v>
      </c>
      <c r="Q2175" s="0" t="s">
        <v>61</v>
      </c>
    </row>
    <row r="2176" customFormat="false" ht="13.2" hidden="false" customHeight="false" outlineLevel="0" collapsed="false">
      <c r="A2176" s="0" t="n">
        <v>7114269</v>
      </c>
      <c r="B2176" s="0" t="s">
        <v>2669</v>
      </c>
      <c r="C2176" s="0" t="s">
        <v>2670</v>
      </c>
      <c r="D2176" s="0" t="n">
        <v>5</v>
      </c>
      <c r="E2176" s="0" t="n">
        <v>500</v>
      </c>
      <c r="F2176" s="0" t="s">
        <v>64</v>
      </c>
      <c r="G2176" s="0" t="n">
        <v>-17</v>
      </c>
      <c r="H2176" s="0" t="n">
        <v>39281</v>
      </c>
      <c r="I2176" s="0" t="s">
        <v>40</v>
      </c>
      <c r="L2176" s="0" t="s">
        <v>48</v>
      </c>
      <c r="M2176" s="0" t="s">
        <v>49</v>
      </c>
      <c r="O2176" s="0" t="s">
        <v>43</v>
      </c>
      <c r="P2176" s="0" t="n">
        <v>43251</v>
      </c>
      <c r="Q2176" s="0" t="s">
        <v>67</v>
      </c>
    </row>
    <row r="2177" customFormat="false" ht="13.2" hidden="false" customHeight="false" outlineLevel="0" collapsed="false">
      <c r="A2177" s="0" t="n">
        <v>7113923</v>
      </c>
      <c r="B2177" s="0" t="s">
        <v>2669</v>
      </c>
      <c r="C2177" s="0" t="s">
        <v>2671</v>
      </c>
      <c r="D2177" s="0" t="n">
        <v>5</v>
      </c>
      <c r="E2177" s="0" t="n">
        <v>500</v>
      </c>
      <c r="F2177" s="0" t="s">
        <v>76</v>
      </c>
      <c r="G2177" s="0" t="n">
        <v>-15</v>
      </c>
      <c r="H2177" s="0" t="n">
        <v>39974</v>
      </c>
      <c r="I2177" s="0" t="s">
        <v>47</v>
      </c>
      <c r="L2177" s="0" t="s">
        <v>48</v>
      </c>
      <c r="M2177" s="0" t="s">
        <v>49</v>
      </c>
      <c r="O2177" s="0" t="s">
        <v>43</v>
      </c>
      <c r="P2177" s="0" t="n">
        <v>42865</v>
      </c>
      <c r="Q2177" s="0" t="s">
        <v>67</v>
      </c>
    </row>
    <row r="2178" customFormat="false" ht="13.2" hidden="false" customHeight="false" outlineLevel="0" collapsed="false">
      <c r="A2178" s="0" t="n">
        <v>7113633</v>
      </c>
      <c r="B2178" s="0" t="s">
        <v>2672</v>
      </c>
      <c r="C2178" s="0" t="s">
        <v>477</v>
      </c>
      <c r="D2178" s="0" t="n">
        <v>5</v>
      </c>
      <c r="E2178" s="0" t="n">
        <v>500</v>
      </c>
      <c r="F2178" s="0" t="s">
        <v>76</v>
      </c>
      <c r="G2178" s="0" t="n">
        <v>-15</v>
      </c>
      <c r="H2178" s="0" t="n">
        <v>40027</v>
      </c>
      <c r="I2178" s="0" t="s">
        <v>40</v>
      </c>
      <c r="L2178" s="0" t="s">
        <v>48</v>
      </c>
      <c r="M2178" s="0" t="s">
        <v>49</v>
      </c>
      <c r="O2178" s="0" t="s">
        <v>43</v>
      </c>
      <c r="P2178" s="0" t="n">
        <v>42537</v>
      </c>
      <c r="Q2178" s="0" t="s">
        <v>67</v>
      </c>
    </row>
    <row r="2179" customFormat="false" ht="13.2" hidden="false" customHeight="false" outlineLevel="0" collapsed="false">
      <c r="A2179" s="0" t="n">
        <v>7114388</v>
      </c>
      <c r="B2179" s="0" t="s">
        <v>2673</v>
      </c>
      <c r="C2179" s="0" t="s">
        <v>216</v>
      </c>
      <c r="D2179" s="0" t="n">
        <v>5</v>
      </c>
      <c r="E2179" s="0" t="n">
        <v>500</v>
      </c>
      <c r="F2179" s="0" t="s">
        <v>56</v>
      </c>
      <c r="G2179" s="0" t="n">
        <v>-13</v>
      </c>
      <c r="H2179" s="0" t="n">
        <v>40771</v>
      </c>
      <c r="I2179" s="0" t="s">
        <v>40</v>
      </c>
      <c r="L2179" s="0" t="s">
        <v>58</v>
      </c>
      <c r="M2179" s="0" t="s">
        <v>59</v>
      </c>
      <c r="O2179" s="0" t="s">
        <v>43</v>
      </c>
      <c r="P2179" s="0" t="n">
        <v>43396</v>
      </c>
      <c r="Q2179" s="0" t="s">
        <v>98</v>
      </c>
      <c r="R2179" s="0" t="n">
        <v>43360</v>
      </c>
    </row>
    <row r="2180" customFormat="false" ht="13.2" hidden="false" customHeight="false" outlineLevel="0" collapsed="false">
      <c r="A2180" s="0" t="n">
        <v>7115470</v>
      </c>
      <c r="B2180" s="0" t="s">
        <v>2674</v>
      </c>
      <c r="C2180" s="0" t="s">
        <v>2675</v>
      </c>
      <c r="D2180" s="0" t="n">
        <v>5</v>
      </c>
      <c r="E2180" s="0" t="n">
        <v>500</v>
      </c>
      <c r="F2180" s="0" t="s">
        <v>93</v>
      </c>
      <c r="G2180" s="0" t="n">
        <v>-12</v>
      </c>
      <c r="H2180" s="0" t="n">
        <v>41197</v>
      </c>
      <c r="I2180" s="0" t="s">
        <v>40</v>
      </c>
      <c r="K2180" s="0" t="s">
        <v>57</v>
      </c>
      <c r="L2180" s="0" t="s">
        <v>138</v>
      </c>
      <c r="M2180" s="0" t="s">
        <v>139</v>
      </c>
      <c r="O2180" s="0" t="s">
        <v>43</v>
      </c>
      <c r="P2180" s="0" t="n">
        <v>45020</v>
      </c>
      <c r="Q2180" s="0" t="s">
        <v>61</v>
      </c>
    </row>
    <row r="2181" customFormat="false" ht="13.2" hidden="false" customHeight="false" outlineLevel="0" collapsed="false">
      <c r="A2181" s="0" t="n">
        <v>7114347</v>
      </c>
      <c r="B2181" s="0" t="s">
        <v>2676</v>
      </c>
      <c r="C2181" s="0" t="s">
        <v>460</v>
      </c>
      <c r="D2181" s="0" t="n">
        <v>5</v>
      </c>
      <c r="E2181" s="0" t="n">
        <v>500</v>
      </c>
      <c r="F2181" s="0" t="s">
        <v>39</v>
      </c>
      <c r="G2181" s="0" t="n">
        <v>-19</v>
      </c>
      <c r="H2181" s="0" t="n">
        <v>38439</v>
      </c>
      <c r="I2181" s="0" t="s">
        <v>40</v>
      </c>
      <c r="L2181" s="0" t="s">
        <v>296</v>
      </c>
      <c r="M2181" s="0" t="s">
        <v>297</v>
      </c>
      <c r="O2181" s="0" t="s">
        <v>43</v>
      </c>
      <c r="P2181" s="0" t="n">
        <v>43372</v>
      </c>
      <c r="Q2181" s="0" t="s">
        <v>98</v>
      </c>
      <c r="R2181" s="0" t="n">
        <v>43363</v>
      </c>
    </row>
    <row r="2182" customFormat="false" ht="13.2" hidden="false" customHeight="false" outlineLevel="0" collapsed="false">
      <c r="A2182" s="0" t="n">
        <v>7113492</v>
      </c>
      <c r="B2182" s="0" t="s">
        <v>2677</v>
      </c>
      <c r="C2182" s="0" t="s">
        <v>1449</v>
      </c>
      <c r="D2182" s="0" t="n">
        <v>5</v>
      </c>
      <c r="E2182" s="0" t="n">
        <v>500</v>
      </c>
      <c r="F2182" s="0" t="s">
        <v>56</v>
      </c>
      <c r="G2182" s="0" t="n">
        <v>-13</v>
      </c>
      <c r="H2182" s="0" t="n">
        <v>40550</v>
      </c>
      <c r="I2182" s="0" t="s">
        <v>40</v>
      </c>
      <c r="L2182" s="0" t="s">
        <v>41</v>
      </c>
      <c r="M2182" s="0" t="s">
        <v>42</v>
      </c>
      <c r="O2182" s="0" t="s">
        <v>43</v>
      </c>
      <c r="P2182" s="0" t="n">
        <v>42333</v>
      </c>
      <c r="Q2182" s="0" t="s">
        <v>67</v>
      </c>
    </row>
    <row r="2183" customFormat="false" ht="13.2" hidden="false" customHeight="false" outlineLevel="0" collapsed="false">
      <c r="A2183" s="0" t="n">
        <v>7112637</v>
      </c>
      <c r="B2183" s="0" t="s">
        <v>2678</v>
      </c>
      <c r="C2183" s="0" t="s">
        <v>1559</v>
      </c>
      <c r="D2183" s="0" t="n">
        <v>5</v>
      </c>
      <c r="E2183" s="0" t="n">
        <v>500</v>
      </c>
      <c r="F2183" s="0" t="s">
        <v>90</v>
      </c>
      <c r="G2183" s="0" t="n">
        <v>-16</v>
      </c>
      <c r="H2183" s="0" t="n">
        <v>39546</v>
      </c>
      <c r="I2183" s="0" t="s">
        <v>40</v>
      </c>
      <c r="L2183" s="0" t="s">
        <v>78</v>
      </c>
      <c r="M2183" s="0" t="s">
        <v>79</v>
      </c>
      <c r="O2183" s="0" t="s">
        <v>43</v>
      </c>
      <c r="P2183" s="0" t="n">
        <v>41676</v>
      </c>
    </row>
    <row r="2184" customFormat="false" ht="13.2" hidden="false" customHeight="false" outlineLevel="0" collapsed="false">
      <c r="A2184" s="0" t="n">
        <v>7113841</v>
      </c>
      <c r="B2184" s="0" t="s">
        <v>2679</v>
      </c>
      <c r="C2184" s="0" t="s">
        <v>89</v>
      </c>
      <c r="D2184" s="0" t="n">
        <v>5</v>
      </c>
      <c r="E2184" s="0" t="n">
        <v>500</v>
      </c>
      <c r="F2184" s="0" t="s">
        <v>46</v>
      </c>
      <c r="G2184" s="0" t="n">
        <v>-18</v>
      </c>
      <c r="H2184" s="0" t="n">
        <v>38739</v>
      </c>
      <c r="I2184" s="0" t="s">
        <v>40</v>
      </c>
      <c r="L2184" s="0" t="s">
        <v>122</v>
      </c>
      <c r="M2184" s="0" t="s">
        <v>123</v>
      </c>
      <c r="O2184" s="0" t="s">
        <v>43</v>
      </c>
      <c r="P2184" s="0" t="n">
        <v>42684</v>
      </c>
      <c r="Q2184" s="0" t="s">
        <v>98</v>
      </c>
      <c r="R2184" s="0" t="n">
        <v>42663</v>
      </c>
    </row>
    <row r="2185" customFormat="false" ht="13.2" hidden="false" customHeight="false" outlineLevel="0" collapsed="false">
      <c r="A2185" s="0" t="n">
        <v>7114960</v>
      </c>
      <c r="B2185" s="0" t="s">
        <v>2680</v>
      </c>
      <c r="C2185" s="0" t="s">
        <v>2681</v>
      </c>
      <c r="D2185" s="0" t="n">
        <v>5</v>
      </c>
      <c r="E2185" s="0" t="n">
        <v>500</v>
      </c>
      <c r="F2185" s="0" t="s">
        <v>93</v>
      </c>
      <c r="G2185" s="0" t="n">
        <v>-12</v>
      </c>
      <c r="H2185" s="0" t="n">
        <v>41236</v>
      </c>
      <c r="I2185" s="0" t="s">
        <v>47</v>
      </c>
      <c r="L2185" s="0" t="s">
        <v>78</v>
      </c>
      <c r="M2185" s="0" t="s">
        <v>79</v>
      </c>
      <c r="O2185" s="0" t="s">
        <v>43</v>
      </c>
      <c r="P2185" s="0" t="n">
        <v>44471</v>
      </c>
      <c r="Q2185" s="0" t="s">
        <v>98</v>
      </c>
      <c r="R2185" s="0" t="n">
        <v>44454</v>
      </c>
    </row>
    <row r="2186" customFormat="false" ht="13.2" hidden="false" customHeight="false" outlineLevel="0" collapsed="false">
      <c r="A2186" s="0" t="n">
        <v>7113469</v>
      </c>
      <c r="B2186" s="0" t="s">
        <v>2682</v>
      </c>
      <c r="C2186" s="0" t="s">
        <v>325</v>
      </c>
      <c r="D2186" s="0" t="n">
        <v>5</v>
      </c>
      <c r="E2186" s="0" t="n">
        <v>500</v>
      </c>
      <c r="F2186" s="0" t="s">
        <v>46</v>
      </c>
      <c r="G2186" s="0" t="n">
        <v>-18</v>
      </c>
      <c r="H2186" s="0" t="n">
        <v>38977</v>
      </c>
      <c r="I2186" s="0" t="s">
        <v>47</v>
      </c>
      <c r="L2186" s="0" t="s">
        <v>78</v>
      </c>
      <c r="M2186" s="0" t="s">
        <v>79</v>
      </c>
      <c r="O2186" s="0" t="s">
        <v>43</v>
      </c>
      <c r="P2186" s="0" t="n">
        <v>42315</v>
      </c>
    </row>
    <row r="2187" customFormat="false" ht="13.2" hidden="false" customHeight="false" outlineLevel="0" collapsed="false">
      <c r="A2187" s="0" t="n">
        <v>7115462</v>
      </c>
      <c r="B2187" s="0" t="s">
        <v>2683</v>
      </c>
      <c r="C2187" s="0" t="s">
        <v>406</v>
      </c>
      <c r="D2187" s="0" t="n">
        <v>5</v>
      </c>
      <c r="E2187" s="0" t="n">
        <v>500</v>
      </c>
      <c r="F2187" s="0" t="s">
        <v>56</v>
      </c>
      <c r="G2187" s="0" t="n">
        <v>-13</v>
      </c>
      <c r="H2187" s="0" t="n">
        <v>40779</v>
      </c>
      <c r="I2187" s="0" t="s">
        <v>47</v>
      </c>
      <c r="K2187" s="0" t="s">
        <v>57</v>
      </c>
      <c r="L2187" s="0" t="s">
        <v>138</v>
      </c>
      <c r="M2187" s="0" t="s">
        <v>139</v>
      </c>
      <c r="O2187" s="0" t="s">
        <v>43</v>
      </c>
      <c r="P2187" s="0" t="n">
        <v>44968</v>
      </c>
      <c r="Q2187" s="0" t="s">
        <v>61</v>
      </c>
    </row>
    <row r="2188" customFormat="false" ht="13.2" hidden="false" customHeight="false" outlineLevel="0" collapsed="false">
      <c r="A2188" s="0" t="n">
        <v>7113075</v>
      </c>
      <c r="B2188" s="0" t="s">
        <v>2684</v>
      </c>
      <c r="C2188" s="0" t="s">
        <v>119</v>
      </c>
      <c r="D2188" s="0" t="n">
        <v>5</v>
      </c>
      <c r="E2188" s="0" t="n">
        <v>500</v>
      </c>
      <c r="F2188" s="0" t="s">
        <v>39</v>
      </c>
      <c r="G2188" s="0" t="n">
        <v>-19</v>
      </c>
      <c r="H2188" s="0" t="n">
        <v>38664</v>
      </c>
      <c r="I2188" s="0" t="s">
        <v>40</v>
      </c>
      <c r="L2188" s="0" t="s">
        <v>52</v>
      </c>
      <c r="M2188" s="0" t="s">
        <v>53</v>
      </c>
      <c r="O2188" s="0" t="s">
        <v>43</v>
      </c>
      <c r="P2188" s="0" t="n">
        <v>42018</v>
      </c>
      <c r="Q2188" s="0" t="s">
        <v>98</v>
      </c>
      <c r="R2188" s="0" t="n">
        <v>42683</v>
      </c>
    </row>
    <row r="2189" customFormat="false" ht="13.2" hidden="false" customHeight="false" outlineLevel="0" collapsed="false">
      <c r="A2189" s="0" t="n">
        <v>7113045</v>
      </c>
      <c r="B2189" s="0" t="s">
        <v>2685</v>
      </c>
      <c r="C2189" s="0" t="s">
        <v>83</v>
      </c>
      <c r="D2189" s="0" t="n">
        <v>5</v>
      </c>
      <c r="E2189" s="0" t="n">
        <v>500</v>
      </c>
      <c r="F2189" s="0" t="s">
        <v>39</v>
      </c>
      <c r="G2189" s="0" t="n">
        <v>-19</v>
      </c>
      <c r="H2189" s="0" t="n">
        <v>38356</v>
      </c>
      <c r="I2189" s="0" t="s">
        <v>40</v>
      </c>
      <c r="L2189" s="0" t="s">
        <v>145</v>
      </c>
      <c r="M2189" s="0" t="s">
        <v>146</v>
      </c>
      <c r="O2189" s="0" t="s">
        <v>43</v>
      </c>
      <c r="P2189" s="0" t="n">
        <v>41953</v>
      </c>
    </row>
    <row r="2190" customFormat="false" ht="13.2" hidden="false" customHeight="false" outlineLevel="0" collapsed="false">
      <c r="A2190" s="0" t="n">
        <v>7115409</v>
      </c>
      <c r="B2190" s="0" t="s">
        <v>2686</v>
      </c>
      <c r="C2190" s="0" t="s">
        <v>664</v>
      </c>
      <c r="D2190" s="0" t="n">
        <v>5</v>
      </c>
      <c r="E2190" s="0" t="n">
        <v>500</v>
      </c>
      <c r="F2190" s="0" t="s">
        <v>76</v>
      </c>
      <c r="G2190" s="0" t="n">
        <v>-15</v>
      </c>
      <c r="H2190" s="0" t="n">
        <v>39819</v>
      </c>
      <c r="I2190" s="0" t="s">
        <v>40</v>
      </c>
      <c r="K2190" s="0" t="s">
        <v>77</v>
      </c>
      <c r="L2190" s="0" t="s">
        <v>78</v>
      </c>
      <c r="M2190" s="0" t="s">
        <v>79</v>
      </c>
      <c r="O2190" s="0" t="s">
        <v>43</v>
      </c>
      <c r="P2190" s="0" t="n">
        <v>44891</v>
      </c>
      <c r="Q2190" s="0" t="s">
        <v>61</v>
      </c>
    </row>
    <row r="2191" customFormat="false" ht="13.2" hidden="false" customHeight="false" outlineLevel="0" collapsed="false">
      <c r="A2191" s="0" t="n">
        <v>7115352</v>
      </c>
      <c r="B2191" s="0" t="s">
        <v>2687</v>
      </c>
      <c r="C2191" s="0" t="s">
        <v>1753</v>
      </c>
      <c r="D2191" s="0" t="n">
        <v>5</v>
      </c>
      <c r="E2191" s="0" t="n">
        <v>500</v>
      </c>
      <c r="F2191" s="0" t="s">
        <v>93</v>
      </c>
      <c r="G2191" s="0" t="n">
        <v>-12</v>
      </c>
      <c r="H2191" s="0" t="n">
        <v>41216</v>
      </c>
      <c r="I2191" s="0" t="s">
        <v>40</v>
      </c>
      <c r="K2191" s="0" t="s">
        <v>57</v>
      </c>
      <c r="L2191" s="0" t="s">
        <v>154</v>
      </c>
      <c r="M2191" s="0" t="s">
        <v>155</v>
      </c>
      <c r="O2191" s="0" t="s">
        <v>43</v>
      </c>
      <c r="P2191" s="0" t="n">
        <v>44867</v>
      </c>
      <c r="Q2191" s="0" t="s">
        <v>98</v>
      </c>
      <c r="R2191" s="0" t="n">
        <v>44797</v>
      </c>
    </row>
    <row r="2192" customFormat="false" ht="13.2" hidden="false" customHeight="false" outlineLevel="0" collapsed="false">
      <c r="A2192" s="0" t="n">
        <v>7115350</v>
      </c>
      <c r="B2192" s="0" t="s">
        <v>2688</v>
      </c>
      <c r="C2192" s="0" t="s">
        <v>1171</v>
      </c>
      <c r="D2192" s="0" t="n">
        <v>5</v>
      </c>
      <c r="E2192" s="0" t="n">
        <v>500</v>
      </c>
      <c r="F2192" s="0" t="s">
        <v>56</v>
      </c>
      <c r="G2192" s="0" t="n">
        <v>-13</v>
      </c>
      <c r="H2192" s="0" t="n">
        <v>40877</v>
      </c>
      <c r="I2192" s="0" t="s">
        <v>40</v>
      </c>
      <c r="J2192" s="0" t="s">
        <v>57</v>
      </c>
      <c r="K2192" s="0" t="s">
        <v>57</v>
      </c>
      <c r="L2192" s="0" t="s">
        <v>109</v>
      </c>
      <c r="M2192" s="0" t="s">
        <v>110</v>
      </c>
      <c r="N2192" s="0" t="n">
        <v>45175</v>
      </c>
      <c r="O2192" s="0" t="s">
        <v>60</v>
      </c>
      <c r="P2192" s="0" t="n">
        <v>44861</v>
      </c>
      <c r="Q2192" s="0" t="s">
        <v>61</v>
      </c>
    </row>
    <row r="2193" customFormat="false" ht="13.2" hidden="false" customHeight="false" outlineLevel="0" collapsed="false">
      <c r="A2193" s="0" t="n">
        <v>7113189</v>
      </c>
      <c r="B2193" s="0" t="s">
        <v>2689</v>
      </c>
      <c r="C2193" s="0" t="s">
        <v>2690</v>
      </c>
      <c r="D2193" s="0" t="n">
        <v>5</v>
      </c>
      <c r="E2193" s="0" t="n">
        <v>500</v>
      </c>
      <c r="F2193" s="0" t="s">
        <v>39</v>
      </c>
      <c r="G2193" s="0" t="n">
        <v>-19</v>
      </c>
      <c r="H2193" s="0" t="n">
        <v>38512</v>
      </c>
      <c r="I2193" s="0" t="s">
        <v>47</v>
      </c>
      <c r="L2193" s="0" t="s">
        <v>109</v>
      </c>
      <c r="M2193" s="0" t="s">
        <v>110</v>
      </c>
      <c r="O2193" s="0" t="s">
        <v>43</v>
      </c>
      <c r="P2193" s="0" t="n">
        <v>42075</v>
      </c>
    </row>
    <row r="2194" customFormat="false" ht="13.2" hidden="false" customHeight="false" outlineLevel="0" collapsed="false">
      <c r="A2194" s="0" t="n">
        <v>7112790</v>
      </c>
      <c r="B2194" s="0" t="s">
        <v>2691</v>
      </c>
      <c r="C2194" s="0" t="s">
        <v>2692</v>
      </c>
      <c r="D2194" s="0" t="n">
        <v>5</v>
      </c>
      <c r="E2194" s="0" t="n">
        <v>500</v>
      </c>
      <c r="F2194" s="0" t="s">
        <v>46</v>
      </c>
      <c r="G2194" s="0" t="n">
        <v>-18</v>
      </c>
      <c r="H2194" s="0" t="n">
        <v>38861</v>
      </c>
      <c r="I2194" s="0" t="s">
        <v>40</v>
      </c>
      <c r="L2194" s="0" t="s">
        <v>81</v>
      </c>
      <c r="M2194" s="0" t="s">
        <v>82</v>
      </c>
      <c r="O2194" s="0" t="s">
        <v>43</v>
      </c>
      <c r="P2194" s="0" t="n">
        <v>41820</v>
      </c>
    </row>
    <row r="2195" customFormat="false" ht="13.2" hidden="false" customHeight="false" outlineLevel="0" collapsed="false">
      <c r="A2195" s="0" t="n">
        <v>7114667</v>
      </c>
      <c r="B2195" s="0" t="s">
        <v>2693</v>
      </c>
      <c r="C2195" s="0" t="s">
        <v>2694</v>
      </c>
      <c r="D2195" s="0" t="n">
        <v>5</v>
      </c>
      <c r="E2195" s="0" t="n">
        <v>500</v>
      </c>
      <c r="F2195" s="0" t="s">
        <v>46</v>
      </c>
      <c r="G2195" s="0" t="n">
        <v>-18</v>
      </c>
      <c r="H2195" s="0" t="n">
        <v>38965</v>
      </c>
      <c r="I2195" s="0" t="s">
        <v>40</v>
      </c>
      <c r="L2195" s="0" t="s">
        <v>78</v>
      </c>
      <c r="M2195" s="0" t="s">
        <v>79</v>
      </c>
      <c r="O2195" s="0" t="s">
        <v>43</v>
      </c>
      <c r="P2195" s="0" t="n">
        <v>43750</v>
      </c>
      <c r="Q2195" s="0" t="s">
        <v>98</v>
      </c>
      <c r="R2195" s="0" t="n">
        <v>43739</v>
      </c>
    </row>
    <row r="2196" customFormat="false" ht="13.2" hidden="false" customHeight="false" outlineLevel="0" collapsed="false">
      <c r="A2196" s="0" t="n">
        <v>7114896</v>
      </c>
      <c r="B2196" s="0" t="s">
        <v>2695</v>
      </c>
      <c r="C2196" s="0" t="s">
        <v>2696</v>
      </c>
      <c r="D2196" s="0" t="n">
        <v>5</v>
      </c>
      <c r="E2196" s="0" t="n">
        <v>500</v>
      </c>
      <c r="F2196" s="0" t="s">
        <v>56</v>
      </c>
      <c r="G2196" s="0" t="n">
        <v>-13</v>
      </c>
      <c r="H2196" s="0" t="n">
        <v>40777</v>
      </c>
      <c r="I2196" s="0" t="s">
        <v>40</v>
      </c>
      <c r="L2196" s="0" t="s">
        <v>154</v>
      </c>
      <c r="M2196" s="0" t="s">
        <v>155</v>
      </c>
      <c r="O2196" s="0" t="s">
        <v>43</v>
      </c>
      <c r="P2196" s="0" t="n">
        <v>44456</v>
      </c>
      <c r="Q2196" s="0" t="s">
        <v>98</v>
      </c>
      <c r="R2196" s="0" t="n">
        <v>44454</v>
      </c>
    </row>
    <row r="2197" customFormat="false" ht="13.2" hidden="false" customHeight="false" outlineLevel="0" collapsed="false">
      <c r="A2197" s="0" t="n">
        <v>7112337</v>
      </c>
      <c r="B2197" s="0" t="s">
        <v>2697</v>
      </c>
      <c r="C2197" s="0" t="s">
        <v>2698</v>
      </c>
      <c r="D2197" s="0" t="n">
        <v>5</v>
      </c>
      <c r="E2197" s="0" t="n">
        <v>500</v>
      </c>
      <c r="F2197" s="0" t="s">
        <v>46</v>
      </c>
      <c r="G2197" s="0" t="n">
        <v>-18</v>
      </c>
      <c r="H2197" s="0" t="n">
        <v>38965</v>
      </c>
      <c r="I2197" s="0" t="s">
        <v>40</v>
      </c>
      <c r="L2197" s="0" t="s">
        <v>81</v>
      </c>
      <c r="M2197" s="0" t="s">
        <v>82</v>
      </c>
      <c r="O2197" s="0" t="s">
        <v>43</v>
      </c>
      <c r="P2197" s="0" t="n">
        <v>41444</v>
      </c>
    </row>
    <row r="2198" customFormat="false" ht="13.2" hidden="false" customHeight="false" outlineLevel="0" collapsed="false">
      <c r="A2198" s="0" t="n">
        <v>7113109</v>
      </c>
      <c r="B2198" s="0" t="s">
        <v>2697</v>
      </c>
      <c r="C2198" s="0" t="s">
        <v>2699</v>
      </c>
      <c r="D2198" s="0" t="n">
        <v>5</v>
      </c>
      <c r="E2198" s="0" t="n">
        <v>500</v>
      </c>
      <c r="F2198" s="0" t="s">
        <v>64</v>
      </c>
      <c r="G2198" s="0" t="n">
        <v>-17</v>
      </c>
      <c r="H2198" s="0" t="n">
        <v>39439</v>
      </c>
      <c r="I2198" s="0" t="s">
        <v>47</v>
      </c>
      <c r="L2198" s="0" t="s">
        <v>48</v>
      </c>
      <c r="M2198" s="0" t="s">
        <v>49</v>
      </c>
      <c r="O2198" s="0" t="s">
        <v>43</v>
      </c>
      <c r="P2198" s="0" t="n">
        <v>42047</v>
      </c>
    </row>
    <row r="2199" customFormat="false" ht="13.2" hidden="false" customHeight="false" outlineLevel="0" collapsed="false">
      <c r="A2199" s="0" t="n">
        <v>7113590</v>
      </c>
      <c r="B2199" s="0" t="s">
        <v>2700</v>
      </c>
      <c r="C2199" s="0" t="s">
        <v>2701</v>
      </c>
      <c r="D2199" s="0" t="n">
        <v>5</v>
      </c>
      <c r="E2199" s="0" t="n">
        <v>500</v>
      </c>
      <c r="F2199" s="0" t="s">
        <v>90</v>
      </c>
      <c r="G2199" s="0" t="n">
        <v>-16</v>
      </c>
      <c r="H2199" s="0" t="n">
        <v>39501</v>
      </c>
      <c r="I2199" s="0" t="s">
        <v>47</v>
      </c>
      <c r="L2199" s="0" t="s">
        <v>161</v>
      </c>
      <c r="M2199" s="0" t="s">
        <v>162</v>
      </c>
      <c r="O2199" s="0" t="s">
        <v>43</v>
      </c>
      <c r="P2199" s="0" t="n">
        <v>42516</v>
      </c>
    </row>
    <row r="2200" customFormat="false" ht="13.2" hidden="false" customHeight="false" outlineLevel="0" collapsed="false">
      <c r="A2200" s="0" t="n">
        <v>7113591</v>
      </c>
      <c r="B2200" s="0" t="s">
        <v>2700</v>
      </c>
      <c r="C2200" s="0" t="s">
        <v>2702</v>
      </c>
      <c r="D2200" s="0" t="n">
        <v>5</v>
      </c>
      <c r="E2200" s="0" t="n">
        <v>500</v>
      </c>
      <c r="F2200" s="0" t="s">
        <v>64</v>
      </c>
      <c r="G2200" s="0" t="n">
        <v>-17</v>
      </c>
      <c r="H2200" s="0" t="n">
        <v>39283</v>
      </c>
      <c r="I2200" s="0" t="s">
        <v>40</v>
      </c>
      <c r="L2200" s="0" t="s">
        <v>161</v>
      </c>
      <c r="M2200" s="0" t="s">
        <v>162</v>
      </c>
      <c r="O2200" s="0" t="s">
        <v>43</v>
      </c>
      <c r="P2200" s="0" t="n">
        <v>42516</v>
      </c>
    </row>
    <row r="2201" customFormat="false" ht="13.2" hidden="false" customHeight="false" outlineLevel="0" collapsed="false">
      <c r="A2201" s="0" t="n">
        <v>7114416</v>
      </c>
      <c r="B2201" s="0" t="s">
        <v>2703</v>
      </c>
      <c r="C2201" s="0" t="s">
        <v>489</v>
      </c>
      <c r="D2201" s="0" t="n">
        <v>5</v>
      </c>
      <c r="E2201" s="0" t="n">
        <v>500</v>
      </c>
      <c r="F2201" s="0" t="s">
        <v>39</v>
      </c>
      <c r="G2201" s="0" t="n">
        <v>-19</v>
      </c>
      <c r="H2201" s="0" t="n">
        <v>38636</v>
      </c>
      <c r="I2201" s="0" t="s">
        <v>40</v>
      </c>
      <c r="L2201" s="0" t="s">
        <v>109</v>
      </c>
      <c r="M2201" s="0" t="s">
        <v>110</v>
      </c>
      <c r="O2201" s="0" t="s">
        <v>43</v>
      </c>
      <c r="P2201" s="0" t="n">
        <v>43416</v>
      </c>
      <c r="Q2201" s="0" t="s">
        <v>98</v>
      </c>
      <c r="R2201" s="0" t="n">
        <v>44100</v>
      </c>
    </row>
    <row r="2202" customFormat="false" ht="13.2" hidden="false" customHeight="false" outlineLevel="0" collapsed="false">
      <c r="A2202" s="0" t="n">
        <v>7112226</v>
      </c>
      <c r="B2202" s="0" t="s">
        <v>2704</v>
      </c>
      <c r="C2202" s="0" t="s">
        <v>2705</v>
      </c>
      <c r="D2202" s="0" t="n">
        <v>5</v>
      </c>
      <c r="E2202" s="0" t="n">
        <v>500</v>
      </c>
      <c r="F2202" s="0" t="s">
        <v>39</v>
      </c>
      <c r="G2202" s="0" t="n">
        <v>-19</v>
      </c>
      <c r="H2202" s="0" t="n">
        <v>38518</v>
      </c>
      <c r="I2202" s="0" t="s">
        <v>40</v>
      </c>
      <c r="L2202" s="0" t="s">
        <v>41</v>
      </c>
      <c r="M2202" s="0" t="s">
        <v>42</v>
      </c>
      <c r="O2202" s="0" t="s">
        <v>43</v>
      </c>
      <c r="P2202" s="0" t="n">
        <v>41370</v>
      </c>
    </row>
    <row r="2203" customFormat="false" ht="13.2" hidden="false" customHeight="false" outlineLevel="0" collapsed="false">
      <c r="A2203" s="0" t="n">
        <v>7114561</v>
      </c>
      <c r="B2203" s="0" t="s">
        <v>2706</v>
      </c>
      <c r="C2203" s="0" t="s">
        <v>2707</v>
      </c>
      <c r="D2203" s="0" t="n">
        <v>5</v>
      </c>
      <c r="E2203" s="0" t="n">
        <v>500</v>
      </c>
      <c r="F2203" s="0" t="s">
        <v>113</v>
      </c>
      <c r="G2203" s="0" t="n">
        <v>-10</v>
      </c>
      <c r="H2203" s="0" t="n">
        <v>41834</v>
      </c>
      <c r="I2203" s="0" t="s">
        <v>47</v>
      </c>
      <c r="L2203" s="0" t="s">
        <v>48</v>
      </c>
      <c r="M2203" s="0" t="s">
        <v>49</v>
      </c>
      <c r="O2203" s="0" t="s">
        <v>43</v>
      </c>
      <c r="P2203" s="0" t="n">
        <v>43621</v>
      </c>
      <c r="Q2203" s="0" t="s">
        <v>67</v>
      </c>
    </row>
    <row r="2204" customFormat="false" ht="13.2" hidden="false" customHeight="false" outlineLevel="0" collapsed="false">
      <c r="A2204" s="0" t="n">
        <v>7113204</v>
      </c>
      <c r="B2204" s="0" t="s">
        <v>2708</v>
      </c>
      <c r="C2204" s="0" t="s">
        <v>2709</v>
      </c>
      <c r="D2204" s="0" t="n">
        <v>5</v>
      </c>
      <c r="E2204" s="0" t="n">
        <v>500</v>
      </c>
      <c r="F2204" s="0" t="s">
        <v>39</v>
      </c>
      <c r="G2204" s="0" t="n">
        <v>-19</v>
      </c>
      <c r="H2204" s="0" t="n">
        <v>38385</v>
      </c>
      <c r="I2204" s="0" t="s">
        <v>40</v>
      </c>
      <c r="L2204" s="0" t="s">
        <v>41</v>
      </c>
      <c r="M2204" s="0" t="s">
        <v>42</v>
      </c>
      <c r="O2204" s="0" t="s">
        <v>43</v>
      </c>
      <c r="P2204" s="0" t="n">
        <v>42105</v>
      </c>
    </row>
    <row r="2205" customFormat="false" ht="13.2" hidden="false" customHeight="false" outlineLevel="0" collapsed="false">
      <c r="A2205" s="0" t="n">
        <v>7110468</v>
      </c>
      <c r="B2205" s="0" t="s">
        <v>2710</v>
      </c>
      <c r="C2205" s="0" t="s">
        <v>2711</v>
      </c>
      <c r="D2205" s="0" t="n">
        <v>5</v>
      </c>
      <c r="E2205" s="0" t="n">
        <v>500</v>
      </c>
      <c r="F2205" s="0" t="s">
        <v>46</v>
      </c>
      <c r="G2205" s="0" t="n">
        <v>-18</v>
      </c>
      <c r="H2205" s="0" t="n">
        <v>38913</v>
      </c>
      <c r="I2205" s="0" t="s">
        <v>47</v>
      </c>
      <c r="L2205" s="0" t="s">
        <v>81</v>
      </c>
      <c r="M2205" s="0" t="s">
        <v>82</v>
      </c>
      <c r="O2205" s="0" t="s">
        <v>43</v>
      </c>
      <c r="P2205" s="0" t="n">
        <v>40344</v>
      </c>
    </row>
    <row r="2206" customFormat="false" ht="13.2" hidden="false" customHeight="false" outlineLevel="0" collapsed="false">
      <c r="A2206" s="0" t="n">
        <v>7112338</v>
      </c>
      <c r="B2206" s="0" t="s">
        <v>2712</v>
      </c>
      <c r="C2206" s="0" t="s">
        <v>930</v>
      </c>
      <c r="D2206" s="0" t="n">
        <v>5</v>
      </c>
      <c r="E2206" s="0" t="n">
        <v>500</v>
      </c>
      <c r="F2206" s="0" t="s">
        <v>46</v>
      </c>
      <c r="G2206" s="0" t="n">
        <v>-18</v>
      </c>
      <c r="H2206" s="0" t="n">
        <v>38815</v>
      </c>
      <c r="I2206" s="0" t="s">
        <v>47</v>
      </c>
      <c r="L2206" s="0" t="s">
        <v>81</v>
      </c>
      <c r="M2206" s="0" t="s">
        <v>82</v>
      </c>
      <c r="O2206" s="0" t="s">
        <v>43</v>
      </c>
      <c r="P2206" s="0" t="n">
        <v>4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6" min="2" style="0" width="5.66"/>
    <col collapsed="false" customWidth="true" hidden="false" outlineLevel="0" max="7" min="7" style="0" width="3.43"/>
    <col collapsed="false" customWidth="true" hidden="false" outlineLevel="0" max="8" min="8" style="0" width="12.66"/>
    <col collapsed="false" customWidth="true" hidden="false" outlineLevel="0" max="10" min="9" style="0" width="4.66"/>
    <col collapsed="false" customWidth="true" hidden="false" outlineLevel="0" max="11" min="11" style="0" width="5.99"/>
    <col collapsed="false" customWidth="true" hidden="false" outlineLevel="0" max="12" min="12" style="0" width="4.66"/>
    <col collapsed="false" customWidth="true" hidden="false" outlineLevel="0" max="13" min="13" style="0" width="3.66"/>
    <col collapsed="false" customWidth="true" hidden="false" outlineLevel="0" max="14" min="14" style="0" width="3.43"/>
    <col collapsed="false" customWidth="true" hidden="false" outlineLevel="0" max="15" min="15" style="0" width="10.1"/>
    <col collapsed="false" customWidth="true" hidden="false" outlineLevel="0" max="19" min="16" style="0" width="4.66"/>
    <col collapsed="false" customWidth="true" hidden="false" outlineLevel="0" max="20" min="20" style="0" width="12.66"/>
    <col collapsed="false" customWidth="true" hidden="false" outlineLevel="0" max="22" min="21" style="75" width="4.66"/>
    <col collapsed="false" customWidth="true" hidden="false" outlineLevel="0" max="23" min="23" style="0" width="6.32"/>
  </cols>
  <sheetData>
    <row r="1" customFormat="false" ht="16.5" hidden="false" customHeight="true" outlineLevel="0" collapsed="false">
      <c r="A1" s="76" t="s">
        <v>271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customFormat="false" ht="18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</row>
    <row r="3" customFormat="false" ht="15" hidden="false" customHeight="true" outlineLevel="0" collapsed="false">
      <c r="A3" s="77" t="s">
        <v>271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</row>
    <row r="4" customFormat="false" ht="7.5" hidden="false" customHeight="true" outlineLevel="0" collapsed="false"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s="80" customFormat="true" ht="17.4" hidden="false" customHeight="false" outlineLevel="0" collapsed="false">
      <c r="B5" s="81" t="s">
        <v>2715</v>
      </c>
      <c r="C5" s="82" t="s">
        <v>2716</v>
      </c>
      <c r="D5" s="82"/>
      <c r="E5" s="82"/>
      <c r="F5" s="83" t="s">
        <v>2717</v>
      </c>
      <c r="G5" s="83"/>
      <c r="H5" s="84" t="n">
        <v>45375</v>
      </c>
      <c r="I5" s="83" t="s">
        <v>2718</v>
      </c>
      <c r="J5" s="83"/>
      <c r="K5" s="82" t="n">
        <v>4</v>
      </c>
      <c r="L5" s="85" t="s">
        <v>2719</v>
      </c>
      <c r="M5" s="85"/>
      <c r="N5" s="85"/>
      <c r="O5" s="86"/>
      <c r="P5" s="87" t="s">
        <v>2720</v>
      </c>
      <c r="Q5" s="87"/>
      <c r="R5" s="87"/>
      <c r="S5" s="87"/>
      <c r="T5" s="87"/>
      <c r="U5" s="87"/>
      <c r="V5" s="87"/>
    </row>
    <row r="6" customFormat="false" ht="4.5" hidden="false" customHeight="true" outlineLevel="0" collapsed="false"/>
    <row r="7" s="88" customFormat="true" ht="14.25" hidden="false" customHeight="true" outlineLevel="0" collapsed="false">
      <c r="T7" s="89" t="s">
        <v>2721</v>
      </c>
      <c r="U7" s="90"/>
      <c r="V7" s="90"/>
    </row>
    <row r="8" customFormat="false" ht="17.25" hidden="false" customHeight="true" outlineLevel="0" collapsed="false">
      <c r="B8" s="91" t="s">
        <v>2722</v>
      </c>
      <c r="C8" s="91"/>
      <c r="D8" s="92"/>
      <c r="E8" s="93" t="s">
        <v>2723</v>
      </c>
      <c r="F8" s="92"/>
      <c r="G8" s="92"/>
      <c r="H8" s="94"/>
      <c r="I8" s="92"/>
      <c r="J8" s="95"/>
      <c r="N8" s="91" t="s">
        <v>2722</v>
      </c>
      <c r="O8" s="91"/>
      <c r="P8" s="92"/>
      <c r="Q8" s="93" t="s">
        <v>2724</v>
      </c>
      <c r="R8" s="92"/>
      <c r="S8" s="92"/>
      <c r="T8" s="92"/>
      <c r="U8" s="94"/>
      <c r="V8" s="96"/>
    </row>
    <row r="9" customFormat="false" ht="30" hidden="false" customHeight="true" outlineLevel="0" collapsed="false">
      <c r="B9" s="97"/>
      <c r="C9" s="97"/>
      <c r="D9" s="98" t="str">
        <f aca="false">IF($B9="","",VLOOKUP($B9,Liste_licencies!L:Q,2,FALSE()))</f>
        <v/>
      </c>
      <c r="E9" s="98"/>
      <c r="F9" s="98"/>
      <c r="G9" s="98"/>
      <c r="H9" s="98"/>
      <c r="I9" s="99"/>
      <c r="J9" s="100"/>
      <c r="N9" s="97"/>
      <c r="O9" s="97"/>
      <c r="P9" s="98" t="str">
        <f aca="false">IF($N9="","",VLOOKUP($N9,Liste_licencies!L:Q,2,FALSE()))</f>
        <v/>
      </c>
      <c r="Q9" s="98"/>
      <c r="R9" s="98"/>
      <c r="S9" s="98"/>
      <c r="T9" s="98"/>
      <c r="U9" s="99"/>
      <c r="V9" s="100"/>
    </row>
    <row r="10" customFormat="false" ht="14.1" hidden="false" customHeight="true" outlineLevel="0" collapsed="false">
      <c r="B10" s="101" t="s">
        <v>19</v>
      </c>
      <c r="C10" s="101"/>
      <c r="D10" s="102" t="s">
        <v>2725</v>
      </c>
      <c r="E10" s="102"/>
      <c r="F10" s="102"/>
      <c r="G10" s="102"/>
      <c r="H10" s="102"/>
      <c r="I10" s="103" t="s">
        <v>2726</v>
      </c>
      <c r="J10" s="104" t="s">
        <v>18</v>
      </c>
      <c r="K10" s="105" t="s">
        <v>2727</v>
      </c>
      <c r="N10" s="101" t="s">
        <v>19</v>
      </c>
      <c r="O10" s="101"/>
      <c r="P10" s="102" t="s">
        <v>2725</v>
      </c>
      <c r="Q10" s="102"/>
      <c r="R10" s="102"/>
      <c r="S10" s="102"/>
      <c r="T10" s="102"/>
      <c r="U10" s="103" t="s">
        <v>2726</v>
      </c>
      <c r="V10" s="104" t="s">
        <v>18</v>
      </c>
      <c r="W10" s="105" t="s">
        <v>2727</v>
      </c>
    </row>
    <row r="11" customFormat="false" ht="21.9" hidden="false" customHeight="true" outlineLevel="0" collapsed="false">
      <c r="A11" s="106" t="s">
        <v>2728</v>
      </c>
      <c r="B11" s="107"/>
      <c r="C11" s="107"/>
      <c r="D11" s="108" t="str">
        <f aca="false">IF($B11="","",VLOOKUP($B11,Liste_licencies!A:Q,2,FALSE()))</f>
        <v/>
      </c>
      <c r="E11" s="108"/>
      <c r="F11" s="108"/>
      <c r="G11" s="108"/>
      <c r="H11" s="109" t="str">
        <f aca="false">IF($B11="","",VLOOKUP($B11,Liste_licencies!A:Q,3,FALSE()))</f>
        <v/>
      </c>
      <c r="I11" s="110" t="str">
        <f aca="false">IF($B11="","",VLOOKUP($B11,Liste_licencies!A:Q,4,FALSE()))</f>
        <v/>
      </c>
      <c r="J11" s="105" t="str">
        <f aca="false">IF($B11="","",VLOOKUP($B11,Liste_licencies!A:Q,5,FALSE()))</f>
        <v/>
      </c>
      <c r="K11" s="105"/>
      <c r="M11" s="106" t="s">
        <v>2729</v>
      </c>
      <c r="N11" s="107"/>
      <c r="O11" s="107"/>
      <c r="P11" s="108" t="str">
        <f aca="false">IF($N11="","",VLOOKUP($N11,Liste_licencies!A:Q,2,FALSE()))</f>
        <v/>
      </c>
      <c r="Q11" s="108"/>
      <c r="R11" s="108"/>
      <c r="S11" s="108"/>
      <c r="T11" s="109" t="str">
        <f aca="false">IF($N11="","",VLOOKUP($N11,Liste_licencies!A:Q,3,FALSE()))</f>
        <v/>
      </c>
      <c r="U11" s="110" t="str">
        <f aca="false">IF($N11="","",VLOOKUP($N11,Liste_licencies!A:Q,4,FALSE()))</f>
        <v/>
      </c>
      <c r="V11" s="105" t="str">
        <f aca="false">IF($N11="","",VLOOKUP($N11,Liste_licencies!A:Q,5,FALSE()))</f>
        <v/>
      </c>
      <c r="W11" s="105"/>
    </row>
    <row r="12" customFormat="false" ht="21.9" hidden="false" customHeight="true" outlineLevel="0" collapsed="false">
      <c r="A12" s="111" t="s">
        <v>2730</v>
      </c>
      <c r="B12" s="112"/>
      <c r="C12" s="112"/>
      <c r="D12" s="113" t="str">
        <f aca="false">IF($B12="","",VLOOKUP($B12,Liste_licencies!A:Q,2,FALSE()))</f>
        <v/>
      </c>
      <c r="E12" s="113"/>
      <c r="F12" s="113"/>
      <c r="G12" s="113"/>
      <c r="H12" s="114" t="str">
        <f aca="false">IF($B12="","",VLOOKUP($B12,Liste_licencies!A:Q,3,FALSE()))</f>
        <v/>
      </c>
      <c r="I12" s="115" t="str">
        <f aca="false">IF($B12="","",VLOOKUP($B12,Liste_licencies!A:Q,4,FALSE()))</f>
        <v/>
      </c>
      <c r="J12" s="116" t="str">
        <f aca="false">IF($B12="","",VLOOKUP($B12,Liste_licencies!A:Q,5,FALSE()))</f>
        <v/>
      </c>
      <c r="K12" s="116"/>
      <c r="M12" s="111" t="s">
        <v>2731</v>
      </c>
      <c r="N12" s="112"/>
      <c r="O12" s="112"/>
      <c r="P12" s="113" t="str">
        <f aca="false">IF($N12="","",VLOOKUP($N12,Liste_licencies!A:Q,2,FALSE()))</f>
        <v/>
      </c>
      <c r="Q12" s="113"/>
      <c r="R12" s="113"/>
      <c r="S12" s="113"/>
      <c r="T12" s="114" t="str">
        <f aca="false">IF($N12="","",VLOOKUP($N12,Liste_licencies!A:Q,3,FALSE()))</f>
        <v/>
      </c>
      <c r="U12" s="115" t="str">
        <f aca="false">IF($N12="","",VLOOKUP($N12,Liste_licencies!A:Q,4,FALSE()))</f>
        <v/>
      </c>
      <c r="V12" s="116" t="str">
        <f aca="false">IF($N12="","",VLOOKUP($N12,Liste_licencies!A:Q,5,FALSE()))</f>
        <v/>
      </c>
      <c r="W12" s="116"/>
    </row>
    <row r="13" customFormat="false" ht="8.25" hidden="false" customHeight="true" outlineLevel="0" collapsed="false"/>
    <row r="14" customFormat="false" ht="12.75" hidden="false" customHeight="true" outlineLevel="0" collapsed="false">
      <c r="B14" s="117" t="s">
        <v>2732</v>
      </c>
      <c r="C14" s="117"/>
      <c r="D14" s="117"/>
      <c r="E14" s="117"/>
      <c r="F14" s="117"/>
      <c r="G14" s="117" t="s">
        <v>2733</v>
      </c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8" t="s">
        <v>2734</v>
      </c>
      <c r="V14" s="118"/>
    </row>
    <row r="15" customFormat="false" ht="18" hidden="false" customHeight="true" outlineLevel="0" collapsed="false">
      <c r="B15" s="119" t="s">
        <v>2735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0" t="s">
        <v>2736</v>
      </c>
      <c r="N15" s="120"/>
      <c r="O15" s="120"/>
      <c r="P15" s="120"/>
      <c r="Q15" s="120"/>
      <c r="R15" s="120"/>
      <c r="S15" s="120"/>
      <c r="T15" s="121"/>
      <c r="U15" s="122" t="s">
        <v>2737</v>
      </c>
      <c r="V15" s="123" t="s">
        <v>2738</v>
      </c>
    </row>
    <row r="16" s="67" customFormat="true" ht="21.9" hidden="false" customHeight="true" outlineLevel="0" collapsed="false">
      <c r="B16" s="124"/>
      <c r="C16" s="125"/>
      <c r="D16" s="125"/>
      <c r="E16" s="125"/>
      <c r="F16" s="126"/>
      <c r="G16" s="127" t="s">
        <v>2728</v>
      </c>
      <c r="H16" s="128" t="str">
        <f aca="false">D11</f>
        <v/>
      </c>
      <c r="I16" s="128"/>
      <c r="J16" s="128"/>
      <c r="K16" s="129" t="str">
        <f aca="false">H11</f>
        <v/>
      </c>
      <c r="L16" s="129"/>
      <c r="M16" s="129"/>
      <c r="N16" s="130" t="s">
        <v>2729</v>
      </c>
      <c r="O16" s="128" t="str">
        <f aca="false">P11</f>
        <v/>
      </c>
      <c r="P16" s="128"/>
      <c r="Q16" s="128"/>
      <c r="R16" s="128"/>
      <c r="S16" s="128"/>
      <c r="T16" s="131" t="str">
        <f aca="false">T11</f>
        <v/>
      </c>
      <c r="U16" s="132"/>
      <c r="V16" s="133"/>
    </row>
    <row r="17" s="67" customFormat="true" ht="21.9" hidden="false" customHeight="true" outlineLevel="0" collapsed="false">
      <c r="B17" s="134"/>
      <c r="C17" s="135"/>
      <c r="D17" s="135"/>
      <c r="E17" s="135"/>
      <c r="F17" s="136"/>
      <c r="G17" s="137" t="s">
        <v>2730</v>
      </c>
      <c r="H17" s="138" t="str">
        <f aca="false">D12</f>
        <v/>
      </c>
      <c r="I17" s="138"/>
      <c r="J17" s="138"/>
      <c r="K17" s="109" t="str">
        <f aca="false">H12</f>
        <v/>
      </c>
      <c r="L17" s="109"/>
      <c r="M17" s="109"/>
      <c r="N17" s="139" t="s">
        <v>2731</v>
      </c>
      <c r="O17" s="138" t="str">
        <f aca="false">P12</f>
        <v/>
      </c>
      <c r="P17" s="138"/>
      <c r="Q17" s="138"/>
      <c r="R17" s="138"/>
      <c r="S17" s="138"/>
      <c r="T17" s="140" t="str">
        <f aca="false">T12</f>
        <v/>
      </c>
      <c r="U17" s="141"/>
      <c r="V17" s="142"/>
    </row>
    <row r="18" s="67" customFormat="true" ht="21.9" hidden="false" customHeight="true" outlineLevel="0" collapsed="false">
      <c r="B18" s="134"/>
      <c r="C18" s="135"/>
      <c r="D18" s="135"/>
      <c r="E18" s="135"/>
      <c r="F18" s="136"/>
      <c r="G18" s="143" t="s">
        <v>2739</v>
      </c>
      <c r="H18" s="138" t="str">
        <f aca="false">D11</f>
        <v/>
      </c>
      <c r="I18" s="138"/>
      <c r="J18" s="109" t="str">
        <f aca="false">D12</f>
        <v/>
      </c>
      <c r="K18" s="109"/>
      <c r="L18" s="109"/>
      <c r="M18" s="109"/>
      <c r="N18" s="144" t="s">
        <v>2739</v>
      </c>
      <c r="O18" s="138" t="str">
        <f aca="false">P11</f>
        <v/>
      </c>
      <c r="P18" s="138"/>
      <c r="Q18" s="138"/>
      <c r="R18" s="138"/>
      <c r="S18" s="140" t="str">
        <f aca="false">P12</f>
        <v/>
      </c>
      <c r="T18" s="140"/>
      <c r="U18" s="141"/>
      <c r="V18" s="142"/>
    </row>
    <row r="19" s="67" customFormat="true" ht="21.9" hidden="false" customHeight="true" outlineLevel="0" collapsed="false">
      <c r="B19" s="134"/>
      <c r="C19" s="135"/>
      <c r="D19" s="135"/>
      <c r="E19" s="135"/>
      <c r="F19" s="136"/>
      <c r="G19" s="137" t="s">
        <v>2728</v>
      </c>
      <c r="H19" s="138" t="str">
        <f aca="false">D11</f>
        <v/>
      </c>
      <c r="I19" s="138"/>
      <c r="J19" s="138"/>
      <c r="K19" s="109" t="str">
        <f aca="false">H11</f>
        <v/>
      </c>
      <c r="L19" s="109"/>
      <c r="M19" s="109"/>
      <c r="N19" s="139" t="s">
        <v>2731</v>
      </c>
      <c r="O19" s="145" t="str">
        <f aca="false">P12</f>
        <v/>
      </c>
      <c r="P19" s="145"/>
      <c r="Q19" s="145"/>
      <c r="R19" s="145"/>
      <c r="S19" s="145"/>
      <c r="T19" s="140" t="str">
        <f aca="false">T12</f>
        <v/>
      </c>
      <c r="U19" s="141"/>
      <c r="V19" s="142"/>
    </row>
    <row r="20" s="67" customFormat="true" ht="21.9" hidden="false" customHeight="true" outlineLevel="0" collapsed="false">
      <c r="B20" s="146"/>
      <c r="C20" s="147"/>
      <c r="D20" s="147"/>
      <c r="E20" s="147"/>
      <c r="F20" s="148"/>
      <c r="G20" s="137" t="s">
        <v>2730</v>
      </c>
      <c r="H20" s="138" t="str">
        <f aca="false">D12</f>
        <v/>
      </c>
      <c r="I20" s="138"/>
      <c r="J20" s="138"/>
      <c r="K20" s="114" t="str">
        <f aca="false">H12</f>
        <v/>
      </c>
      <c r="L20" s="114"/>
      <c r="M20" s="114"/>
      <c r="N20" s="139" t="s">
        <v>2729</v>
      </c>
      <c r="O20" s="145" t="str">
        <f aca="false">P12</f>
        <v/>
      </c>
      <c r="P20" s="145"/>
      <c r="Q20" s="145"/>
      <c r="R20" s="145"/>
      <c r="S20" s="145"/>
      <c r="T20" s="140" t="str">
        <f aca="false">T12</f>
        <v/>
      </c>
      <c r="U20" s="141"/>
      <c r="V20" s="142"/>
    </row>
    <row r="21" customFormat="false" ht="21.9" hidden="false" customHeight="true" outlineLevel="0" collapsed="false">
      <c r="B21" s="149"/>
      <c r="C21" s="120"/>
      <c r="D21" s="120"/>
      <c r="E21" s="120"/>
      <c r="F21" s="120"/>
      <c r="G21" s="150"/>
      <c r="H21" s="150"/>
      <c r="I21" s="150"/>
      <c r="J21" s="150"/>
      <c r="K21" s="150"/>
      <c r="L21" s="151" t="s">
        <v>2740</v>
      </c>
      <c r="M21" s="151"/>
      <c r="N21" s="151"/>
      <c r="O21" s="151"/>
      <c r="P21" s="151"/>
      <c r="Q21" s="151"/>
      <c r="R21" s="151"/>
      <c r="S21" s="151"/>
      <c r="T21" s="152"/>
      <c r="U21" s="153" t="n">
        <f aca="false">SUM(U16:U19)</f>
        <v>0</v>
      </c>
      <c r="V21" s="154" t="n">
        <f aca="false">SUM(V16:V20)</f>
        <v>0</v>
      </c>
    </row>
    <row r="22" customFormat="false" ht="10.5" hidden="false" customHeight="true" outlineLevel="0" collapsed="false"/>
    <row r="23" customFormat="false" ht="21.9" hidden="false" customHeight="true" outlineLevel="0" collapsed="false">
      <c r="B23" s="155" t="s">
        <v>2741</v>
      </c>
      <c r="C23" s="155"/>
      <c r="D23" s="155"/>
      <c r="E23" s="155"/>
      <c r="F23" s="155"/>
      <c r="H23" s="155" t="s">
        <v>2742</v>
      </c>
      <c r="I23" s="155"/>
      <c r="J23" s="155"/>
      <c r="K23" s="155"/>
      <c r="M23" s="156" t="s">
        <v>2743</v>
      </c>
      <c r="N23" s="157" t="str">
        <f aca="false">CONCATENATE(D9,"  ",I9)</f>
        <v>  </v>
      </c>
      <c r="O23" s="157"/>
      <c r="P23" s="157"/>
      <c r="Q23" s="157"/>
      <c r="R23" s="157"/>
      <c r="S23" s="106" t="n">
        <f aca="false">U21</f>
        <v>0</v>
      </c>
      <c r="T23" s="67"/>
    </row>
    <row r="24" customFormat="false" ht="4.5" hidden="false" customHeight="true" outlineLevel="0" collapsed="false">
      <c r="B24" s="158"/>
      <c r="E24" s="159"/>
      <c r="F24" s="160"/>
      <c r="H24" s="158"/>
      <c r="J24" s="67"/>
      <c r="K24" s="161"/>
      <c r="L24" s="162"/>
      <c r="M24" s="162"/>
      <c r="N24" s="162"/>
      <c r="O24" s="162"/>
      <c r="P24" s="162"/>
      <c r="Q24" s="162"/>
    </row>
    <row r="25" customFormat="false" ht="21.9" hidden="false" customHeight="true" outlineLevel="0" collapsed="false">
      <c r="B25" s="163" t="s">
        <v>2744</v>
      </c>
      <c r="C25" s="163"/>
      <c r="D25" s="163"/>
      <c r="E25" s="163"/>
      <c r="F25" s="163"/>
      <c r="H25" s="163" t="s">
        <v>2744</v>
      </c>
      <c r="I25" s="163"/>
      <c r="J25" s="163"/>
      <c r="K25" s="163"/>
      <c r="M25" s="156" t="s">
        <v>2743</v>
      </c>
      <c r="N25" s="157" t="str">
        <f aca="false">CONCATENATE(P9,"  ",U9)</f>
        <v>  </v>
      </c>
      <c r="O25" s="157"/>
      <c r="P25" s="157"/>
      <c r="Q25" s="157"/>
      <c r="R25" s="157"/>
      <c r="S25" s="106" t="n">
        <f aca="false">V21</f>
        <v>0</v>
      </c>
      <c r="T25" s="67"/>
    </row>
    <row r="26" customFormat="false" ht="13.2" hidden="false" customHeight="false" outlineLevel="0" collapsed="false">
      <c r="B26" s="164" t="s">
        <v>2745</v>
      </c>
      <c r="C26" s="164"/>
      <c r="D26" s="164"/>
      <c r="E26" s="164"/>
      <c r="F26" s="164"/>
      <c r="H26" s="164" t="s">
        <v>2745</v>
      </c>
      <c r="I26" s="164"/>
      <c r="J26" s="164"/>
      <c r="K26" s="164"/>
      <c r="T26" s="165"/>
      <c r="U26" s="165"/>
      <c r="V26" s="165"/>
    </row>
    <row r="27" customFormat="false" ht="13.2" hidden="false" customHeight="false" outlineLevel="0" collapsed="false">
      <c r="B27" s="164"/>
      <c r="C27" s="164"/>
      <c r="D27" s="164"/>
      <c r="E27" s="164"/>
      <c r="F27" s="164"/>
      <c r="H27" s="164"/>
      <c r="I27" s="164"/>
      <c r="J27" s="164"/>
      <c r="K27" s="164"/>
    </row>
    <row r="28" customFormat="false" ht="13.8" hidden="false" customHeight="false" outlineLevel="0" collapsed="false">
      <c r="B28" s="164"/>
      <c r="C28" s="164"/>
      <c r="D28" s="164"/>
      <c r="E28" s="164"/>
      <c r="F28" s="164"/>
      <c r="H28" s="164"/>
      <c r="I28" s="164"/>
      <c r="J28" s="164"/>
      <c r="K28" s="164"/>
    </row>
    <row r="30" customFormat="false" ht="13.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7"/>
      <c r="V30" s="167"/>
    </row>
    <row r="31" customFormat="false" ht="16.5" hidden="false" customHeight="true" outlineLevel="0" collapsed="false">
      <c r="A31" s="76" t="s">
        <v>2713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18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15" hidden="false" customHeight="true" outlineLevel="0" collapsed="false">
      <c r="A33" s="77" t="s">
        <v>2714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</row>
    <row r="34" customFormat="false" ht="7.5" hidden="false" customHeight="true" outlineLevel="0" collapsed="false"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</row>
    <row r="35" s="80" customFormat="true" ht="17.4" hidden="false" customHeight="false" outlineLevel="0" collapsed="false">
      <c r="B35" s="81" t="s">
        <v>2715</v>
      </c>
      <c r="C35" s="168" t="str">
        <f aca="false">C5</f>
        <v>GENELARD</v>
      </c>
      <c r="D35" s="168"/>
      <c r="E35" s="168"/>
      <c r="F35" s="83" t="s">
        <v>2717</v>
      </c>
      <c r="G35" s="83"/>
      <c r="H35" s="169" t="n">
        <f aca="false">H5</f>
        <v>45375</v>
      </c>
      <c r="I35" s="83" t="s">
        <v>2718</v>
      </c>
      <c r="J35" s="83"/>
      <c r="K35" s="168" t="n">
        <f aca="false">K5</f>
        <v>4</v>
      </c>
      <c r="L35" s="85" t="s">
        <v>2719</v>
      </c>
      <c r="M35" s="85"/>
      <c r="N35" s="85"/>
      <c r="O35" s="86"/>
      <c r="P35" s="87" t="s">
        <v>2720</v>
      </c>
      <c r="Q35" s="87"/>
      <c r="R35" s="87"/>
      <c r="S35" s="87"/>
      <c r="T35" s="87"/>
      <c r="U35" s="87"/>
      <c r="V35" s="87"/>
    </row>
    <row r="36" customFormat="false" ht="4.5" hidden="false" customHeight="true" outlineLevel="0" collapsed="false"/>
    <row r="37" s="88" customFormat="true" ht="14.25" hidden="false" customHeight="true" outlineLevel="0" collapsed="false">
      <c r="T37" s="89" t="s">
        <v>2721</v>
      </c>
      <c r="U37" s="90"/>
      <c r="V37" s="90"/>
    </row>
    <row r="38" customFormat="false" ht="17.25" hidden="false" customHeight="true" outlineLevel="0" collapsed="false">
      <c r="B38" s="91" t="s">
        <v>2722</v>
      </c>
      <c r="C38" s="91"/>
      <c r="D38" s="92"/>
      <c r="E38" s="93" t="s">
        <v>2723</v>
      </c>
      <c r="F38" s="92"/>
      <c r="G38" s="92"/>
      <c r="H38" s="94"/>
      <c r="I38" s="92"/>
      <c r="J38" s="95"/>
      <c r="N38" s="91" t="s">
        <v>2722</v>
      </c>
      <c r="O38" s="91"/>
      <c r="P38" s="92"/>
      <c r="Q38" s="93" t="s">
        <v>2724</v>
      </c>
      <c r="R38" s="92"/>
      <c r="S38" s="92"/>
      <c r="T38" s="92"/>
      <c r="U38" s="94"/>
      <c r="V38" s="96"/>
    </row>
    <row r="39" customFormat="false" ht="30" hidden="false" customHeight="true" outlineLevel="0" collapsed="false">
      <c r="B39" s="97"/>
      <c r="C39" s="97"/>
      <c r="D39" s="98" t="str">
        <f aca="false">IF($B39="","",VLOOKUP($B39,Liste_licencies!L:Q,2,FALSE()))</f>
        <v/>
      </c>
      <c r="E39" s="98"/>
      <c r="F39" s="98"/>
      <c r="G39" s="98"/>
      <c r="H39" s="98"/>
      <c r="I39" s="99"/>
      <c r="J39" s="100"/>
      <c r="N39" s="97"/>
      <c r="O39" s="97"/>
      <c r="P39" s="98" t="str">
        <f aca="false">IF($N39="","",VLOOKUP($N39,Liste_licencies!L:Q,2,FALSE()))</f>
        <v/>
      </c>
      <c r="Q39" s="98"/>
      <c r="R39" s="98"/>
      <c r="S39" s="98"/>
      <c r="T39" s="98"/>
      <c r="U39" s="99"/>
      <c r="V39" s="100"/>
    </row>
    <row r="40" customFormat="false" ht="14.1" hidden="false" customHeight="true" outlineLevel="0" collapsed="false">
      <c r="B40" s="101" t="s">
        <v>19</v>
      </c>
      <c r="C40" s="101"/>
      <c r="D40" s="102" t="s">
        <v>2725</v>
      </c>
      <c r="E40" s="102"/>
      <c r="F40" s="102"/>
      <c r="G40" s="102"/>
      <c r="H40" s="102"/>
      <c r="I40" s="103" t="s">
        <v>2726</v>
      </c>
      <c r="J40" s="104" t="s">
        <v>18</v>
      </c>
      <c r="N40" s="101" t="s">
        <v>19</v>
      </c>
      <c r="O40" s="101"/>
      <c r="P40" s="102" t="s">
        <v>2725</v>
      </c>
      <c r="Q40" s="102"/>
      <c r="R40" s="102"/>
      <c r="S40" s="102"/>
      <c r="T40" s="102"/>
      <c r="U40" s="103" t="s">
        <v>2726</v>
      </c>
      <c r="V40" s="104" t="s">
        <v>18</v>
      </c>
    </row>
    <row r="41" customFormat="false" ht="21.9" hidden="false" customHeight="true" outlineLevel="0" collapsed="false">
      <c r="A41" s="106" t="s">
        <v>2728</v>
      </c>
      <c r="B41" s="107"/>
      <c r="C41" s="107"/>
      <c r="D41" s="108" t="str">
        <f aca="false">IF($B41="","",VLOOKUP($B41,Liste_licencies!A:Q,2,FALSE()))</f>
        <v/>
      </c>
      <c r="E41" s="108"/>
      <c r="F41" s="108"/>
      <c r="G41" s="108"/>
      <c r="H41" s="109" t="str">
        <f aca="false">IF($B41="","",VLOOKUP($B41,Liste_licencies!A:Q,3,FALSE()))</f>
        <v/>
      </c>
      <c r="I41" s="110" t="str">
        <f aca="false">IF($B41="","",VLOOKUP($B41,Liste_licencies!A:Q,4,FALSE()))</f>
        <v/>
      </c>
      <c r="J41" s="105" t="str">
        <f aca="false">IF($B41="","",VLOOKUP($B41,Liste_licencies!A:Q,5,FALSE()))</f>
        <v/>
      </c>
      <c r="M41" s="106" t="s">
        <v>2729</v>
      </c>
      <c r="N41" s="107"/>
      <c r="O41" s="107"/>
      <c r="P41" s="108" t="str">
        <f aca="false">IF($N41="","",VLOOKUP($N41,Liste_licencies!A:Q,2,FALSE()))</f>
        <v/>
      </c>
      <c r="Q41" s="108"/>
      <c r="R41" s="108"/>
      <c r="S41" s="108"/>
      <c r="T41" s="109" t="str">
        <f aca="false">IF($N41="","",VLOOKUP($N41,Liste_licencies!A:Q,3,FALSE()))</f>
        <v/>
      </c>
      <c r="U41" s="110" t="str">
        <f aca="false">IF($N41="","",VLOOKUP($N41,Liste_licencies!A:Q,4,FALSE()))</f>
        <v/>
      </c>
      <c r="V41" s="105" t="str">
        <f aca="false">IF($N41="","",VLOOKUP($N41,Liste_licencies!A:Q,5,FALSE()))</f>
        <v/>
      </c>
    </row>
    <row r="42" customFormat="false" ht="21.9" hidden="false" customHeight="true" outlineLevel="0" collapsed="false">
      <c r="A42" s="111" t="s">
        <v>2730</v>
      </c>
      <c r="B42" s="112"/>
      <c r="C42" s="112"/>
      <c r="D42" s="113" t="str">
        <f aca="false">IF($B42="","",VLOOKUP($B42,Liste_licencies!A:Q,2,FALSE()))</f>
        <v/>
      </c>
      <c r="E42" s="113"/>
      <c r="F42" s="113"/>
      <c r="G42" s="113"/>
      <c r="H42" s="114" t="str">
        <f aca="false">IF($B42="","",VLOOKUP($B42,Liste_licencies!A:Q,3,FALSE()))</f>
        <v/>
      </c>
      <c r="I42" s="115" t="str">
        <f aca="false">IF($B42="","",VLOOKUP($B42,Liste_licencies!A:Q,4,FALSE()))</f>
        <v/>
      </c>
      <c r="J42" s="116" t="str">
        <f aca="false">IF($B42="","",VLOOKUP($B42,Liste_licencies!A:Q,5,FALSE()))</f>
        <v/>
      </c>
      <c r="M42" s="111" t="s">
        <v>2731</v>
      </c>
      <c r="N42" s="112"/>
      <c r="O42" s="112"/>
      <c r="P42" s="113" t="str">
        <f aca="false">IF($N42="","",VLOOKUP($N42,Liste_licencies!A:Q,2,FALSE()))</f>
        <v/>
      </c>
      <c r="Q42" s="113"/>
      <c r="R42" s="113"/>
      <c r="S42" s="113"/>
      <c r="T42" s="114" t="str">
        <f aca="false">IF($N42="","",VLOOKUP($N42,Liste_licencies!A:Q,3,FALSE()))</f>
        <v/>
      </c>
      <c r="U42" s="115" t="str">
        <f aca="false">IF($N42="","",VLOOKUP($N42,Liste_licencies!A:Q,4,FALSE()))</f>
        <v/>
      </c>
      <c r="V42" s="116" t="str">
        <f aca="false">IF($N42="","",VLOOKUP($N42,Liste_licencies!A:Q,5,FALSE()))</f>
        <v/>
      </c>
    </row>
    <row r="43" customFormat="false" ht="8.25" hidden="false" customHeight="true" outlineLevel="0" collapsed="false"/>
    <row r="44" customFormat="false" ht="12.75" hidden="false" customHeight="true" outlineLevel="0" collapsed="false">
      <c r="B44" s="117" t="s">
        <v>2732</v>
      </c>
      <c r="C44" s="117"/>
      <c r="D44" s="117"/>
      <c r="E44" s="117"/>
      <c r="F44" s="117"/>
      <c r="G44" s="117" t="s">
        <v>2733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8" t="s">
        <v>2734</v>
      </c>
      <c r="V44" s="118"/>
    </row>
    <row r="45" customFormat="false" ht="18" hidden="false" customHeight="true" outlineLevel="0" collapsed="false">
      <c r="B45" s="119" t="s">
        <v>2735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20" t="s">
        <v>2736</v>
      </c>
      <c r="N45" s="120"/>
      <c r="O45" s="120"/>
      <c r="P45" s="120"/>
      <c r="Q45" s="120"/>
      <c r="R45" s="120"/>
      <c r="S45" s="120"/>
      <c r="T45" s="121"/>
      <c r="U45" s="122" t="s">
        <v>2737</v>
      </c>
      <c r="V45" s="123" t="s">
        <v>2738</v>
      </c>
    </row>
    <row r="46" s="67" customFormat="true" ht="21.9" hidden="false" customHeight="true" outlineLevel="0" collapsed="false">
      <c r="B46" s="124"/>
      <c r="C46" s="125"/>
      <c r="D46" s="125"/>
      <c r="E46" s="125"/>
      <c r="F46" s="126"/>
      <c r="G46" s="127" t="s">
        <v>2728</v>
      </c>
      <c r="H46" s="128" t="str">
        <f aca="false">D41</f>
        <v/>
      </c>
      <c r="I46" s="128"/>
      <c r="J46" s="128"/>
      <c r="K46" s="129" t="str">
        <f aca="false">H41</f>
        <v/>
      </c>
      <c r="L46" s="129"/>
      <c r="M46" s="129"/>
      <c r="N46" s="130" t="s">
        <v>2729</v>
      </c>
      <c r="O46" s="128" t="str">
        <f aca="false">P41</f>
        <v/>
      </c>
      <c r="P46" s="128"/>
      <c r="Q46" s="128"/>
      <c r="R46" s="128"/>
      <c r="S46" s="128"/>
      <c r="T46" s="131" t="str">
        <f aca="false">T41</f>
        <v/>
      </c>
      <c r="U46" s="132"/>
      <c r="V46" s="133"/>
    </row>
    <row r="47" s="67" customFormat="true" ht="21.9" hidden="false" customHeight="true" outlineLevel="0" collapsed="false">
      <c r="B47" s="134"/>
      <c r="C47" s="135"/>
      <c r="D47" s="135"/>
      <c r="E47" s="135"/>
      <c r="F47" s="136"/>
      <c r="G47" s="137" t="s">
        <v>2730</v>
      </c>
      <c r="H47" s="138" t="str">
        <f aca="false">D42</f>
        <v/>
      </c>
      <c r="I47" s="138"/>
      <c r="J47" s="138"/>
      <c r="K47" s="109" t="str">
        <f aca="false">H42</f>
        <v/>
      </c>
      <c r="L47" s="109"/>
      <c r="M47" s="109"/>
      <c r="N47" s="139" t="s">
        <v>2731</v>
      </c>
      <c r="O47" s="138" t="str">
        <f aca="false">P42</f>
        <v/>
      </c>
      <c r="P47" s="138"/>
      <c r="Q47" s="138"/>
      <c r="R47" s="138"/>
      <c r="S47" s="138"/>
      <c r="T47" s="140" t="str">
        <f aca="false">T42</f>
        <v/>
      </c>
      <c r="U47" s="141"/>
      <c r="V47" s="142"/>
    </row>
    <row r="48" s="67" customFormat="true" ht="21.9" hidden="false" customHeight="true" outlineLevel="0" collapsed="false">
      <c r="B48" s="134"/>
      <c r="C48" s="135"/>
      <c r="D48" s="135"/>
      <c r="E48" s="135"/>
      <c r="F48" s="136"/>
      <c r="G48" s="143" t="s">
        <v>2739</v>
      </c>
      <c r="H48" s="138" t="str">
        <f aca="false">D41</f>
        <v/>
      </c>
      <c r="I48" s="138"/>
      <c r="J48" s="109" t="str">
        <f aca="false">D42</f>
        <v/>
      </c>
      <c r="K48" s="109"/>
      <c r="L48" s="109"/>
      <c r="M48" s="109"/>
      <c r="N48" s="144" t="s">
        <v>2739</v>
      </c>
      <c r="O48" s="138" t="str">
        <f aca="false">P41</f>
        <v/>
      </c>
      <c r="P48" s="138"/>
      <c r="Q48" s="138"/>
      <c r="R48" s="138"/>
      <c r="S48" s="140" t="str">
        <f aca="false">P42</f>
        <v/>
      </c>
      <c r="T48" s="140"/>
      <c r="U48" s="141"/>
      <c r="V48" s="142"/>
    </row>
    <row r="49" s="67" customFormat="true" ht="21.9" hidden="false" customHeight="true" outlineLevel="0" collapsed="false">
      <c r="B49" s="134"/>
      <c r="C49" s="135"/>
      <c r="D49" s="135"/>
      <c r="E49" s="135"/>
      <c r="F49" s="136"/>
      <c r="G49" s="137" t="s">
        <v>2728</v>
      </c>
      <c r="H49" s="138" t="str">
        <f aca="false">D41</f>
        <v/>
      </c>
      <c r="I49" s="138"/>
      <c r="J49" s="138"/>
      <c r="K49" s="109" t="str">
        <f aca="false">H41</f>
        <v/>
      </c>
      <c r="L49" s="109"/>
      <c r="M49" s="109"/>
      <c r="N49" s="139" t="s">
        <v>2731</v>
      </c>
      <c r="O49" s="145" t="str">
        <f aca="false">P42</f>
        <v/>
      </c>
      <c r="P49" s="145"/>
      <c r="Q49" s="145"/>
      <c r="R49" s="145"/>
      <c r="S49" s="145"/>
      <c r="T49" s="140" t="str">
        <f aca="false">T42</f>
        <v/>
      </c>
      <c r="U49" s="141"/>
      <c r="V49" s="142"/>
    </row>
    <row r="50" s="67" customFormat="true" ht="21.9" hidden="false" customHeight="true" outlineLevel="0" collapsed="false">
      <c r="B50" s="146"/>
      <c r="C50" s="147"/>
      <c r="D50" s="147"/>
      <c r="E50" s="147"/>
      <c r="F50" s="148"/>
      <c r="G50" s="137" t="s">
        <v>2730</v>
      </c>
      <c r="H50" s="138" t="str">
        <f aca="false">D42</f>
        <v/>
      </c>
      <c r="I50" s="138"/>
      <c r="J50" s="138"/>
      <c r="K50" s="114" t="str">
        <f aca="false">H42</f>
        <v/>
      </c>
      <c r="L50" s="114"/>
      <c r="M50" s="114"/>
      <c r="N50" s="139" t="s">
        <v>2729</v>
      </c>
      <c r="O50" s="145" t="str">
        <f aca="false">P41</f>
        <v/>
      </c>
      <c r="P50" s="145"/>
      <c r="Q50" s="145"/>
      <c r="R50" s="145"/>
      <c r="S50" s="145"/>
      <c r="T50" s="140" t="str">
        <f aca="false">T41</f>
        <v/>
      </c>
      <c r="U50" s="141"/>
      <c r="V50" s="142"/>
    </row>
    <row r="51" customFormat="false" ht="21.9" hidden="false" customHeight="true" outlineLevel="0" collapsed="false">
      <c r="B51" s="149"/>
      <c r="C51" s="120"/>
      <c r="D51" s="120"/>
      <c r="E51" s="120"/>
      <c r="F51" s="120"/>
      <c r="G51" s="150"/>
      <c r="H51" s="150"/>
      <c r="I51" s="150"/>
      <c r="J51" s="150"/>
      <c r="K51" s="150"/>
      <c r="L51" s="151" t="s">
        <v>2740</v>
      </c>
      <c r="M51" s="151"/>
      <c r="N51" s="151"/>
      <c r="O51" s="151"/>
      <c r="P51" s="151"/>
      <c r="Q51" s="151"/>
      <c r="R51" s="151"/>
      <c r="S51" s="151"/>
      <c r="T51" s="152"/>
      <c r="U51" s="153"/>
      <c r="V51" s="154"/>
    </row>
    <row r="52" customFormat="false" ht="10.5" hidden="false" customHeight="true" outlineLevel="0" collapsed="false"/>
    <row r="53" customFormat="false" ht="21.9" hidden="false" customHeight="true" outlineLevel="0" collapsed="false">
      <c r="B53" s="155" t="s">
        <v>2741</v>
      </c>
      <c r="C53" s="155"/>
      <c r="D53" s="155"/>
      <c r="E53" s="155"/>
      <c r="F53" s="155"/>
      <c r="H53" s="155" t="s">
        <v>2742</v>
      </c>
      <c r="I53" s="155"/>
      <c r="J53" s="155"/>
      <c r="K53" s="155"/>
      <c r="M53" s="156" t="s">
        <v>2743</v>
      </c>
      <c r="N53" s="157" t="str">
        <f aca="false">CONCATENATE(D39,"  ",I39)</f>
        <v>  </v>
      </c>
      <c r="O53" s="157"/>
      <c r="P53" s="157"/>
      <c r="Q53" s="157"/>
      <c r="R53" s="157"/>
      <c r="S53" s="106" t="n">
        <f aca="false">U51</f>
        <v>0</v>
      </c>
      <c r="T53" s="67"/>
    </row>
    <row r="54" customFormat="false" ht="4.5" hidden="false" customHeight="true" outlineLevel="0" collapsed="false">
      <c r="B54" s="158"/>
      <c r="E54" s="159"/>
      <c r="F54" s="160"/>
      <c r="H54" s="158"/>
      <c r="J54" s="67"/>
      <c r="K54" s="161"/>
      <c r="L54" s="162"/>
      <c r="M54" s="162"/>
      <c r="N54" s="162"/>
      <c r="O54" s="162"/>
      <c r="P54" s="162"/>
      <c r="Q54" s="162"/>
    </row>
    <row r="55" customFormat="false" ht="21.9" hidden="false" customHeight="true" outlineLevel="0" collapsed="false">
      <c r="B55" s="163" t="s">
        <v>2744</v>
      </c>
      <c r="C55" s="163"/>
      <c r="D55" s="163"/>
      <c r="E55" s="163"/>
      <c r="F55" s="163"/>
      <c r="H55" s="163" t="s">
        <v>2744</v>
      </c>
      <c r="I55" s="163"/>
      <c r="J55" s="163"/>
      <c r="K55" s="163"/>
      <c r="M55" s="156" t="s">
        <v>2743</v>
      </c>
      <c r="N55" s="157" t="str">
        <f aca="false">CONCATENATE(P39,"  ",U39)</f>
        <v>  </v>
      </c>
      <c r="O55" s="157"/>
      <c r="P55" s="157"/>
      <c r="Q55" s="157"/>
      <c r="R55" s="157"/>
      <c r="S55" s="106" t="n">
        <f aca="false">V51</f>
        <v>0</v>
      </c>
      <c r="T55" s="67"/>
    </row>
    <row r="56" customFormat="false" ht="13.2" hidden="false" customHeight="false" outlineLevel="0" collapsed="false">
      <c r="B56" s="164" t="s">
        <v>2745</v>
      </c>
      <c r="C56" s="164"/>
      <c r="D56" s="164"/>
      <c r="E56" s="164"/>
      <c r="F56" s="164"/>
      <c r="H56" s="164" t="s">
        <v>2745</v>
      </c>
      <c r="I56" s="164"/>
      <c r="J56" s="164"/>
      <c r="K56" s="164"/>
      <c r="T56" s="165"/>
      <c r="U56" s="165"/>
      <c r="V56" s="165"/>
    </row>
    <row r="57" customFormat="false" ht="13.2" hidden="false" customHeight="false" outlineLevel="0" collapsed="false">
      <c r="B57" s="164"/>
      <c r="C57" s="164"/>
      <c r="D57" s="164"/>
      <c r="E57" s="164"/>
      <c r="F57" s="164"/>
      <c r="H57" s="164"/>
      <c r="I57" s="164"/>
      <c r="J57" s="164"/>
      <c r="K57" s="164"/>
    </row>
    <row r="58" customFormat="false" ht="13.8" hidden="false" customHeight="false" outlineLevel="0" collapsed="false">
      <c r="B58" s="164"/>
      <c r="C58" s="164"/>
      <c r="D58" s="164"/>
      <c r="E58" s="164"/>
      <c r="F58" s="164"/>
      <c r="H58" s="164"/>
      <c r="I58" s="164"/>
      <c r="J58" s="164"/>
      <c r="K58" s="164"/>
    </row>
    <row r="60" customFormat="false" ht="13.2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7"/>
      <c r="V60" s="167"/>
    </row>
  </sheetData>
  <mergeCells count="108">
    <mergeCell ref="A1:V2"/>
    <mergeCell ref="A3:V3"/>
    <mergeCell ref="C5:E5"/>
    <mergeCell ref="F5:G5"/>
    <mergeCell ref="I5:J5"/>
    <mergeCell ref="L5:N5"/>
    <mergeCell ref="P5:V5"/>
    <mergeCell ref="U7:V7"/>
    <mergeCell ref="B8:C8"/>
    <mergeCell ref="N8:O8"/>
    <mergeCell ref="B9:C9"/>
    <mergeCell ref="D9:H9"/>
    <mergeCell ref="N9:O9"/>
    <mergeCell ref="P9:T9"/>
    <mergeCell ref="B10:C10"/>
    <mergeCell ref="D10:H10"/>
    <mergeCell ref="N10:O10"/>
    <mergeCell ref="P10:T10"/>
    <mergeCell ref="B11:C11"/>
    <mergeCell ref="D11:G11"/>
    <mergeCell ref="N11:O11"/>
    <mergeCell ref="P11:S11"/>
    <mergeCell ref="B12:C12"/>
    <mergeCell ref="D12:G12"/>
    <mergeCell ref="N12:O12"/>
    <mergeCell ref="P12:S12"/>
    <mergeCell ref="B14:F14"/>
    <mergeCell ref="G14:T14"/>
    <mergeCell ref="U14:V14"/>
    <mergeCell ref="B15:L15"/>
    <mergeCell ref="H16:J16"/>
    <mergeCell ref="K16:M16"/>
    <mergeCell ref="O16:S16"/>
    <mergeCell ref="H17:J17"/>
    <mergeCell ref="K17:M17"/>
    <mergeCell ref="O17:S17"/>
    <mergeCell ref="H18:I18"/>
    <mergeCell ref="J18:M18"/>
    <mergeCell ref="O18:R18"/>
    <mergeCell ref="S18:T18"/>
    <mergeCell ref="H19:J19"/>
    <mergeCell ref="K19:M19"/>
    <mergeCell ref="O19:S19"/>
    <mergeCell ref="H20:J20"/>
    <mergeCell ref="K20:M20"/>
    <mergeCell ref="O20:S20"/>
    <mergeCell ref="B23:F23"/>
    <mergeCell ref="H23:K23"/>
    <mergeCell ref="N23:R23"/>
    <mergeCell ref="B25:F25"/>
    <mergeCell ref="H25:K25"/>
    <mergeCell ref="N25:R25"/>
    <mergeCell ref="B26:F28"/>
    <mergeCell ref="H26:K28"/>
    <mergeCell ref="A31:V32"/>
    <mergeCell ref="A33:V33"/>
    <mergeCell ref="C35:E35"/>
    <mergeCell ref="F35:G35"/>
    <mergeCell ref="I35:J35"/>
    <mergeCell ref="L35:N35"/>
    <mergeCell ref="P35:V35"/>
    <mergeCell ref="U37:V37"/>
    <mergeCell ref="B38:C38"/>
    <mergeCell ref="N38:O38"/>
    <mergeCell ref="B39:C39"/>
    <mergeCell ref="D39:H39"/>
    <mergeCell ref="N39:O39"/>
    <mergeCell ref="P39:T39"/>
    <mergeCell ref="B40:C40"/>
    <mergeCell ref="D40:H40"/>
    <mergeCell ref="N40:O40"/>
    <mergeCell ref="P40:T40"/>
    <mergeCell ref="B41:C41"/>
    <mergeCell ref="D41:G41"/>
    <mergeCell ref="N41:O41"/>
    <mergeCell ref="P41:S41"/>
    <mergeCell ref="B42:C42"/>
    <mergeCell ref="D42:G42"/>
    <mergeCell ref="N42:O42"/>
    <mergeCell ref="P42:S42"/>
    <mergeCell ref="B44:F44"/>
    <mergeCell ref="G44:T44"/>
    <mergeCell ref="U44:V44"/>
    <mergeCell ref="B45:L45"/>
    <mergeCell ref="H46:J46"/>
    <mergeCell ref="K46:M46"/>
    <mergeCell ref="O46:S46"/>
    <mergeCell ref="H47:J47"/>
    <mergeCell ref="K47:M47"/>
    <mergeCell ref="O47:S47"/>
    <mergeCell ref="H48:I48"/>
    <mergeCell ref="J48:M48"/>
    <mergeCell ref="O48:R48"/>
    <mergeCell ref="S48:T48"/>
    <mergeCell ref="H49:J49"/>
    <mergeCell ref="K49:M49"/>
    <mergeCell ref="O49:S49"/>
    <mergeCell ref="H50:J50"/>
    <mergeCell ref="K50:M50"/>
    <mergeCell ref="O50:S50"/>
    <mergeCell ref="B53:F53"/>
    <mergeCell ref="H53:K53"/>
    <mergeCell ref="N53:R53"/>
    <mergeCell ref="B55:F55"/>
    <mergeCell ref="H55:K55"/>
    <mergeCell ref="N55:R55"/>
    <mergeCell ref="B56:F58"/>
    <mergeCell ref="H56:K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3.33"/>
  </cols>
  <sheetData>
    <row r="1" customFormat="false" ht="27.75" hidden="false" customHeight="true" outlineLevel="0" collapsed="false">
      <c r="A1" s="170" t="s">
        <v>2713</v>
      </c>
      <c r="B1" s="170"/>
      <c r="C1" s="170"/>
      <c r="D1" s="170"/>
      <c r="E1" s="170"/>
      <c r="F1" s="170"/>
      <c r="G1" s="170"/>
    </row>
    <row r="2" customFormat="false" ht="27.75" hidden="false" customHeight="true" outlineLevel="0" collapsed="false">
      <c r="A2" s="171" t="s">
        <v>2746</v>
      </c>
      <c r="B2" s="171"/>
      <c r="C2" s="171"/>
      <c r="D2" s="171"/>
      <c r="E2" s="171"/>
      <c r="F2" s="171"/>
      <c r="G2" s="171"/>
    </row>
    <row r="3" customFormat="false" ht="28.8" hidden="false" customHeight="false" outlineLevel="0" collapsed="false">
      <c r="A3" s="172" t="s">
        <v>2747</v>
      </c>
      <c r="B3" s="172"/>
      <c r="C3" s="172"/>
      <c r="D3" s="172"/>
      <c r="E3" s="172"/>
      <c r="F3" s="172"/>
      <c r="G3" s="172"/>
    </row>
    <row r="4" customFormat="false" ht="15" hidden="false" customHeight="true" outlineLevel="0" collapsed="false">
      <c r="A4" s="173"/>
      <c r="B4" s="173"/>
      <c r="C4" s="173"/>
      <c r="D4" s="173"/>
      <c r="E4" s="173"/>
      <c r="F4" s="173"/>
      <c r="G4" s="173"/>
    </row>
    <row r="5" customFormat="false" ht="27.75" hidden="false" customHeight="true" outlineLevel="0" collapsed="false">
      <c r="B5" s="174" t="s">
        <v>1</v>
      </c>
      <c r="C5" s="174"/>
      <c r="D5" s="174"/>
      <c r="E5" s="174"/>
      <c r="F5" s="174"/>
    </row>
    <row r="6" customFormat="false" ht="21" hidden="false" customHeight="true" outlineLevel="0" collapsed="false">
      <c r="A6" s="175"/>
      <c r="B6" s="175"/>
      <c r="C6" s="175"/>
      <c r="D6" s="175"/>
      <c r="E6" s="175"/>
      <c r="F6" s="175"/>
      <c r="G6" s="175"/>
    </row>
    <row r="7" s="80" customFormat="true" ht="17.25" hidden="false" customHeight="true" outlineLevel="0" collapsed="false">
      <c r="A7" s="176" t="s">
        <v>2748</v>
      </c>
      <c r="B7" s="176"/>
      <c r="C7" s="176"/>
      <c r="D7" s="176"/>
      <c r="E7" s="176"/>
      <c r="F7" s="176"/>
      <c r="G7" s="176"/>
    </row>
    <row r="8" s="80" customFormat="true" ht="12.75" hidden="false" customHeight="true" outlineLevel="0" collapsed="false">
      <c r="A8" s="177" t="s">
        <v>2749</v>
      </c>
      <c r="B8" s="177"/>
      <c r="C8" s="177"/>
      <c r="D8" s="177"/>
      <c r="E8" s="177"/>
      <c r="F8" s="177"/>
      <c r="G8" s="177"/>
    </row>
    <row r="9" s="80" customFormat="true" ht="6.75" hidden="false" customHeight="true" outlineLevel="0" collapsed="false">
      <c r="A9" s="177"/>
      <c r="B9" s="177"/>
      <c r="C9" s="177"/>
      <c r="D9" s="177"/>
      <c r="E9" s="177"/>
      <c r="F9" s="177"/>
      <c r="G9" s="177"/>
    </row>
    <row r="10" s="80" customFormat="true" ht="15.6" hidden="false" customHeight="false" outlineLevel="0" collapsed="false">
      <c r="A10" s="178" t="s">
        <v>2750</v>
      </c>
      <c r="B10" s="178"/>
      <c r="C10" s="178"/>
      <c r="D10" s="178"/>
      <c r="E10" s="178"/>
      <c r="F10" s="178"/>
      <c r="G10" s="178"/>
    </row>
    <row r="11" s="80" customFormat="true" ht="15.6" hidden="false" customHeight="false" outlineLevel="0" collapsed="false">
      <c r="A11" s="179" t="s">
        <v>2751</v>
      </c>
      <c r="B11" s="179"/>
      <c r="C11" s="179"/>
      <c r="D11" s="179"/>
      <c r="E11" s="179"/>
      <c r="F11" s="179"/>
      <c r="G11" s="179"/>
    </row>
    <row r="12" s="80" customFormat="true" ht="15.6" hidden="false" customHeight="false" outlineLevel="0" collapsed="false">
      <c r="A12" s="179" t="s">
        <v>2752</v>
      </c>
      <c r="B12" s="179"/>
      <c r="C12" s="179"/>
      <c r="D12" s="179"/>
      <c r="E12" s="179"/>
      <c r="F12" s="179"/>
      <c r="G12" s="179"/>
    </row>
    <row r="13" s="181" customFormat="true" ht="8.25" hidden="false" customHeight="true" outlineLevel="0" collapsed="false">
      <c r="A13" s="180"/>
      <c r="B13" s="180"/>
      <c r="C13" s="180"/>
      <c r="D13" s="180"/>
      <c r="E13" s="180"/>
      <c r="F13" s="180"/>
      <c r="G13" s="180"/>
    </row>
    <row r="14" s="181" customFormat="true" ht="12.75" hidden="false" customHeight="true" outlineLevel="0" collapsed="false">
      <c r="A14" s="182" t="s">
        <v>2753</v>
      </c>
      <c r="B14" s="182"/>
      <c r="C14" s="182"/>
      <c r="D14" s="182"/>
      <c r="E14" s="182"/>
      <c r="F14" s="182"/>
      <c r="G14" s="182"/>
    </row>
    <row r="15" s="181" customFormat="true" ht="16.2" hidden="false" customHeight="false" outlineLevel="0" collapsed="false">
      <c r="A15" s="183" t="s">
        <v>2754</v>
      </c>
      <c r="B15" s="183"/>
      <c r="C15" s="183"/>
      <c r="D15" s="183"/>
      <c r="E15" s="183"/>
      <c r="F15" s="183"/>
      <c r="G15" s="183"/>
    </row>
    <row r="16" customFormat="false" ht="12" hidden="false" customHeight="true" outlineLevel="0" collapsed="false">
      <c r="A16" s="184"/>
      <c r="B16" s="184"/>
      <c r="C16" s="184"/>
      <c r="D16" s="184"/>
      <c r="E16" s="184"/>
      <c r="F16" s="184"/>
      <c r="G16" s="184"/>
      <c r="J16" s="185" t="s">
        <v>2755</v>
      </c>
    </row>
    <row r="17" customFormat="false" ht="27.75" hidden="false" customHeight="true" outlineLevel="0" collapsed="false">
      <c r="A17" s="186" t="s">
        <v>2756</v>
      </c>
      <c r="B17" s="186"/>
      <c r="C17" s="186"/>
      <c r="D17" s="186"/>
      <c r="E17" s="186"/>
      <c r="F17" s="186"/>
      <c r="G17" s="186"/>
    </row>
    <row r="18" customFormat="false" ht="27.75" hidden="false" customHeight="true" outlineLevel="0" collapsed="false">
      <c r="A18" s="187" t="s">
        <v>2757</v>
      </c>
      <c r="B18" s="187"/>
      <c r="C18" s="187"/>
      <c r="D18" s="187"/>
      <c r="E18" s="187"/>
      <c r="F18" s="187"/>
      <c r="G18" s="187"/>
    </row>
    <row r="19" customFormat="false" ht="27.75" hidden="false" customHeight="true" outlineLevel="0" collapsed="false">
      <c r="A19" s="188" t="s">
        <v>2758</v>
      </c>
      <c r="B19" s="188"/>
      <c r="C19" s="188"/>
      <c r="D19" s="188"/>
      <c r="E19" s="188"/>
      <c r="F19" s="188"/>
      <c r="G19" s="188"/>
    </row>
    <row r="20" customFormat="false" ht="9.75" hidden="false" customHeight="true" outlineLevel="0" collapsed="false">
      <c r="A20" s="189"/>
      <c r="B20" s="190"/>
      <c r="C20" s="190"/>
      <c r="D20" s="190"/>
      <c r="E20" s="190"/>
      <c r="F20" s="190"/>
      <c r="G20" s="190"/>
    </row>
    <row r="21" customFormat="false" ht="27.75" hidden="false" customHeight="true" outlineLevel="0" collapsed="false">
      <c r="A21" s="186" t="s">
        <v>2759</v>
      </c>
      <c r="B21" s="186"/>
      <c r="C21" s="186"/>
      <c r="D21" s="186"/>
      <c r="E21" s="186"/>
      <c r="F21" s="186"/>
      <c r="G21" s="186"/>
    </row>
    <row r="22" customFormat="false" ht="27.75" hidden="false" customHeight="true" outlineLevel="0" collapsed="false">
      <c r="A22" s="187" t="s">
        <v>2760</v>
      </c>
      <c r="B22" s="187"/>
      <c r="C22" s="187"/>
      <c r="D22" s="187"/>
      <c r="E22" s="187"/>
      <c r="F22" s="187"/>
      <c r="G22" s="187"/>
    </row>
    <row r="23" customFormat="false" ht="27.75" hidden="false" customHeight="true" outlineLevel="0" collapsed="false">
      <c r="A23" s="188"/>
      <c r="B23" s="188"/>
      <c r="C23" s="188"/>
      <c r="D23" s="188"/>
      <c r="E23" s="188"/>
      <c r="F23" s="188"/>
      <c r="G23" s="188"/>
    </row>
    <row r="24" customFormat="false" ht="9.75" hidden="false" customHeight="true" outlineLevel="0" collapsed="false">
      <c r="A24" s="189"/>
      <c r="B24" s="190"/>
      <c r="C24" s="190"/>
      <c r="D24" s="190"/>
      <c r="E24" s="190"/>
      <c r="F24" s="190"/>
      <c r="G24" s="190"/>
    </row>
    <row r="25" customFormat="false" ht="27.75" hidden="false" customHeight="true" outlineLevel="0" collapsed="false">
      <c r="A25" s="186" t="s">
        <v>2761</v>
      </c>
      <c r="B25" s="186"/>
      <c r="C25" s="186"/>
      <c r="D25" s="186"/>
      <c r="E25" s="186"/>
      <c r="F25" s="186"/>
      <c r="G25" s="186"/>
    </row>
    <row r="26" customFormat="false" ht="27.75" hidden="false" customHeight="true" outlineLevel="0" collapsed="false">
      <c r="A26" s="187" t="s">
        <v>2760</v>
      </c>
      <c r="B26" s="187"/>
      <c r="C26" s="187"/>
      <c r="D26" s="187"/>
      <c r="E26" s="187"/>
      <c r="F26" s="187"/>
      <c r="G26" s="187"/>
    </row>
    <row r="27" customFormat="false" ht="27.75" hidden="false" customHeight="true" outlineLevel="0" collapsed="false">
      <c r="A27" s="188" t="s">
        <v>2762</v>
      </c>
      <c r="B27" s="188"/>
      <c r="C27" s="188"/>
      <c r="D27" s="188"/>
      <c r="E27" s="188"/>
      <c r="F27" s="188"/>
      <c r="G27" s="188"/>
    </row>
    <row r="28" customFormat="false" ht="14.25" hidden="false" customHeight="true" outlineLevel="0" collapsed="false">
      <c r="A28" s="189"/>
      <c r="B28" s="190"/>
      <c r="C28" s="190"/>
      <c r="D28" s="190"/>
      <c r="E28" s="190"/>
      <c r="F28" s="190"/>
      <c r="G28" s="190"/>
    </row>
    <row r="29" s="88" customFormat="true" ht="15.6" hidden="false" customHeight="false" outlineLevel="0" collapsed="false">
      <c r="A29" s="191" t="s">
        <v>2763</v>
      </c>
      <c r="B29" s="191"/>
      <c r="C29" s="191"/>
      <c r="D29" s="191"/>
      <c r="E29" s="191"/>
      <c r="F29" s="191"/>
      <c r="G29" s="191"/>
      <c r="J29" s="192"/>
    </row>
    <row r="30" s="88" customFormat="true" ht="15.6" hidden="false" customHeight="false" outlineLevel="0" collapsed="false">
      <c r="A30" s="191"/>
      <c r="B30" s="191"/>
      <c r="C30" s="191"/>
      <c r="D30" s="191"/>
      <c r="E30" s="191"/>
      <c r="F30" s="191"/>
      <c r="G30" s="191"/>
    </row>
    <row r="31" customFormat="false" ht="18" hidden="false" customHeight="true" outlineLevel="0" collapsed="false">
      <c r="A31" s="193" t="s">
        <v>2764</v>
      </c>
      <c r="B31" s="193"/>
      <c r="C31" s="193"/>
      <c r="D31" s="193"/>
      <c r="E31" s="193"/>
      <c r="F31" s="193"/>
      <c r="G31" s="193"/>
    </row>
    <row r="32" customFormat="false" ht="24.75" hidden="false" customHeight="true" outlineLevel="0" collapsed="false">
      <c r="A32" s="194" t="s">
        <v>2765</v>
      </c>
      <c r="B32" s="194"/>
      <c r="C32" s="194"/>
      <c r="D32" s="194"/>
      <c r="E32" s="194"/>
      <c r="F32" s="194"/>
      <c r="G32" s="194"/>
    </row>
    <row r="33" customFormat="false" ht="15.6" hidden="false" customHeight="false" outlineLevel="0" collapsed="false">
      <c r="B33" s="195"/>
      <c r="C33" s="195"/>
      <c r="D33" s="195"/>
      <c r="E33" s="195"/>
      <c r="F33" s="195"/>
    </row>
    <row r="34" customFormat="false" ht="18" hidden="false" customHeight="false" outlineLevel="0" collapsed="false">
      <c r="B34" s="196" t="s">
        <v>2766</v>
      </c>
      <c r="C34" s="196"/>
      <c r="D34" s="196"/>
      <c r="E34" s="196"/>
      <c r="F34" s="196"/>
    </row>
    <row r="35" customFormat="false" ht="15.6" hidden="false" customHeight="false" outlineLevel="0" collapsed="false">
      <c r="A35" s="197" t="s">
        <v>2767</v>
      </c>
      <c r="B35" s="197"/>
      <c r="C35" s="197"/>
      <c r="D35" s="197"/>
      <c r="E35" s="197"/>
      <c r="F35" s="197"/>
      <c r="G35" s="197"/>
    </row>
    <row r="36" customFormat="false" ht="16.2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7" customFormat="false" ht="16.2" hidden="false" customHeight="false" outlineLevel="0" collapsed="false">
      <c r="A37" s="198" t="s">
        <v>2768</v>
      </c>
      <c r="B37" s="198"/>
      <c r="C37" s="198"/>
      <c r="D37" s="198"/>
      <c r="E37" s="198"/>
      <c r="F37" s="199" t="s">
        <v>2769</v>
      </c>
      <c r="G37" s="199"/>
    </row>
    <row r="38" customFormat="false" ht="9.75" hidden="false" customHeight="true" outlineLevel="0" collapsed="false">
      <c r="A38" s="184"/>
      <c r="B38" s="184"/>
      <c r="C38" s="184"/>
      <c r="D38" s="184"/>
      <c r="E38" s="184"/>
      <c r="F38" s="184"/>
      <c r="G38" s="184"/>
    </row>
    <row r="39" customFormat="false" ht="18.75" hidden="false" customHeight="true" outlineLevel="0" collapsed="false">
      <c r="A39" s="200" t="s">
        <v>2770</v>
      </c>
      <c r="B39" s="200"/>
      <c r="C39" s="200"/>
      <c r="D39" s="200"/>
      <c r="E39" s="200"/>
      <c r="F39" s="200"/>
      <c r="G39" s="200"/>
    </row>
  </sheetData>
  <mergeCells count="37">
    <mergeCell ref="A1:G1"/>
    <mergeCell ref="A2:G2"/>
    <mergeCell ref="A3:G3"/>
    <mergeCell ref="A4:G4"/>
    <mergeCell ref="B5:F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9:G29"/>
    <mergeCell ref="A30:G30"/>
    <mergeCell ref="A31:G31"/>
    <mergeCell ref="A32:G32"/>
    <mergeCell ref="B33:F33"/>
    <mergeCell ref="B34:F34"/>
    <mergeCell ref="A35:G35"/>
    <mergeCell ref="A36:G36"/>
    <mergeCell ref="A37:E37"/>
    <mergeCell ref="F37:G37"/>
    <mergeCell ref="A38:G38"/>
    <mergeCell ref="A39:G39"/>
  </mergeCells>
  <hyperlinks>
    <hyperlink ref="F37" r:id="rId1" display="http://www.cd71tt.com"/>
  </hyperlinks>
  <printOptions headings="false" gridLines="false" gridLinesSet="true" horizontalCentered="true" verticalCentered="true"/>
  <pageMargins left="0.7875" right="0.7875" top="0.6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6:51:55Z</dcterms:created>
  <dc:creator>Denis</dc:creator>
  <dc:description/>
  <dc:language>en-US</dc:language>
  <cp:lastModifiedBy>Francois CLEMENCET</cp:lastModifiedBy>
  <cp:lastPrinted>2023-10-18T11:36:58Z</cp:lastPrinted>
  <dcterms:modified xsi:type="dcterms:W3CDTF">2024-03-07T07:07:30Z</dcterms:modified>
  <cp:revision>0</cp:revision>
  <dc:subject/>
  <dc:title/>
</cp:coreProperties>
</file>